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30.75%</t>
  </si>
  <si>
    <t xml:space="preserve">华康路药店</t>
  </si>
  <si>
    <t xml:space="preserve">32.61%</t>
  </si>
  <si>
    <t xml:space="preserve">锦江区水杉街药店</t>
  </si>
  <si>
    <t xml:space="preserve">34.5%</t>
  </si>
  <si>
    <t xml:space="preserve">龙潭西路店</t>
  </si>
  <si>
    <t xml:space="preserve">29.17%</t>
  </si>
  <si>
    <t xml:space="preserve">锦江区观音桥街药店</t>
  </si>
  <si>
    <t xml:space="preserve">28.8%</t>
  </si>
  <si>
    <t xml:space="preserve">万科路药店</t>
  </si>
  <si>
    <t xml:space="preserve">29.02%</t>
  </si>
  <si>
    <t xml:space="preserve">华泰路药店</t>
  </si>
  <si>
    <t xml:space="preserve">32.53%</t>
  </si>
  <si>
    <t xml:space="preserve">大源北街药店</t>
  </si>
  <si>
    <t xml:space="preserve">32.31%</t>
  </si>
  <si>
    <t xml:space="preserve">锦江区榕声路店</t>
  </si>
  <si>
    <t xml:space="preserve">34.14%</t>
  </si>
  <si>
    <t xml:space="preserve">双流西航港街道锦华路一段药店</t>
  </si>
  <si>
    <t xml:space="preserve">31.71%</t>
  </si>
  <si>
    <t xml:space="preserve">高新天久北巷药店</t>
  </si>
  <si>
    <t xml:space="preserve">30.58%</t>
  </si>
  <si>
    <t xml:space="preserve">中和街道柳荫街药店</t>
  </si>
  <si>
    <t xml:space="preserve">31.05%</t>
  </si>
  <si>
    <t xml:space="preserve">新乐中街药店</t>
  </si>
  <si>
    <t xml:space="preserve">29.91%</t>
  </si>
  <si>
    <t xml:space="preserve">府城大道西段店</t>
  </si>
  <si>
    <t xml:space="preserve">33.71%</t>
  </si>
  <si>
    <t xml:space="preserve">民丰大道西段药店</t>
  </si>
  <si>
    <t xml:space="preserve">32.27%</t>
  </si>
  <si>
    <t xml:space="preserve">双流三强西路药店</t>
  </si>
  <si>
    <t xml:space="preserve">26.89%</t>
  </si>
  <si>
    <t xml:space="preserve">新园大道店</t>
  </si>
  <si>
    <t xml:space="preserve">32.46%</t>
  </si>
  <si>
    <t xml:space="preserve">成汉南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</cols>
  <sheetData>
    <row r="1" s="8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6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45</v>
      </c>
      <c r="B2" s="9" t="n">
        <v>743</v>
      </c>
      <c r="C2" s="10" t="s">
        <v>24</v>
      </c>
      <c r="D2" s="10" t="s">
        <v>25</v>
      </c>
      <c r="E2" s="11" t="n">
        <v>1997</v>
      </c>
      <c r="F2" s="11" t="n">
        <v>2396.4</v>
      </c>
      <c r="G2" s="11" t="n">
        <v>2813</v>
      </c>
      <c r="H2" s="12" t="n">
        <v>3000</v>
      </c>
      <c r="I2" s="12" t="n">
        <v>3000</v>
      </c>
      <c r="J2" s="13" t="n">
        <v>93000</v>
      </c>
      <c r="K2" s="14" t="n">
        <v>0.502253380070105</v>
      </c>
      <c r="L2" s="15" t="s">
        <v>26</v>
      </c>
      <c r="M2" s="16" t="n">
        <v>0.0237627063609879</v>
      </c>
      <c r="N2" s="17" t="n">
        <v>2209.93169157187</v>
      </c>
      <c r="O2" s="14" t="n">
        <v>0.0856099524585141</v>
      </c>
      <c r="P2" s="17" t="n">
        <v>7961.72557864181</v>
      </c>
      <c r="Q2" s="11" t="n">
        <v>64.45</v>
      </c>
      <c r="R2" s="11" t="n">
        <v>1442.97905352987</v>
      </c>
      <c r="S2" s="13" t="n">
        <v>3180</v>
      </c>
      <c r="T2" s="13" t="n">
        <v>98580</v>
      </c>
      <c r="U2" s="11" t="n">
        <v>30313.35</v>
      </c>
      <c r="V2" s="13" t="n">
        <v>3360</v>
      </c>
      <c r="W2" s="13" t="n">
        <v>104160</v>
      </c>
      <c r="X2" s="11" t="n">
        <v>32029.2</v>
      </c>
    </row>
    <row r="3" s="8" customFormat="true" ht="14.25" hidden="false" customHeight="false" outlineLevel="0" collapsed="false">
      <c r="A3" s="9" t="n">
        <v>46</v>
      </c>
      <c r="B3" s="9" t="n">
        <v>740</v>
      </c>
      <c r="C3" s="10" t="s">
        <v>27</v>
      </c>
      <c r="D3" s="10" t="s">
        <v>25</v>
      </c>
      <c r="E3" s="11" t="n">
        <v>2358</v>
      </c>
      <c r="F3" s="11" t="n">
        <v>2829.6</v>
      </c>
      <c r="G3" s="11" t="n">
        <v>2577</v>
      </c>
      <c r="H3" s="12" t="n">
        <v>3000</v>
      </c>
      <c r="I3" s="12" t="n">
        <v>3000</v>
      </c>
      <c r="J3" s="13" t="n">
        <v>93000</v>
      </c>
      <c r="K3" s="14" t="n">
        <v>0.272264631043257</v>
      </c>
      <c r="L3" s="15" t="s">
        <v>28</v>
      </c>
      <c r="M3" s="16" t="n">
        <v>0.0354330402851091</v>
      </c>
      <c r="N3" s="17" t="n">
        <v>3295.27274651515</v>
      </c>
      <c r="O3" s="14" t="n">
        <v>0.127870738929148</v>
      </c>
      <c r="P3" s="17" t="n">
        <v>11891.9787204107</v>
      </c>
      <c r="Q3" s="11" t="n">
        <v>71.62</v>
      </c>
      <c r="R3" s="11" t="n">
        <v>1298.51996648981</v>
      </c>
      <c r="S3" s="13" t="n">
        <v>3180</v>
      </c>
      <c r="T3" s="13" t="n">
        <v>98580</v>
      </c>
      <c r="U3" s="11" t="n">
        <v>32146.938</v>
      </c>
      <c r="V3" s="13" t="n">
        <v>3360</v>
      </c>
      <c r="W3" s="13" t="n">
        <v>104160</v>
      </c>
      <c r="X3" s="11" t="n">
        <v>33966.576</v>
      </c>
    </row>
    <row r="4" s="8" customFormat="true" ht="14.25" hidden="false" customHeight="false" outlineLevel="0" collapsed="false">
      <c r="A4" s="9" t="n">
        <v>47</v>
      </c>
      <c r="B4" s="9" t="n">
        <v>598</v>
      </c>
      <c r="C4" s="10" t="s">
        <v>29</v>
      </c>
      <c r="D4" s="10" t="s">
        <v>25</v>
      </c>
      <c r="E4" s="11" t="n">
        <v>3130</v>
      </c>
      <c r="F4" s="11" t="n">
        <v>3756</v>
      </c>
      <c r="G4" s="11" t="n">
        <v>5385</v>
      </c>
      <c r="H4" s="12" t="n">
        <v>5100</v>
      </c>
      <c r="I4" s="12" t="n">
        <v>5100</v>
      </c>
      <c r="J4" s="13" t="n">
        <v>158100</v>
      </c>
      <c r="K4" s="14" t="n">
        <v>0.629392971246006</v>
      </c>
      <c r="L4" s="15" t="s">
        <v>30</v>
      </c>
      <c r="M4" s="16" t="n">
        <v>0.0278272751257614</v>
      </c>
      <c r="N4" s="17" t="n">
        <v>4399.49219738287</v>
      </c>
      <c r="O4" s="14" t="n">
        <v>0.140918136299571</v>
      </c>
      <c r="P4" s="17" t="n">
        <v>22279.1573489621</v>
      </c>
      <c r="Q4" s="11" t="n">
        <v>61.07</v>
      </c>
      <c r="R4" s="11" t="n">
        <v>2588.83248730965</v>
      </c>
      <c r="S4" s="13" t="n">
        <v>5355</v>
      </c>
      <c r="T4" s="13" t="n">
        <v>166005</v>
      </c>
      <c r="U4" s="11" t="n">
        <v>57271.725</v>
      </c>
      <c r="V4" s="13" t="n">
        <v>5610</v>
      </c>
      <c r="W4" s="13" t="n">
        <v>173910</v>
      </c>
      <c r="X4" s="11" t="n">
        <v>59998.95</v>
      </c>
    </row>
    <row r="5" s="8" customFormat="true" ht="14.25" hidden="false" customHeight="false" outlineLevel="0" collapsed="false">
      <c r="A5" s="9" t="n">
        <v>48</v>
      </c>
      <c r="B5" s="9" t="n">
        <v>545</v>
      </c>
      <c r="C5" s="10" t="s">
        <v>31</v>
      </c>
      <c r="D5" s="10" t="s">
        <v>25</v>
      </c>
      <c r="E5" s="11" t="n">
        <v>3609</v>
      </c>
      <c r="F5" s="11" t="n">
        <v>4330.8</v>
      </c>
      <c r="G5" s="11" t="n">
        <v>2650</v>
      </c>
      <c r="H5" s="12" t="n">
        <v>3800</v>
      </c>
      <c r="I5" s="12" t="n">
        <v>3600</v>
      </c>
      <c r="J5" s="13" t="n">
        <v>111600</v>
      </c>
      <c r="K5" s="14" t="n">
        <v>-0.00249376558603491</v>
      </c>
      <c r="L5" s="15" t="s">
        <v>32</v>
      </c>
      <c r="M5" s="16" t="n">
        <v>0.0307261290913791</v>
      </c>
      <c r="N5" s="17" t="n">
        <v>3429.03600659791</v>
      </c>
      <c r="O5" s="14" t="n">
        <v>0.124559219085132</v>
      </c>
      <c r="P5" s="17" t="n">
        <v>13900.8088499007</v>
      </c>
      <c r="Q5" s="11" t="n">
        <v>73.46</v>
      </c>
      <c r="R5" s="11" t="n">
        <v>1519.19411924857</v>
      </c>
      <c r="S5" s="13" t="n">
        <v>3816</v>
      </c>
      <c r="T5" s="13" t="n">
        <v>118296</v>
      </c>
      <c r="U5" s="11" t="n">
        <v>34506.9432</v>
      </c>
      <c r="V5" s="13" t="n">
        <v>4032</v>
      </c>
      <c r="W5" s="13" t="n">
        <v>124992</v>
      </c>
      <c r="X5" s="11" t="n">
        <v>36460.1664</v>
      </c>
    </row>
    <row r="6" s="8" customFormat="true" ht="14.25" hidden="false" customHeight="false" outlineLevel="0" collapsed="false">
      <c r="A6" s="9" t="n">
        <v>49</v>
      </c>
      <c r="B6" s="9" t="n">
        <v>724</v>
      </c>
      <c r="C6" s="10" t="s">
        <v>33</v>
      </c>
      <c r="D6" s="10" t="s">
        <v>25</v>
      </c>
      <c r="E6" s="11" t="n">
        <v>4966</v>
      </c>
      <c r="F6" s="11" t="n">
        <v>5959.2</v>
      </c>
      <c r="G6" s="11" t="n">
        <v>6459</v>
      </c>
      <c r="H6" s="12" t="n">
        <v>6200</v>
      </c>
      <c r="I6" s="12" t="n">
        <v>6400</v>
      </c>
      <c r="J6" s="13" t="n">
        <v>198400</v>
      </c>
      <c r="K6" s="14" t="n">
        <v>0.288763592428514</v>
      </c>
      <c r="L6" s="15" t="s">
        <v>34</v>
      </c>
      <c r="M6" s="16" t="n">
        <v>0.0236343915495399</v>
      </c>
      <c r="N6" s="17" t="n">
        <v>4689.06328342872</v>
      </c>
      <c r="O6" s="14" t="n">
        <v>0.112541977271513</v>
      </c>
      <c r="P6" s="17" t="n">
        <v>22328.3282906683</v>
      </c>
      <c r="Q6" s="11" t="n">
        <v>59.61</v>
      </c>
      <c r="R6" s="11" t="n">
        <v>3328.30062070122</v>
      </c>
      <c r="S6" s="13" t="n">
        <v>6720</v>
      </c>
      <c r="T6" s="13" t="n">
        <v>208320</v>
      </c>
      <c r="U6" s="11" t="n">
        <v>59996.16</v>
      </c>
      <c r="V6" s="13" t="n">
        <v>7040</v>
      </c>
      <c r="W6" s="13" t="n">
        <v>218240</v>
      </c>
      <c r="X6" s="11" t="n">
        <v>62853.12</v>
      </c>
    </row>
    <row r="7" s="8" customFormat="true" ht="14.25" hidden="false" customHeight="false" outlineLevel="0" collapsed="false">
      <c r="A7" s="9" t="n">
        <v>50</v>
      </c>
      <c r="B7" s="9" t="n">
        <v>707</v>
      </c>
      <c r="C7" s="10" t="s">
        <v>35</v>
      </c>
      <c r="D7" s="10" t="s">
        <v>25</v>
      </c>
      <c r="E7" s="11" t="n">
        <v>6406</v>
      </c>
      <c r="F7" s="11" t="n">
        <v>7687.2</v>
      </c>
      <c r="G7" s="11" t="n">
        <v>7624</v>
      </c>
      <c r="H7" s="12" t="n">
        <v>7800</v>
      </c>
      <c r="I7" s="12" t="n">
        <v>8000</v>
      </c>
      <c r="J7" s="13" t="n">
        <v>248000</v>
      </c>
      <c r="K7" s="14" t="n">
        <v>0.248829222603809</v>
      </c>
      <c r="L7" s="15" t="s">
        <v>36</v>
      </c>
      <c r="M7" s="16" t="n">
        <v>0.0778741635471046</v>
      </c>
      <c r="N7" s="17" t="n">
        <v>19312.7925596819</v>
      </c>
      <c r="O7" s="14" t="n">
        <v>0.115</v>
      </c>
      <c r="P7" s="17" t="n">
        <v>28520</v>
      </c>
      <c r="Q7" s="11" t="n">
        <v>67.39</v>
      </c>
      <c r="R7" s="11" t="n">
        <v>3680.07122718504</v>
      </c>
      <c r="S7" s="13" t="n">
        <v>8320</v>
      </c>
      <c r="T7" s="13" t="n">
        <v>257920</v>
      </c>
      <c r="U7" s="11" t="n">
        <v>74848.384</v>
      </c>
      <c r="V7" s="13" t="n">
        <v>8640</v>
      </c>
      <c r="W7" s="13" t="n">
        <v>267840</v>
      </c>
      <c r="X7" s="11" t="n">
        <v>77727.168</v>
      </c>
    </row>
    <row r="8" s="8" customFormat="true" ht="14.25" hidden="false" customHeight="false" outlineLevel="0" collapsed="false">
      <c r="A8" s="9" t="n">
        <v>51</v>
      </c>
      <c r="B8" s="9" t="n">
        <v>712</v>
      </c>
      <c r="C8" s="10" t="s">
        <v>37</v>
      </c>
      <c r="D8" s="10" t="s">
        <v>25</v>
      </c>
      <c r="E8" s="11" t="n">
        <v>8644</v>
      </c>
      <c r="F8" s="11" t="n">
        <v>10372.8</v>
      </c>
      <c r="G8" s="11" t="n">
        <v>9404</v>
      </c>
      <c r="H8" s="12" t="n">
        <v>10000</v>
      </c>
      <c r="I8" s="12" t="n">
        <v>10000</v>
      </c>
      <c r="J8" s="13" t="n">
        <v>310000</v>
      </c>
      <c r="K8" s="14" t="n">
        <v>0.156871818602499</v>
      </c>
      <c r="L8" s="15" t="s">
        <v>38</v>
      </c>
      <c r="M8" s="16" t="n">
        <v>0.030754062525308</v>
      </c>
      <c r="N8" s="17" t="n">
        <v>9533.75938284548</v>
      </c>
      <c r="O8" s="14" t="n">
        <v>0.121436697068834</v>
      </c>
      <c r="P8" s="17" t="n">
        <v>37645.3760913386</v>
      </c>
      <c r="Q8" s="11" t="n">
        <v>75.41</v>
      </c>
      <c r="R8" s="11" t="n">
        <v>4110.86062856385</v>
      </c>
      <c r="S8" s="13" t="n">
        <v>10400</v>
      </c>
      <c r="T8" s="13" t="n">
        <v>322400</v>
      </c>
      <c r="U8" s="11" t="n">
        <v>104876.72</v>
      </c>
      <c r="V8" s="13" t="n">
        <v>10800</v>
      </c>
      <c r="W8" s="13" t="n">
        <v>334800</v>
      </c>
      <c r="X8" s="11" t="n">
        <v>108910.44</v>
      </c>
    </row>
    <row r="9" s="8" customFormat="true" ht="14.25" hidden="false" customHeight="false" outlineLevel="0" collapsed="false">
      <c r="A9" s="9" t="n">
        <v>52</v>
      </c>
      <c r="B9" s="9" t="n">
        <v>737</v>
      </c>
      <c r="C9" s="10" t="s">
        <v>39</v>
      </c>
      <c r="D9" s="10" t="s">
        <v>25</v>
      </c>
      <c r="E9" s="11" t="n">
        <v>2821</v>
      </c>
      <c r="F9" s="11" t="n">
        <v>3385.2</v>
      </c>
      <c r="G9" s="11" t="n">
        <v>4154</v>
      </c>
      <c r="H9" s="12" t="n">
        <v>4100</v>
      </c>
      <c r="I9" s="12" t="n">
        <v>4100</v>
      </c>
      <c r="J9" s="13" t="n">
        <v>127100</v>
      </c>
      <c r="K9" s="14" t="n">
        <v>0.453385324353066</v>
      </c>
      <c r="L9" s="15" t="s">
        <v>40</v>
      </c>
      <c r="M9" s="16" t="n">
        <v>0.0246895351712312</v>
      </c>
      <c r="N9" s="17" t="n">
        <v>3138.03992026349</v>
      </c>
      <c r="O9" s="14" t="n">
        <v>0.140525333971519</v>
      </c>
      <c r="P9" s="17" t="n">
        <v>17860.7699477801</v>
      </c>
      <c r="Q9" s="11" t="n">
        <v>57.33</v>
      </c>
      <c r="R9" s="11" t="n">
        <v>2216.9893598465</v>
      </c>
      <c r="S9" s="13" t="n">
        <v>4346</v>
      </c>
      <c r="T9" s="13" t="n">
        <v>134726</v>
      </c>
      <c r="U9" s="11" t="n">
        <v>43529.9706</v>
      </c>
      <c r="V9" s="13" t="n">
        <v>4592</v>
      </c>
      <c r="W9" s="13" t="n">
        <v>142352</v>
      </c>
      <c r="X9" s="11" t="n">
        <v>45993.9312</v>
      </c>
    </row>
    <row r="10" s="8" customFormat="true" ht="14.25" hidden="false" customHeight="false" outlineLevel="0" collapsed="false">
      <c r="A10" s="9" t="n">
        <v>53</v>
      </c>
      <c r="B10" s="9" t="n">
        <v>546</v>
      </c>
      <c r="C10" s="10" t="s">
        <v>41</v>
      </c>
      <c r="D10" s="10" t="s">
        <v>25</v>
      </c>
      <c r="E10" s="11" t="n">
        <v>2214</v>
      </c>
      <c r="F10" s="11" t="n">
        <v>2656.8</v>
      </c>
      <c r="G10" s="11" t="n">
        <v>7278</v>
      </c>
      <c r="H10" s="12" t="n">
        <v>6500</v>
      </c>
      <c r="I10" s="12" t="n">
        <v>6900</v>
      </c>
      <c r="J10" s="13" t="n">
        <v>213900</v>
      </c>
      <c r="K10" s="14" t="n">
        <v>2.11653116531165</v>
      </c>
      <c r="L10" s="15" t="s">
        <v>42</v>
      </c>
      <c r="M10" s="16" t="n">
        <v>0.0464207940675214</v>
      </c>
      <c r="N10" s="17" t="n">
        <v>9929.40785104283</v>
      </c>
      <c r="O10" s="14" t="n">
        <v>0.114664478190237</v>
      </c>
      <c r="P10" s="17" t="n">
        <v>24526.7318848917</v>
      </c>
      <c r="Q10" s="11" t="n">
        <v>54.07</v>
      </c>
      <c r="R10" s="11" t="n">
        <v>3955.98298501942</v>
      </c>
      <c r="S10" s="13" t="n">
        <v>7245</v>
      </c>
      <c r="T10" s="13" t="n">
        <v>224595</v>
      </c>
      <c r="U10" s="11" t="n">
        <v>76676.733</v>
      </c>
      <c r="V10" s="13" t="n">
        <v>7590</v>
      </c>
      <c r="W10" s="13" t="n">
        <v>235290</v>
      </c>
      <c r="X10" s="11" t="n">
        <v>80328.006</v>
      </c>
    </row>
    <row r="11" s="8" customFormat="true" ht="14.25" hidden="false" customHeight="false" outlineLevel="0" collapsed="false">
      <c r="A11" s="9" t="n">
        <v>54</v>
      </c>
      <c r="B11" s="9" t="n">
        <v>573</v>
      </c>
      <c r="C11" s="10" t="s">
        <v>43</v>
      </c>
      <c r="D11" s="10" t="s">
        <v>25</v>
      </c>
      <c r="E11" s="11" t="n">
        <v>2427</v>
      </c>
      <c r="F11" s="11" t="n">
        <v>2912.4</v>
      </c>
      <c r="G11" s="11" t="n">
        <v>3262</v>
      </c>
      <c r="H11" s="12" t="n">
        <v>3600</v>
      </c>
      <c r="I11" s="12" t="n">
        <v>3600</v>
      </c>
      <c r="J11" s="13" t="n">
        <v>111600</v>
      </c>
      <c r="K11" s="14" t="n">
        <v>0.483312731767614</v>
      </c>
      <c r="L11" s="15" t="s">
        <v>44</v>
      </c>
      <c r="M11" s="16" t="n">
        <v>0.0244743870831016</v>
      </c>
      <c r="N11" s="17" t="n">
        <v>2731.34159847414</v>
      </c>
      <c r="O11" s="14" t="n">
        <v>0.123263136888028</v>
      </c>
      <c r="P11" s="17" t="n">
        <v>13756.166076704</v>
      </c>
      <c r="Q11" s="11" t="n">
        <v>49.23</v>
      </c>
      <c r="R11" s="11" t="n">
        <v>2266.91042047532</v>
      </c>
      <c r="S11" s="13" t="n">
        <v>3816</v>
      </c>
      <c r="T11" s="13" t="n">
        <v>118296</v>
      </c>
      <c r="U11" s="11" t="n">
        <v>37511.6616</v>
      </c>
      <c r="V11" s="13" t="n">
        <v>4032</v>
      </c>
      <c r="W11" s="13" t="n">
        <v>124992</v>
      </c>
      <c r="X11" s="11" t="n">
        <v>39634.9632</v>
      </c>
    </row>
    <row r="12" s="8" customFormat="true" ht="14.25" hidden="false" customHeight="false" outlineLevel="0" collapsed="false">
      <c r="A12" s="9" t="n">
        <v>55</v>
      </c>
      <c r="B12" s="9" t="n">
        <v>399</v>
      </c>
      <c r="C12" s="10" t="s">
        <v>45</v>
      </c>
      <c r="D12" s="10" t="s">
        <v>25</v>
      </c>
      <c r="E12" s="11" t="n">
        <v>4755</v>
      </c>
      <c r="F12" s="11" t="n">
        <v>5706</v>
      </c>
      <c r="G12" s="11" t="n">
        <v>5457</v>
      </c>
      <c r="H12" s="12" t="n">
        <v>4600</v>
      </c>
      <c r="I12" s="12" t="n">
        <v>5000</v>
      </c>
      <c r="J12" s="13" t="n">
        <v>155000</v>
      </c>
      <c r="K12" s="14" t="n">
        <v>0.0515247108307045</v>
      </c>
      <c r="L12" s="15" t="s">
        <v>46</v>
      </c>
      <c r="M12" s="16" t="n">
        <v>0.0207317062637413</v>
      </c>
      <c r="N12" s="17" t="n">
        <v>3213.41447087989</v>
      </c>
      <c r="O12" s="14" t="n">
        <v>0.11</v>
      </c>
      <c r="P12" s="17" t="n">
        <v>17050</v>
      </c>
      <c r="Q12" s="11" t="n">
        <v>71.92</v>
      </c>
      <c r="R12" s="11" t="n">
        <v>2155.1724137931</v>
      </c>
      <c r="S12" s="13" t="n">
        <v>5250</v>
      </c>
      <c r="T12" s="13" t="n">
        <v>162750</v>
      </c>
      <c r="U12" s="11" t="n">
        <v>49768.95</v>
      </c>
      <c r="V12" s="13" t="n">
        <v>5500</v>
      </c>
      <c r="W12" s="13" t="n">
        <v>170500</v>
      </c>
      <c r="X12" s="11" t="n">
        <v>52138.9</v>
      </c>
    </row>
    <row r="13" s="8" customFormat="true" ht="14.25" hidden="false" customHeight="false" outlineLevel="0" collapsed="false">
      <c r="A13" s="9" t="n">
        <v>56</v>
      </c>
      <c r="B13" s="9" t="n">
        <v>584</v>
      </c>
      <c r="C13" s="10" t="s">
        <v>47</v>
      </c>
      <c r="D13" s="10" t="s">
        <v>25</v>
      </c>
      <c r="E13" s="11" t="n">
        <v>4125</v>
      </c>
      <c r="F13" s="11" t="n">
        <v>4950</v>
      </c>
      <c r="G13" s="11" t="n">
        <v>2943</v>
      </c>
      <c r="H13" s="12" t="n">
        <v>3600</v>
      </c>
      <c r="I13" s="12" t="n">
        <v>3600</v>
      </c>
      <c r="J13" s="13" t="n">
        <v>111600</v>
      </c>
      <c r="K13" s="14" t="n">
        <v>-0.127272727272727</v>
      </c>
      <c r="L13" s="15" t="s">
        <v>48</v>
      </c>
      <c r="M13" s="16" t="n">
        <v>0.0266042586271546</v>
      </c>
      <c r="N13" s="17" t="n">
        <v>2969.03526279045</v>
      </c>
      <c r="O13" s="14" t="n">
        <v>0.118591681092646</v>
      </c>
      <c r="P13" s="17" t="n">
        <v>13234.8316099393</v>
      </c>
      <c r="Q13" s="11" t="n">
        <v>69.39</v>
      </c>
      <c r="R13" s="11" t="n">
        <v>1608.3009079118</v>
      </c>
      <c r="S13" s="13" t="n">
        <v>3816</v>
      </c>
      <c r="T13" s="13" t="n">
        <v>118296</v>
      </c>
      <c r="U13" s="11" t="n">
        <v>36730.908</v>
      </c>
      <c r="V13" s="13" t="n">
        <v>4032</v>
      </c>
      <c r="W13" s="13" t="n">
        <v>124992</v>
      </c>
      <c r="X13" s="11" t="n">
        <v>38810.016</v>
      </c>
    </row>
    <row r="14" s="8" customFormat="true" ht="14.25" hidden="false" customHeight="false" outlineLevel="0" collapsed="false">
      <c r="A14" s="9" t="n">
        <v>57</v>
      </c>
      <c r="B14" s="9" t="n">
        <v>387</v>
      </c>
      <c r="C14" s="10" t="s">
        <v>49</v>
      </c>
      <c r="D14" s="10" t="s">
        <v>25</v>
      </c>
      <c r="E14" s="11" t="n">
        <v>7442</v>
      </c>
      <c r="F14" s="11" t="n">
        <v>8930.4</v>
      </c>
      <c r="G14" s="11" t="n">
        <v>8390</v>
      </c>
      <c r="H14" s="12" t="n">
        <v>9000</v>
      </c>
      <c r="I14" s="12" t="n">
        <v>9000</v>
      </c>
      <c r="J14" s="13" t="n">
        <v>279000</v>
      </c>
      <c r="K14" s="14" t="n">
        <v>0.209352324643913</v>
      </c>
      <c r="L14" s="15" t="s">
        <v>50</v>
      </c>
      <c r="M14" s="16" t="n">
        <v>0.03828881520209</v>
      </c>
      <c r="N14" s="17" t="n">
        <v>10682.5794413831</v>
      </c>
      <c r="O14" s="14" t="n">
        <v>0.126634812680311</v>
      </c>
      <c r="P14" s="17" t="n">
        <v>35331.1127378067</v>
      </c>
      <c r="Q14" s="11" t="n">
        <v>61.33</v>
      </c>
      <c r="R14" s="11" t="n">
        <v>4549.16028045002</v>
      </c>
      <c r="S14" s="13" t="n">
        <v>9360</v>
      </c>
      <c r="T14" s="13" t="n">
        <v>290160</v>
      </c>
      <c r="U14" s="11" t="n">
        <v>86786.856</v>
      </c>
      <c r="V14" s="13" t="n">
        <v>9720</v>
      </c>
      <c r="W14" s="13" t="n">
        <v>301320</v>
      </c>
      <c r="X14" s="11" t="n">
        <v>90124.812</v>
      </c>
    </row>
    <row r="15" s="8" customFormat="true" ht="14.25" hidden="false" customHeight="false" outlineLevel="0" collapsed="false">
      <c r="A15" s="9" t="n">
        <v>58</v>
      </c>
      <c r="B15" s="9" t="n">
        <v>541</v>
      </c>
      <c r="C15" s="10" t="s">
        <v>51</v>
      </c>
      <c r="D15" s="10" t="s">
        <v>25</v>
      </c>
      <c r="E15" s="11" t="n">
        <v>8702</v>
      </c>
      <c r="F15" s="11" t="n">
        <v>10442.4</v>
      </c>
      <c r="G15" s="11" t="n">
        <v>8395</v>
      </c>
      <c r="H15" s="12" t="n">
        <v>10000</v>
      </c>
      <c r="I15" s="12" t="n">
        <v>10000</v>
      </c>
      <c r="J15" s="13" t="n">
        <v>310000</v>
      </c>
      <c r="K15" s="14" t="n">
        <v>0.149161112387957</v>
      </c>
      <c r="L15" s="15" t="s">
        <v>52</v>
      </c>
      <c r="M15" s="16" t="n">
        <v>0.032512106459094</v>
      </c>
      <c r="N15" s="17" t="n">
        <v>10078.7530023192</v>
      </c>
      <c r="O15" s="14" t="n">
        <v>0.13092635555857</v>
      </c>
      <c r="P15" s="17" t="n">
        <v>40587.1702231568</v>
      </c>
      <c r="Q15" s="11" t="n">
        <v>80.94</v>
      </c>
      <c r="R15" s="11" t="n">
        <v>3829.99752903385</v>
      </c>
      <c r="S15" s="13" t="n">
        <v>10300</v>
      </c>
      <c r="T15" s="13" t="n">
        <v>319300</v>
      </c>
      <c r="U15" s="11" t="n">
        <v>107636.03</v>
      </c>
      <c r="V15" s="13" t="n">
        <v>10600</v>
      </c>
      <c r="W15" s="13" t="n">
        <v>328600</v>
      </c>
      <c r="X15" s="11" t="n">
        <v>110771.06</v>
      </c>
    </row>
    <row r="16" s="8" customFormat="true" ht="14.25" hidden="false" customHeight="false" outlineLevel="0" collapsed="false">
      <c r="A16" s="9" t="n">
        <v>59</v>
      </c>
      <c r="B16" s="9" t="n">
        <v>571</v>
      </c>
      <c r="C16" s="10" t="s">
        <v>53</v>
      </c>
      <c r="D16" s="10" t="s">
        <v>25</v>
      </c>
      <c r="E16" s="11" t="n">
        <v>13672</v>
      </c>
      <c r="F16" s="11" t="n">
        <v>16406.4</v>
      </c>
      <c r="G16" s="11" t="n">
        <v>13515</v>
      </c>
      <c r="H16" s="12" t="n">
        <v>15000</v>
      </c>
      <c r="I16" s="12" t="n">
        <v>15000</v>
      </c>
      <c r="J16" s="13" t="n">
        <v>465000</v>
      </c>
      <c r="K16" s="14" t="n">
        <v>0.0971328262141603</v>
      </c>
      <c r="L16" s="15" t="s">
        <v>54</v>
      </c>
      <c r="M16" s="16" t="n">
        <v>0.0586528790099534</v>
      </c>
      <c r="N16" s="17" t="n">
        <v>27273.5887396283</v>
      </c>
      <c r="O16" s="14" t="n">
        <v>0.116333085379127</v>
      </c>
      <c r="P16" s="17" t="n">
        <v>54094.8847012938</v>
      </c>
      <c r="Q16" s="11" t="n">
        <v>85.91</v>
      </c>
      <c r="R16" s="11" t="n">
        <v>5412.64113607263</v>
      </c>
      <c r="S16" s="13" t="n">
        <v>15450</v>
      </c>
      <c r="T16" s="13" t="n">
        <v>478950</v>
      </c>
      <c r="U16" s="11" t="n">
        <v>154557.165</v>
      </c>
      <c r="V16" s="13" t="n">
        <v>15900</v>
      </c>
      <c r="W16" s="13" t="n">
        <v>492900</v>
      </c>
      <c r="X16" s="11" t="n">
        <v>159058.83</v>
      </c>
    </row>
    <row r="17" s="8" customFormat="true" ht="14.25" hidden="false" customHeight="false" outlineLevel="0" collapsed="false">
      <c r="A17" s="9" t="n">
        <v>60</v>
      </c>
      <c r="B17" s="18" t="n">
        <v>733</v>
      </c>
      <c r="C17" s="10" t="s">
        <v>55</v>
      </c>
      <c r="D17" s="10" t="s">
        <v>25</v>
      </c>
      <c r="E17" s="11"/>
      <c r="F17" s="11" t="n">
        <v>0</v>
      </c>
      <c r="G17" s="11" t="n">
        <v>3808</v>
      </c>
      <c r="H17" s="12" t="n">
        <v>2600</v>
      </c>
      <c r="I17" s="12" t="n">
        <v>3000</v>
      </c>
      <c r="J17" s="13" t="n">
        <v>93000</v>
      </c>
      <c r="K17" s="14" t="e">
        <f aca="false"/>
        <v>#DIV/0!</v>
      </c>
      <c r="L17" s="15" t="s">
        <v>56</v>
      </c>
      <c r="M17" s="16" t="n">
        <v>0.0569357634214199</v>
      </c>
      <c r="N17" s="17" t="n">
        <v>5295.02599819205</v>
      </c>
      <c r="O17" s="14" t="n">
        <v>0.101421091879643</v>
      </c>
      <c r="P17" s="17" t="n">
        <v>9432.16154480681</v>
      </c>
      <c r="Q17" s="11" t="n">
        <v>39.83</v>
      </c>
      <c r="R17" s="11" t="n">
        <v>2334.92342455436</v>
      </c>
      <c r="S17" s="13" t="n">
        <v>3180</v>
      </c>
      <c r="T17" s="13" t="n">
        <v>98580</v>
      </c>
      <c r="U17" s="11" t="n">
        <v>26508.162</v>
      </c>
      <c r="V17" s="13" t="n">
        <v>3360</v>
      </c>
      <c r="W17" s="13" t="n">
        <v>104160</v>
      </c>
      <c r="X17" s="11" t="n">
        <v>28008.624</v>
      </c>
    </row>
    <row r="18" s="8" customFormat="true" ht="14.25" hidden="false" customHeight="false" outlineLevel="0" collapsed="false">
      <c r="A18" s="9" t="n">
        <v>61</v>
      </c>
      <c r="B18" s="18" t="n">
        <v>377</v>
      </c>
      <c r="C18" s="10" t="s">
        <v>57</v>
      </c>
      <c r="D18" s="10" t="s">
        <v>25</v>
      </c>
      <c r="E18" s="11" t="n">
        <v>3810</v>
      </c>
      <c r="F18" s="11" t="n">
        <v>4572</v>
      </c>
      <c r="G18" s="11" t="n">
        <v>5582</v>
      </c>
      <c r="H18" s="12" t="n">
        <v>5300</v>
      </c>
      <c r="I18" s="12" t="n">
        <v>5300</v>
      </c>
      <c r="J18" s="13" t="n">
        <v>164300</v>
      </c>
      <c r="K18" s="14" t="n">
        <v>0.391076115485564</v>
      </c>
      <c r="L18" s="15" t="s">
        <v>58</v>
      </c>
      <c r="M18" s="16" t="n">
        <v>0.0375342672757686</v>
      </c>
      <c r="N18" s="17" t="n">
        <v>6166.88011340879</v>
      </c>
      <c r="O18" s="14" t="n">
        <v>0.145979257867952</v>
      </c>
      <c r="P18" s="17" t="n">
        <v>23984.3920677045</v>
      </c>
      <c r="Q18" s="11" t="n">
        <v>58.52</v>
      </c>
      <c r="R18" s="11" t="n">
        <v>2807.58714969241</v>
      </c>
      <c r="S18" s="13" t="n">
        <v>5565</v>
      </c>
      <c r="T18" s="13" t="n">
        <v>172515</v>
      </c>
      <c r="U18" s="11" t="n">
        <v>55998.369</v>
      </c>
      <c r="V18" s="13" t="n">
        <v>5830</v>
      </c>
      <c r="W18" s="13" t="n">
        <v>180730</v>
      </c>
      <c r="X18" s="11" t="n">
        <v>58664.958</v>
      </c>
    </row>
    <row r="19" s="8" customFormat="true" ht="14.25" hidden="false" customHeight="false" outlineLevel="0" collapsed="false">
      <c r="A19" s="9" t="n">
        <v>62</v>
      </c>
      <c r="B19" s="18" t="n">
        <v>750</v>
      </c>
      <c r="C19" s="10" t="s">
        <v>59</v>
      </c>
      <c r="D19" s="10" t="s">
        <v>25</v>
      </c>
      <c r="E19" s="11"/>
      <c r="F19" s="11"/>
      <c r="G19" s="11" t="n">
        <v>4433</v>
      </c>
      <c r="H19" s="12" t="n">
        <v>3000</v>
      </c>
      <c r="I19" s="12" t="n">
        <v>6000</v>
      </c>
      <c r="J19" s="13"/>
      <c r="L19" s="14" t="n">
        <v>0.36</v>
      </c>
      <c r="M19" s="16"/>
      <c r="N19" s="17"/>
      <c r="O19" s="14"/>
      <c r="P19" s="17"/>
      <c r="Q19" s="11"/>
      <c r="R19" s="11"/>
      <c r="S19" s="13" t="n">
        <v>6300</v>
      </c>
      <c r="T19" s="13" t="n">
        <v>195300</v>
      </c>
      <c r="U19" s="11" t="n">
        <v>70308</v>
      </c>
      <c r="V19" s="13" t="n">
        <v>6600</v>
      </c>
      <c r="W19" s="13" t="n">
        <v>204600</v>
      </c>
      <c r="X19" s="11" t="n">
        <v>73656</v>
      </c>
    </row>
    <row r="20" s="8" customFormat="true" ht="14.25" hidden="false" customHeight="false" outlineLevel="0" collapsed="false">
      <c r="A20" s="5"/>
      <c r="B20" s="19"/>
      <c r="C20" s="5" t="s">
        <v>60</v>
      </c>
      <c r="D20" s="5" t="s">
        <v>25</v>
      </c>
      <c r="E20" s="20" t="n">
        <v>81078</v>
      </c>
      <c r="F20" s="20" t="n">
        <v>97293.6</v>
      </c>
      <c r="G20" s="20" t="n">
        <v>104129</v>
      </c>
      <c r="H20" s="20" t="n">
        <v>106200</v>
      </c>
      <c r="I20" s="20" t="n">
        <v>110600</v>
      </c>
      <c r="J20" s="20" t="n">
        <v>3242600</v>
      </c>
      <c r="K20" s="14" t="n">
        <v>0.364118503169787</v>
      </c>
      <c r="L20" s="21" t="e">
        <f aca="false">NA()</f>
        <v>#N/A</v>
      </c>
      <c r="M20" s="22"/>
      <c r="N20" s="23" t="n">
        <v>128347.414266406</v>
      </c>
      <c r="O20" s="14"/>
      <c r="P20" s="20" t="n">
        <v>394385.595674006</v>
      </c>
      <c r="Q20" s="11"/>
      <c r="R20" s="20" t="n">
        <v>49106.4237098774</v>
      </c>
      <c r="S20" s="20" t="n">
        <v>115599</v>
      </c>
      <c r="T20" s="20" t="n">
        <v>3583569</v>
      </c>
      <c r="U20" s="20" t="n">
        <v>1139973.0254</v>
      </c>
      <c r="V20" s="20" t="n">
        <v>120598</v>
      </c>
      <c r="W20" s="20" t="n">
        <v>3738538</v>
      </c>
      <c r="X20" s="20" t="n">
        <v>1189135.7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5:47Z</dcterms:created>
  <dc:creator/>
  <dc:description/>
  <dc:language>en-US</dc:language>
  <cp:lastModifiedBy>Administrator</cp:lastModifiedBy>
  <dcterms:modified xsi:type="dcterms:W3CDTF">2017-08-24T09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