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  <definedName function="false" hidden="false" localSheetId="1" name="Excel_BuiltIn__FilterDatabase" vbProcedure="false">5月限时抢购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94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大邑东壕店</t>
  </si>
  <si>
    <t xml:space="preserve">7.1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_8.6%</t>
  </si>
  <si>
    <t xml:space="preserve">7.27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金带街</t>
  </si>
  <si>
    <t xml:space="preserve">有</t>
  </si>
  <si>
    <t xml:space="preserve">（否）单号逢场</t>
  </si>
  <si>
    <t xml:space="preserve">东南片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3.89"/>
    <col collapsed="false" customWidth="true" hidden="false" outlineLevel="0" max="3" min="3" style="1" width="16.09"/>
    <col collapsed="false" customWidth="true" hidden="true" outlineLevel="0" max="4" min="4" style="2" width="3.99"/>
    <col collapsed="false" customWidth="true" hidden="true" outlineLevel="0" max="5" min="5" style="1" width="5.59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9"/>
    <col collapsed="false" customWidth="true" hidden="false" outlineLevel="0" max="9" min="9" style="5" width="4.1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59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2" width="5.79"/>
    <col collapsed="false" customWidth="true" hidden="false" outlineLevel="0" max="18" min="18" style="7" width="8.29"/>
    <col collapsed="false" customWidth="true" hidden="false" outlineLevel="0" max="19" min="19" style="2" width="5.74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2" width="4.69"/>
    <col collapsed="false" customWidth="true" hidden="false" outlineLevel="0" max="23" min="23" style="7" width="7.79"/>
    <col collapsed="false" customWidth="true" hidden="false" outlineLevel="0" max="24" min="24" style="8" width="5.5"/>
    <col collapsed="false" customWidth="true" hidden="false" outlineLevel="0" max="25" min="25" style="9" width="8.59"/>
    <col collapsed="false" customWidth="true" hidden="false" outlineLevel="0" max="26" min="26" style="10" width="6.79"/>
    <col collapsed="false" customWidth="true" hidden="false" outlineLevel="0" max="27" min="27" style="11" width="4.29"/>
    <col collapsed="false" customWidth="true" hidden="false" outlineLevel="0" max="28" min="28" style="10" width="6.39"/>
    <col collapsed="false" customWidth="true" hidden="false" outlineLevel="0" max="29" min="29" style="9" width="5.89"/>
    <col collapsed="false" customWidth="true" hidden="false" outlineLevel="0" max="30" min="30" style="10" width="5.6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2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2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3" customFormat="tru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115" width="4.39"/>
    <col collapsed="false" customWidth="true" hidden="false" outlineLevel="0" max="3" min="3" style="13" width="20.19"/>
    <col collapsed="false" customWidth="true" hidden="false" outlineLevel="0" max="4" min="4" style="13" width="6.5"/>
    <col collapsed="false" customWidth="true" hidden="false" outlineLevel="0" max="5" min="5" style="13" width="14.09"/>
    <col collapsed="false" customWidth="true" hidden="false" outlineLevel="0" max="7" min="6" style="116" width="6.69"/>
    <col collapsed="false" customWidth="true" hidden="false" outlineLevel="0" max="8" min="8" style="116" width="7.99"/>
    <col collapsed="false" customWidth="true" hidden="false" outlineLevel="0" max="9" min="9" style="117" width="6.69"/>
    <col collapsed="false" customWidth="true" hidden="false" outlineLevel="0" max="12" min="10" style="116" width="6.69"/>
    <col collapsed="false" customWidth="true" hidden="false" outlineLevel="0" max="13" min="13" style="118" width="6.69"/>
    <col collapsed="false" customWidth="true" hidden="false" outlineLevel="0" max="16" min="14" style="112" width="6.69"/>
    <col collapsed="false" customWidth="true" hidden="false" outlineLevel="0" max="17" min="17" style="119" width="6.69"/>
    <col collapsed="false" customWidth="false" hidden="false" outlineLevel="0" max="257" min="18" style="112" width="8.79"/>
  </cols>
  <sheetData>
    <row r="1" s="120" customFormat="true" ht="16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6" hidden="false" customHeight="true" outlineLevel="0" collapsed="false">
      <c r="A2" s="28" t="s">
        <v>1</v>
      </c>
      <c r="B2" s="20" t="s">
        <v>2</v>
      </c>
      <c r="C2" s="28" t="s">
        <v>333</v>
      </c>
      <c r="D2" s="20" t="s">
        <v>334</v>
      </c>
      <c r="E2" s="28" t="s">
        <v>335</v>
      </c>
      <c r="F2" s="29" t="s">
        <v>14</v>
      </c>
      <c r="G2" s="29"/>
      <c r="H2" s="29"/>
      <c r="I2" s="29"/>
      <c r="J2" s="34" t="s">
        <v>336</v>
      </c>
      <c r="K2" s="34"/>
      <c r="L2" s="34"/>
      <c r="M2" s="34"/>
      <c r="N2" s="121" t="s">
        <v>337</v>
      </c>
      <c r="O2" s="121"/>
      <c r="P2" s="121"/>
      <c r="Q2" s="121"/>
    </row>
    <row r="3" s="120" customFormat="true" ht="16" hidden="false" customHeight="true" outlineLevel="0" collapsed="false">
      <c r="A3" s="28"/>
      <c r="B3" s="20"/>
      <c r="C3" s="28"/>
      <c r="D3" s="20"/>
      <c r="E3" s="28"/>
      <c r="F3" s="29" t="s">
        <v>338</v>
      </c>
      <c r="G3" s="29" t="s">
        <v>19</v>
      </c>
      <c r="H3" s="29" t="s">
        <v>339</v>
      </c>
      <c r="I3" s="122" t="s">
        <v>22</v>
      </c>
      <c r="J3" s="34" t="s">
        <v>338</v>
      </c>
      <c r="K3" s="34" t="s">
        <v>19</v>
      </c>
      <c r="L3" s="34" t="s">
        <v>339</v>
      </c>
      <c r="M3" s="35" t="s">
        <v>22</v>
      </c>
      <c r="N3" s="121" t="s">
        <v>338</v>
      </c>
      <c r="O3" s="123" t="s">
        <v>19</v>
      </c>
      <c r="P3" s="123" t="s">
        <v>339</v>
      </c>
      <c r="Q3" s="124" t="s">
        <v>22</v>
      </c>
    </row>
    <row r="4" s="13" customFormat="true" ht="18" hidden="false" customHeight="true" outlineLevel="0" collapsed="false">
      <c r="A4" s="41" t="s">
        <v>80</v>
      </c>
      <c r="B4" s="125" t="n">
        <v>549</v>
      </c>
      <c r="C4" s="126" t="s">
        <v>340</v>
      </c>
      <c r="D4" s="127" t="s">
        <v>341</v>
      </c>
      <c r="E4" s="105" t="s">
        <v>342</v>
      </c>
      <c r="F4" s="47" t="n">
        <v>283</v>
      </c>
      <c r="G4" s="47" t="n">
        <v>3</v>
      </c>
      <c r="H4" s="47" t="n">
        <v>153</v>
      </c>
      <c r="I4" s="50" t="n">
        <v>0.32</v>
      </c>
      <c r="J4" s="53" t="n">
        <v>442</v>
      </c>
      <c r="K4" s="53" t="n">
        <v>3</v>
      </c>
      <c r="L4" s="53" t="n">
        <v>151</v>
      </c>
      <c r="M4" s="54" t="n">
        <v>0.3431</v>
      </c>
      <c r="N4" s="105" t="n">
        <v>35.2</v>
      </c>
      <c r="O4" s="105" t="n">
        <v>2</v>
      </c>
      <c r="P4" s="105" t="n">
        <v>2.4</v>
      </c>
      <c r="Q4" s="128" t="s">
        <v>343</v>
      </c>
    </row>
    <row r="5" s="13" customFormat="true" ht="18" hidden="false" customHeight="true" outlineLevel="0" collapsed="false">
      <c r="A5" s="41" t="s">
        <v>80</v>
      </c>
      <c r="B5" s="125" t="n">
        <v>549</v>
      </c>
      <c r="C5" s="126" t="s">
        <v>340</v>
      </c>
      <c r="D5" s="127" t="s">
        <v>344</v>
      </c>
      <c r="E5" s="105" t="s">
        <v>342</v>
      </c>
      <c r="F5" s="129" t="n">
        <v>132</v>
      </c>
      <c r="G5" s="47" t="n">
        <v>4</v>
      </c>
      <c r="H5" s="47" t="n">
        <v>24</v>
      </c>
      <c r="I5" s="50" t="n">
        <v>0.31</v>
      </c>
      <c r="J5" s="53" t="n">
        <v>192</v>
      </c>
      <c r="K5" s="53" t="n">
        <v>3</v>
      </c>
      <c r="L5" s="53" t="n">
        <v>52</v>
      </c>
      <c r="M5" s="54" t="n">
        <v>0.27</v>
      </c>
      <c r="N5" s="105" t="n">
        <v>57</v>
      </c>
      <c r="O5" s="105" t="n">
        <v>2</v>
      </c>
      <c r="P5" s="105" t="n">
        <v>2.2</v>
      </c>
      <c r="Q5" s="128" t="n">
        <v>-0.13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3" t="s">
        <v>345</v>
      </c>
      <c r="B1" s="123" t="s">
        <v>346</v>
      </c>
      <c r="C1" s="130" t="s">
        <v>347</v>
      </c>
      <c r="D1" s="131" t="s">
        <v>348</v>
      </c>
      <c r="E1" s="130" t="s">
        <v>349</v>
      </c>
      <c r="F1" s="132"/>
    </row>
    <row r="2" customFormat="false" ht="14.25" hidden="false" customHeight="false" outlineLevel="0" collapsed="false">
      <c r="A2" s="133" t="s">
        <v>350</v>
      </c>
      <c r="B2" s="133" t="s">
        <v>161</v>
      </c>
      <c r="C2" s="134" t="s">
        <v>351</v>
      </c>
      <c r="D2" s="135" t="s">
        <v>352</v>
      </c>
      <c r="E2" s="40" t="s">
        <v>353</v>
      </c>
      <c r="F2" s="132"/>
    </row>
    <row r="3" customFormat="false" ht="14.25" hidden="false" customHeight="false" outlineLevel="0" collapsed="false">
      <c r="A3" s="133" t="s">
        <v>354</v>
      </c>
      <c r="B3" s="133" t="s">
        <v>355</v>
      </c>
      <c r="C3" s="134" t="s">
        <v>356</v>
      </c>
      <c r="D3" s="135"/>
      <c r="E3" s="40" t="s">
        <v>357</v>
      </c>
      <c r="F3" s="132"/>
    </row>
    <row r="4" customFormat="false" ht="14.25" hidden="false" customHeight="false" outlineLevel="0" collapsed="false">
      <c r="A4" s="133" t="s">
        <v>358</v>
      </c>
      <c r="B4" s="133" t="s">
        <v>28</v>
      </c>
      <c r="C4" s="134" t="s">
        <v>351</v>
      </c>
      <c r="D4" s="135"/>
      <c r="E4" s="40" t="s">
        <v>359</v>
      </c>
      <c r="F4" s="132"/>
    </row>
    <row r="5" customFormat="false" ht="14.25" hidden="false" customHeight="false" outlineLevel="0" collapsed="false">
      <c r="A5" s="133" t="s">
        <v>358</v>
      </c>
      <c r="B5" s="133" t="s">
        <v>289</v>
      </c>
      <c r="C5" s="134" t="s">
        <v>356</v>
      </c>
      <c r="D5" s="135"/>
      <c r="E5" s="40" t="s">
        <v>353</v>
      </c>
      <c r="F5" s="132"/>
    </row>
    <row r="6" customFormat="false" ht="14.25" hidden="false" customHeight="false" outlineLevel="0" collapsed="false">
      <c r="A6" s="133" t="s">
        <v>360</v>
      </c>
      <c r="B6" s="133" t="s">
        <v>128</v>
      </c>
      <c r="C6" s="134" t="s">
        <v>351</v>
      </c>
      <c r="D6" s="135"/>
      <c r="E6" s="40" t="s">
        <v>357</v>
      </c>
      <c r="F6" s="132"/>
    </row>
    <row r="7" customFormat="false" ht="14.25" hidden="false" customHeight="false" outlineLevel="0" collapsed="false">
      <c r="A7" s="133" t="s">
        <v>360</v>
      </c>
      <c r="B7" s="133" t="s">
        <v>152</v>
      </c>
      <c r="C7" s="40" t="s">
        <v>361</v>
      </c>
      <c r="D7" s="135"/>
      <c r="E7" s="40" t="s">
        <v>359</v>
      </c>
      <c r="F7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36" t="s">
        <v>36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4.25" hidden="false" customHeight="false" outlineLevel="0" collapsed="false">
      <c r="A2" s="137" t="s">
        <v>363</v>
      </c>
      <c r="B2" s="27" t="s">
        <v>345</v>
      </c>
      <c r="C2" s="137" t="s">
        <v>364</v>
      </c>
      <c r="D2" s="138" t="s">
        <v>333</v>
      </c>
      <c r="E2" s="139" t="s">
        <v>365</v>
      </c>
      <c r="F2" s="137" t="s">
        <v>366</v>
      </c>
      <c r="G2" s="137" t="s">
        <v>367</v>
      </c>
      <c r="H2" s="130" t="s">
        <v>368</v>
      </c>
      <c r="I2" s="130" t="s">
        <v>369</v>
      </c>
      <c r="J2" s="130" t="s">
        <v>370</v>
      </c>
      <c r="K2" s="130" t="s">
        <v>371</v>
      </c>
    </row>
    <row r="3" customFormat="false" ht="14.25" hidden="false" customHeight="false" outlineLevel="0" collapsed="false">
      <c r="A3" s="140" t="n">
        <v>1</v>
      </c>
      <c r="B3" s="141" t="s">
        <v>27</v>
      </c>
      <c r="C3" s="142" t="n">
        <v>367</v>
      </c>
      <c r="D3" s="143" t="s">
        <v>372</v>
      </c>
      <c r="E3" s="144"/>
      <c r="F3" s="140"/>
      <c r="G3" s="140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40" t="n">
        <v>2</v>
      </c>
      <c r="B4" s="141" t="s">
        <v>27</v>
      </c>
      <c r="C4" s="142" t="n">
        <v>54</v>
      </c>
      <c r="D4" s="143" t="s">
        <v>28</v>
      </c>
      <c r="E4" s="144" t="s">
        <v>32</v>
      </c>
      <c r="F4" s="145" t="s">
        <v>373</v>
      </c>
      <c r="G4" s="145" t="s">
        <v>374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40" t="n">
        <v>4</v>
      </c>
      <c r="B5" s="141" t="s">
        <v>375</v>
      </c>
      <c r="C5" s="140" t="n">
        <v>737</v>
      </c>
      <c r="D5" s="146" t="s">
        <v>376</v>
      </c>
      <c r="E5" s="144" t="s">
        <v>377</v>
      </c>
      <c r="F5" s="145" t="s">
        <v>373</v>
      </c>
      <c r="G5" s="145" t="s">
        <v>378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40" t="n">
        <v>5</v>
      </c>
      <c r="B6" s="141" t="s">
        <v>46</v>
      </c>
      <c r="C6" s="140" t="n">
        <v>373</v>
      </c>
      <c r="D6" s="126" t="s">
        <v>379</v>
      </c>
      <c r="E6" s="144" t="s">
        <v>380</v>
      </c>
      <c r="F6" s="145" t="s">
        <v>381</v>
      </c>
      <c r="G6" s="145" t="s">
        <v>378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40" t="n">
        <v>6</v>
      </c>
      <c r="B7" s="141" t="s">
        <v>375</v>
      </c>
      <c r="C7" s="140" t="n">
        <v>707</v>
      </c>
      <c r="D7" s="126" t="s">
        <v>382</v>
      </c>
      <c r="E7" s="144" t="s">
        <v>68</v>
      </c>
      <c r="F7" s="145" t="s">
        <v>373</v>
      </c>
      <c r="G7" s="145" t="s">
        <v>378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40" t="n">
        <v>3</v>
      </c>
      <c r="B8" s="141" t="s">
        <v>80</v>
      </c>
      <c r="C8" s="140" t="n">
        <v>341</v>
      </c>
      <c r="D8" s="126" t="s">
        <v>81</v>
      </c>
      <c r="E8" s="144" t="s">
        <v>383</v>
      </c>
      <c r="F8" s="145" t="s">
        <v>384</v>
      </c>
      <c r="G8" s="145" t="s">
        <v>385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40" t="n">
        <v>7</v>
      </c>
      <c r="B9" s="141" t="s">
        <v>51</v>
      </c>
      <c r="C9" s="140" t="n">
        <v>581</v>
      </c>
      <c r="D9" s="126" t="s">
        <v>386</v>
      </c>
      <c r="E9" s="144" t="s">
        <v>97</v>
      </c>
      <c r="F9" s="145" t="s">
        <v>387</v>
      </c>
      <c r="G9" s="145" t="s">
        <v>378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40" t="n">
        <v>8</v>
      </c>
      <c r="B10" s="141" t="s">
        <v>375</v>
      </c>
      <c r="C10" s="140" t="n">
        <v>546</v>
      </c>
      <c r="D10" s="126" t="s">
        <v>388</v>
      </c>
      <c r="E10" s="144" t="s">
        <v>107</v>
      </c>
      <c r="F10" s="145" t="s">
        <v>373</v>
      </c>
      <c r="G10" s="145" t="s">
        <v>378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40" t="n">
        <v>9</v>
      </c>
      <c r="B11" s="141" t="s">
        <v>51</v>
      </c>
      <c r="C11" s="140" t="n">
        <v>585</v>
      </c>
      <c r="D11" s="126" t="s">
        <v>389</v>
      </c>
      <c r="E11" s="144" t="s">
        <v>225</v>
      </c>
      <c r="F11" s="145" t="s">
        <v>387</v>
      </c>
      <c r="G11" s="145" t="s">
        <v>378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40" t="n">
        <v>10</v>
      </c>
      <c r="B12" s="141" t="s">
        <v>390</v>
      </c>
      <c r="C12" s="140" t="n">
        <v>307</v>
      </c>
      <c r="D12" s="126" t="s">
        <v>75</v>
      </c>
      <c r="E12" s="144" t="s">
        <v>391</v>
      </c>
      <c r="F12" s="145" t="s">
        <v>373</v>
      </c>
      <c r="G12" s="145" t="s">
        <v>392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37" t="s">
        <v>393</v>
      </c>
      <c r="B13" s="137"/>
      <c r="C13" s="137"/>
      <c r="D13" s="137"/>
      <c r="E13" s="137"/>
      <c r="F13" s="137"/>
      <c r="G13" s="137"/>
      <c r="H13" s="130" t="n">
        <f aca="false">SUM(H3:H12)</f>
        <v>300</v>
      </c>
      <c r="I13" s="130" t="n">
        <f aca="false">SUM(I3:I12)</f>
        <v>300</v>
      </c>
      <c r="J13" s="130" t="n">
        <f aca="false">SUM(J3:J12)</f>
        <v>800</v>
      </c>
      <c r="K13" s="130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24T03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