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3-8.28考核目标" sheetId="1" state="visible" r:id="rId2"/>
  </sheets>
  <definedNames>
    <definedName function="false" hidden="false" localSheetId="0" name="Print_Titles" vbProcedure="false">'8.23-8.28考核目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活动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7.26—8.20</t>
  </si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任务</t>
    </r>
  </si>
  <si>
    <t xml:space="preserve">活动目标</t>
  </si>
  <si>
    <t xml:space="preserve">中药系列  （不含饮片）日均销售金额</t>
  </si>
  <si>
    <t xml:space="preserve">天数</t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日均笔数</t>
  </si>
  <si>
    <t xml:space="preserve">日均销售</t>
  </si>
  <si>
    <t xml:space="preserve">日均毛利</t>
  </si>
  <si>
    <t xml:space="preserve">中药日均销售金额（不含饮片）</t>
  </si>
  <si>
    <t xml:space="preserve">客流</t>
  </si>
  <si>
    <t xml:space="preserve">销售增幅</t>
  </si>
  <si>
    <r>
      <rPr>
        <b val="true"/>
        <sz val="8"/>
        <rFont val="宋体"/>
        <family val="0"/>
        <charset val="134"/>
      </rPr>
      <t xml:space="preserve">8.23-8.25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宋体"/>
        <family val="0"/>
        <charset val="134"/>
      </rPr>
      <t xml:space="preserve">8.26-8.28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t xml:space="preserve">旗舰店</t>
  </si>
  <si>
    <t xml:space="preserve">旗舰片</t>
  </si>
  <si>
    <t xml:space="preserve">27.44%</t>
  </si>
  <si>
    <t xml:space="preserve">浆洗街药店</t>
  </si>
  <si>
    <t xml:space="preserve">城中片</t>
  </si>
  <si>
    <t xml:space="preserve">29.14%</t>
  </si>
  <si>
    <t xml:space="preserve">北东街店</t>
  </si>
  <si>
    <t xml:space="preserve">26.1%</t>
  </si>
  <si>
    <t xml:space="preserve">十二桥药店</t>
  </si>
  <si>
    <t xml:space="preserve">西北片</t>
  </si>
  <si>
    <t xml:space="preserve">26.81%</t>
  </si>
  <si>
    <t xml:space="preserve">光华药店</t>
  </si>
  <si>
    <t xml:space="preserve">26.22%</t>
  </si>
  <si>
    <t xml:space="preserve">民丰大道西段药店</t>
  </si>
  <si>
    <t xml:space="preserve">东南片</t>
  </si>
  <si>
    <t xml:space="preserve">32%</t>
  </si>
  <si>
    <t xml:space="preserve">五津西路药店</t>
  </si>
  <si>
    <t xml:space="preserve">城郊一片</t>
  </si>
  <si>
    <t xml:space="preserve">26.07%</t>
  </si>
  <si>
    <t xml:space="preserve">华泰路药店</t>
  </si>
  <si>
    <t xml:space="preserve">33.26%</t>
  </si>
  <si>
    <t xml:space="preserve">新乐中街药店</t>
  </si>
  <si>
    <t xml:space="preserve">28.63%</t>
  </si>
  <si>
    <t xml:space="preserve">羊子山西路药店（兴元华盛）</t>
  </si>
  <si>
    <t xml:space="preserve">30.02%</t>
  </si>
  <si>
    <t xml:space="preserve">府城大道西段店</t>
  </si>
  <si>
    <t xml:space="preserve">34.38%</t>
  </si>
  <si>
    <t xml:space="preserve">光华村街药店</t>
  </si>
  <si>
    <t xml:space="preserve">30.39%</t>
  </si>
  <si>
    <t xml:space="preserve">万科路药店</t>
  </si>
  <si>
    <t xml:space="preserve">29.23%</t>
  </si>
  <si>
    <t xml:space="preserve">交大路第三药店</t>
  </si>
  <si>
    <t xml:space="preserve">32.62%</t>
  </si>
  <si>
    <t xml:space="preserve">榕声路店</t>
  </si>
  <si>
    <t xml:space="preserve">33.33%</t>
  </si>
  <si>
    <t xml:space="preserve">新津邓双镇岷江店</t>
  </si>
  <si>
    <t xml:space="preserve">31.34%</t>
  </si>
  <si>
    <t xml:space="preserve">庆云南街药店</t>
  </si>
  <si>
    <t xml:space="preserve">28.18%</t>
  </si>
  <si>
    <t xml:space="preserve">新都区新繁镇繁江北路药店</t>
  </si>
  <si>
    <t xml:space="preserve">30.07%</t>
  </si>
  <si>
    <t xml:space="preserve">通盈街药店</t>
  </si>
  <si>
    <t xml:space="preserve">35.84%</t>
  </si>
  <si>
    <t xml:space="preserve">红星店</t>
  </si>
  <si>
    <t xml:space="preserve">29.62%</t>
  </si>
  <si>
    <t xml:space="preserve">温江区柳城街道同兴东路药店</t>
  </si>
  <si>
    <t xml:space="preserve">城郊二片</t>
  </si>
  <si>
    <t xml:space="preserve">30.94%</t>
  </si>
  <si>
    <t xml:space="preserve">观音桥街药店</t>
  </si>
  <si>
    <t xml:space="preserve">29.92%</t>
  </si>
  <si>
    <t xml:space="preserve">顺和街店</t>
  </si>
  <si>
    <t xml:space="preserve">31.64%</t>
  </si>
  <si>
    <t xml:space="preserve">科华街药店</t>
  </si>
  <si>
    <t xml:space="preserve">23.82%</t>
  </si>
  <si>
    <t xml:space="preserve">西部店</t>
  </si>
  <si>
    <t xml:space="preserve">23.92%</t>
  </si>
  <si>
    <t xml:space="preserve">华油路药店</t>
  </si>
  <si>
    <t xml:space="preserve">33.31%</t>
  </si>
  <si>
    <t xml:space="preserve">邛崃中心药店</t>
  </si>
  <si>
    <t xml:space="preserve">29.41%</t>
  </si>
  <si>
    <t xml:space="preserve">二环路北四段药店（汇融名城）</t>
  </si>
  <si>
    <t xml:space="preserve">32.83%</t>
  </si>
  <si>
    <t xml:space="preserve">温江店</t>
  </si>
  <si>
    <t xml:space="preserve">31.23%</t>
  </si>
  <si>
    <t xml:space="preserve">枣子巷药店</t>
  </si>
  <si>
    <t xml:space="preserve">33.23%</t>
  </si>
  <si>
    <t xml:space="preserve">人民中路店</t>
  </si>
  <si>
    <t xml:space="preserve">35.15%</t>
  </si>
  <si>
    <t xml:space="preserve">金丝街药店</t>
  </si>
  <si>
    <t xml:space="preserve">34.42%</t>
  </si>
  <si>
    <t xml:space="preserve">新园大道药店</t>
  </si>
  <si>
    <t xml:space="preserve">31.78%</t>
  </si>
  <si>
    <t xml:space="preserve">双林路药店</t>
  </si>
  <si>
    <t xml:space="preserve">23.84%</t>
  </si>
  <si>
    <t xml:space="preserve">清江东路药店</t>
  </si>
  <si>
    <t xml:space="preserve">22.93%</t>
  </si>
  <si>
    <t xml:space="preserve">崔家店路药店</t>
  </si>
  <si>
    <t xml:space="preserve">31.22%</t>
  </si>
  <si>
    <t xml:space="preserve">邛崃市临邛镇洪川小区药店</t>
  </si>
  <si>
    <t xml:space="preserve">30.49%</t>
  </si>
  <si>
    <t xml:space="preserve">高新天久北巷药店</t>
  </si>
  <si>
    <t xml:space="preserve">31.11%</t>
  </si>
  <si>
    <t xml:space="preserve">水杉街药店</t>
  </si>
  <si>
    <t xml:space="preserve">34.28%</t>
  </si>
  <si>
    <t xml:space="preserve">崇州中心店</t>
  </si>
  <si>
    <t xml:space="preserve">31.89%</t>
  </si>
  <si>
    <t xml:space="preserve">怀远店</t>
  </si>
  <si>
    <t xml:space="preserve">32.28%</t>
  </si>
  <si>
    <t xml:space="preserve">新都区马超东路店</t>
  </si>
  <si>
    <t xml:space="preserve">28.95%</t>
  </si>
  <si>
    <t xml:space="preserve">金带街药店</t>
  </si>
  <si>
    <t xml:space="preserve">28.61%</t>
  </si>
  <si>
    <t xml:space="preserve">土龙路药店</t>
  </si>
  <si>
    <t xml:space="preserve">29.52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47%</t>
  </si>
  <si>
    <t xml:space="preserve">郫县郫筒镇东大街药店</t>
  </si>
  <si>
    <t xml:space="preserve">29.51%</t>
  </si>
  <si>
    <t xml:space="preserve">金沙路药店</t>
  </si>
  <si>
    <t xml:space="preserve">31.19%</t>
  </si>
  <si>
    <t xml:space="preserve">都江堰景中路店</t>
  </si>
  <si>
    <t xml:space="preserve">成都成汉太极大药房有限公司</t>
  </si>
  <si>
    <t xml:space="preserve">36.47%</t>
  </si>
  <si>
    <t xml:space="preserve">成华杉板桥南一路店</t>
  </si>
  <si>
    <t xml:space="preserve">28.08%</t>
  </si>
  <si>
    <t xml:space="preserve">大邑县晋原镇内蒙古大道桃源药店</t>
  </si>
  <si>
    <t xml:space="preserve">32.2%</t>
  </si>
  <si>
    <t xml:space="preserve">大源北街药店</t>
  </si>
  <si>
    <t xml:space="preserve">32.45%</t>
  </si>
  <si>
    <t xml:space="preserve">沙河源药店</t>
  </si>
  <si>
    <t xml:space="preserve">30.17%</t>
  </si>
  <si>
    <t xml:space="preserve">都江堰药店</t>
  </si>
  <si>
    <t xml:space="preserve">32.66%</t>
  </si>
  <si>
    <t xml:space="preserve">双流区东升街道三强西路药店</t>
  </si>
  <si>
    <t xml:space="preserve">邛崃市临邛镇长安大道药店</t>
  </si>
  <si>
    <t xml:space="preserve">32.94%</t>
  </si>
  <si>
    <t xml:space="preserve">都江堰奎光路中段药店</t>
  </si>
  <si>
    <t xml:space="preserve">30.68%</t>
  </si>
  <si>
    <t xml:space="preserve">浣花滨河路药店</t>
  </si>
  <si>
    <t xml:space="preserve">30.71%</t>
  </si>
  <si>
    <t xml:space="preserve">郫县郫筒镇一环路东南段药店</t>
  </si>
  <si>
    <t xml:space="preserve">29.36%</t>
  </si>
  <si>
    <t xml:space="preserve">大邑县晋原镇通达东路五段药店</t>
  </si>
  <si>
    <t xml:space="preserve">28.37%</t>
  </si>
  <si>
    <t xml:space="preserve">黄苑东街药店</t>
  </si>
  <si>
    <t xml:space="preserve">双流县西航港街道锦华路一段药店</t>
  </si>
  <si>
    <t xml:space="preserve">30.56%</t>
  </si>
  <si>
    <t xml:space="preserve">大邑县晋源镇东壕沟段药店</t>
  </si>
  <si>
    <t xml:space="preserve">26.24%</t>
  </si>
  <si>
    <t xml:space="preserve">都江堰市蒲阳路药店</t>
  </si>
  <si>
    <t xml:space="preserve">27.32%</t>
  </si>
  <si>
    <t xml:space="preserve">兴义镇万兴路药店</t>
  </si>
  <si>
    <t xml:space="preserve">29.22%</t>
  </si>
  <si>
    <t xml:space="preserve">中和街道柳荫街药店</t>
  </si>
  <si>
    <t xml:space="preserve">31.29%</t>
  </si>
  <si>
    <t xml:space="preserve">三江店</t>
  </si>
  <si>
    <t xml:space="preserve">31.52%</t>
  </si>
  <si>
    <t xml:space="preserve">邛崃市羊安镇永康大道药店</t>
  </si>
  <si>
    <t xml:space="preserve">27.55%</t>
  </si>
  <si>
    <t xml:space="preserve">都江堰市蒲阳镇堰问道西路药店</t>
  </si>
  <si>
    <t xml:space="preserve">31.45%</t>
  </si>
  <si>
    <t xml:space="preserve">都江堰幸福镇翔凤路药店</t>
  </si>
  <si>
    <t xml:space="preserve">33.42%</t>
  </si>
  <si>
    <t xml:space="preserve">万宇路药店</t>
  </si>
  <si>
    <t xml:space="preserve">32.54%</t>
  </si>
  <si>
    <t xml:space="preserve">龙泉驿区龙泉街道驿生路药店</t>
  </si>
  <si>
    <t xml:space="preserve">25.48%</t>
  </si>
  <si>
    <t xml:space="preserve">大邑县沙渠镇方圆路药店</t>
  </si>
  <si>
    <t xml:space="preserve">30.15%</t>
  </si>
  <si>
    <t xml:space="preserve">大邑县晋原镇子龙路店</t>
  </si>
  <si>
    <t xml:space="preserve">28.26%</t>
  </si>
  <si>
    <t xml:space="preserve">龙潭西路店</t>
  </si>
  <si>
    <t xml:space="preserve">30.33%</t>
  </si>
  <si>
    <t xml:space="preserve">华康路药店</t>
  </si>
  <si>
    <t xml:space="preserve">34.02%</t>
  </si>
  <si>
    <t xml:space="preserve">柳翠路药店</t>
  </si>
  <si>
    <t xml:space="preserve">31.8%</t>
  </si>
  <si>
    <t xml:space="preserve">大邑县晋原镇东街药店</t>
  </si>
  <si>
    <t xml:space="preserve">29.02%</t>
  </si>
  <si>
    <t xml:space="preserve">大邑县安仁镇千禧街药店</t>
  </si>
  <si>
    <t xml:space="preserve">25.01%</t>
  </si>
  <si>
    <t xml:space="preserve">大邑县新场镇文昌街药店</t>
  </si>
  <si>
    <t xml:space="preserve">29.97%</t>
  </si>
  <si>
    <t xml:space="preserve">新怡路店</t>
  </si>
  <si>
    <t xml:space="preserve">29.82%</t>
  </si>
  <si>
    <t xml:space="preserve">都江堰聚源镇药店</t>
  </si>
  <si>
    <t xml:space="preserve">33.34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Y83" activeCellId="0" sqref="Y83"/>
    </sheetView>
  </sheetViews>
  <sheetFormatPr defaultColWidth="9.12890625" defaultRowHeight="11.4" zeroHeight="fals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0.77"/>
    <col collapsed="false" customWidth="true" hidden="false" outlineLevel="0" max="3" min="3" style="1" width="5.55"/>
    <col collapsed="false" customWidth="true" hidden="false" outlineLevel="0" max="4" min="4" style="2" width="15.1"/>
    <col collapsed="false" customWidth="true" hidden="false" outlineLevel="0" max="5" min="5" style="2" width="7.66"/>
    <col collapsed="false" customWidth="true" hidden="true" outlineLevel="0" max="6" min="6" style="3" width="6.77"/>
    <col collapsed="false" customWidth="true" hidden="true" outlineLevel="0" max="7" min="7" style="2" width="6.87"/>
    <col collapsed="false" customWidth="true" hidden="true" outlineLevel="0" max="8" min="8" style="2" width="10.99"/>
    <col collapsed="false" customWidth="true" hidden="true" outlineLevel="0" max="9" min="9" style="2" width="11.43"/>
    <col collapsed="false" customWidth="true" hidden="false" outlineLevel="0" max="10" min="10" style="1" width="7.32"/>
    <col collapsed="false" customWidth="true" hidden="false" outlineLevel="0" max="11" min="11" style="4" width="5.21"/>
    <col collapsed="false" customWidth="true" hidden="false" outlineLevel="0" max="13" min="12" style="5" width="8.43"/>
    <col collapsed="false" customWidth="true" hidden="false" outlineLevel="0" max="14" min="14" style="6" width="9.99"/>
    <col collapsed="false" customWidth="true" hidden="true" outlineLevel="0" max="15" min="15" style="4" width="8.1"/>
    <col collapsed="false" customWidth="true" hidden="true" outlineLevel="0" max="16" min="16" style="7" width="5.55"/>
    <col collapsed="false" customWidth="true" hidden="true" outlineLevel="0" max="17" min="17" style="1" width="5.55"/>
    <col collapsed="false" customWidth="true" hidden="false" outlineLevel="0" max="18" min="18" style="5" width="8.55"/>
    <col collapsed="false" customWidth="true" hidden="false" outlineLevel="0" max="19" min="19" style="5" width="8.76"/>
    <col collapsed="false" customWidth="true" hidden="false" outlineLevel="0" max="20" min="20" style="1" width="5.77"/>
    <col collapsed="false" customWidth="true" hidden="false" outlineLevel="0" max="21" min="21" style="6" width="9.21"/>
    <col collapsed="false" customWidth="false" hidden="false" outlineLevel="0" max="257" min="22" style="2" width="9.13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5" customFormat="true" ht="19" hidden="false" customHeight="true" outlineLevel="0" collapsed="false">
      <c r="A2" s="9" t="s">
        <v>1</v>
      </c>
      <c r="B2" s="10"/>
      <c r="C2" s="9" t="s">
        <v>2</v>
      </c>
      <c r="D2" s="9" t="s">
        <v>3</v>
      </c>
      <c r="E2" s="9" t="s">
        <v>4</v>
      </c>
      <c r="F2" s="10"/>
      <c r="G2" s="10"/>
      <c r="H2" s="10"/>
      <c r="I2" s="10"/>
      <c r="J2" s="11"/>
      <c r="K2" s="12" t="s">
        <v>5</v>
      </c>
      <c r="L2" s="12"/>
      <c r="M2" s="12"/>
      <c r="N2" s="12"/>
      <c r="O2" s="12" t="s">
        <v>6</v>
      </c>
      <c r="P2" s="12"/>
      <c r="Q2" s="13" t="s">
        <v>7</v>
      </c>
      <c r="R2" s="13"/>
      <c r="S2" s="13"/>
      <c r="T2" s="13"/>
      <c r="U2" s="14" t="s">
        <v>8</v>
      </c>
    </row>
    <row r="3" s="15" customFormat="true" ht="33" hidden="false" customHeight="true" outlineLevel="0" collapsed="false">
      <c r="A3" s="9"/>
      <c r="B3" s="9" t="s">
        <v>9</v>
      </c>
      <c r="C3" s="9"/>
      <c r="D3" s="9"/>
      <c r="E3" s="9"/>
      <c r="F3" s="16" t="s">
        <v>10</v>
      </c>
      <c r="G3" s="17" t="s">
        <v>11</v>
      </c>
      <c r="H3" s="17" t="s">
        <v>12</v>
      </c>
      <c r="I3" s="17" t="s">
        <v>13</v>
      </c>
      <c r="J3" s="18" t="s">
        <v>14</v>
      </c>
      <c r="K3" s="16" t="s">
        <v>15</v>
      </c>
      <c r="L3" s="19" t="s">
        <v>16</v>
      </c>
      <c r="M3" s="20" t="s">
        <v>17</v>
      </c>
      <c r="N3" s="21" t="s">
        <v>18</v>
      </c>
      <c r="O3" s="21" t="s">
        <v>16</v>
      </c>
      <c r="P3" s="22" t="s">
        <v>19</v>
      </c>
      <c r="Q3" s="23" t="s">
        <v>20</v>
      </c>
      <c r="R3" s="24" t="s">
        <v>21</v>
      </c>
      <c r="S3" s="24" t="s">
        <v>22</v>
      </c>
      <c r="T3" s="25" t="s">
        <v>19</v>
      </c>
      <c r="U3" s="14"/>
    </row>
    <row r="4" customFormat="false" ht="16" hidden="false" customHeight="true" outlineLevel="0" collapsed="false">
      <c r="A4" s="26" t="n">
        <v>1</v>
      </c>
      <c r="B4" s="26" t="n">
        <v>26</v>
      </c>
      <c r="C4" s="26" t="n">
        <v>307</v>
      </c>
      <c r="D4" s="27" t="s">
        <v>23</v>
      </c>
      <c r="E4" s="27" t="s">
        <v>24</v>
      </c>
      <c r="F4" s="28" t="n">
        <v>9895</v>
      </c>
      <c r="G4" s="27" t="n">
        <v>127.41</v>
      </c>
      <c r="H4" s="27" t="n">
        <v>1260738.12</v>
      </c>
      <c r="I4" s="27" t="n">
        <v>346007.36</v>
      </c>
      <c r="J4" s="26" t="s">
        <v>25</v>
      </c>
      <c r="K4" s="29" t="n">
        <v>380</v>
      </c>
      <c r="L4" s="30" t="n">
        <f aca="false">H4/B4</f>
        <v>48489.9276923077</v>
      </c>
      <c r="M4" s="30" t="n">
        <f aca="false">I4/B4</f>
        <v>13307.9753846154</v>
      </c>
      <c r="N4" s="31" t="n">
        <v>5834.53153846154</v>
      </c>
      <c r="O4" s="32" t="n">
        <v>75000</v>
      </c>
      <c r="P4" s="33" t="n">
        <v>486.753355121341</v>
      </c>
      <c r="Q4" s="34" t="n">
        <v>0.15</v>
      </c>
      <c r="R4" s="35" t="n">
        <f aca="false">L4*Q4+L4</f>
        <v>55763.4168461539</v>
      </c>
      <c r="S4" s="35" t="n">
        <v>55000</v>
      </c>
      <c r="T4" s="36" t="n">
        <v>418</v>
      </c>
      <c r="U4" s="31" t="n">
        <f aca="false">N4*1.1</f>
        <v>6417.98469230769</v>
      </c>
    </row>
    <row r="5" customFormat="false" ht="16" hidden="false" customHeight="true" outlineLevel="0" collapsed="false">
      <c r="A5" s="26" t="n">
        <v>2</v>
      </c>
      <c r="B5" s="26" t="n">
        <v>26</v>
      </c>
      <c r="C5" s="26" t="n">
        <v>337</v>
      </c>
      <c r="D5" s="27" t="s">
        <v>26</v>
      </c>
      <c r="E5" s="27" t="s">
        <v>27</v>
      </c>
      <c r="F5" s="28" t="n">
        <v>5386</v>
      </c>
      <c r="G5" s="27" t="n">
        <v>89.14</v>
      </c>
      <c r="H5" s="27" t="n">
        <v>480123.31</v>
      </c>
      <c r="I5" s="27" t="n">
        <v>139948.24</v>
      </c>
      <c r="J5" s="26" t="s">
        <v>28</v>
      </c>
      <c r="K5" s="29" t="n">
        <v>207</v>
      </c>
      <c r="L5" s="30" t="n">
        <f aca="false">H5/B5</f>
        <v>18466.2811538462</v>
      </c>
      <c r="M5" s="30" t="n">
        <f aca="false">I5/B5</f>
        <v>5382.62461538462</v>
      </c>
      <c r="N5" s="31" t="n">
        <v>549.332692307692</v>
      </c>
      <c r="O5" s="32" t="n">
        <v>20600</v>
      </c>
      <c r="P5" s="33" t="n">
        <v>220.774919969092</v>
      </c>
      <c r="Q5" s="34" t="n">
        <v>0.1</v>
      </c>
      <c r="R5" s="35" t="n">
        <f aca="false">L5*Q5+L5</f>
        <v>20312.9092692308</v>
      </c>
      <c r="S5" s="37" t="n">
        <v>20600</v>
      </c>
      <c r="T5" s="36" t="n">
        <v>227</v>
      </c>
      <c r="U5" s="31" t="n">
        <f aca="false">N5*1.15</f>
        <v>631.732596153846</v>
      </c>
    </row>
    <row r="6" customFormat="false" ht="16" hidden="false" customHeight="true" outlineLevel="0" collapsed="false">
      <c r="A6" s="26" t="n">
        <v>3</v>
      </c>
      <c r="B6" s="26" t="n">
        <v>26</v>
      </c>
      <c r="C6" s="26" t="n">
        <v>517</v>
      </c>
      <c r="D6" s="27" t="s">
        <v>29</v>
      </c>
      <c r="E6" s="27" t="s">
        <v>27</v>
      </c>
      <c r="F6" s="28" t="n">
        <v>5342</v>
      </c>
      <c r="G6" s="27" t="n">
        <v>84.78</v>
      </c>
      <c r="H6" s="27" t="n">
        <v>452920.35</v>
      </c>
      <c r="I6" s="27" t="n">
        <v>118249.34</v>
      </c>
      <c r="J6" s="26" t="s">
        <v>30</v>
      </c>
      <c r="K6" s="29" t="n">
        <v>205</v>
      </c>
      <c r="L6" s="30" t="n">
        <f aca="false">H6/B6</f>
        <v>17420.0134615385</v>
      </c>
      <c r="M6" s="30" t="n">
        <f aca="false">I6/B6</f>
        <v>4548.05153846154</v>
      </c>
      <c r="N6" s="31" t="n">
        <v>159.437692307692</v>
      </c>
      <c r="O6" s="32" t="n">
        <v>11340</v>
      </c>
      <c r="P6" s="33" t="n">
        <v>160.501375726078</v>
      </c>
      <c r="Q6" s="34" t="n">
        <v>0.05</v>
      </c>
      <c r="R6" s="35" t="n">
        <f aca="false">L6*Q6+L6</f>
        <v>18291.0141346154</v>
      </c>
      <c r="S6" s="37" t="n">
        <v>11340</v>
      </c>
      <c r="T6" s="36" t="n">
        <v>225</v>
      </c>
      <c r="U6" s="31" t="n">
        <f aca="false">N6*1.3</f>
        <v>207.269</v>
      </c>
    </row>
    <row r="7" customFormat="false" ht="16" hidden="false" customHeight="true" outlineLevel="0" collapsed="false">
      <c r="A7" s="26" t="n">
        <v>4</v>
      </c>
      <c r="B7" s="26" t="n">
        <v>26</v>
      </c>
      <c r="C7" s="26" t="n">
        <v>582</v>
      </c>
      <c r="D7" s="27" t="s">
        <v>31</v>
      </c>
      <c r="E7" s="27" t="s">
        <v>32</v>
      </c>
      <c r="F7" s="28" t="n">
        <v>4068</v>
      </c>
      <c r="G7" s="27" t="n">
        <v>104.89</v>
      </c>
      <c r="H7" s="27" t="n">
        <v>426695.77</v>
      </c>
      <c r="I7" s="27" t="n">
        <v>114426.67</v>
      </c>
      <c r="J7" s="26" t="s">
        <v>33</v>
      </c>
      <c r="K7" s="29" t="n">
        <v>156</v>
      </c>
      <c r="L7" s="30" t="n">
        <f aca="false">H7/B7</f>
        <v>16411.3757692308</v>
      </c>
      <c r="M7" s="30" t="n">
        <f aca="false">I7/B7</f>
        <v>4401.02576923077</v>
      </c>
      <c r="N7" s="31" t="n">
        <v>564.685384615385</v>
      </c>
      <c r="O7" s="32" t="n">
        <v>19570</v>
      </c>
      <c r="P7" s="33" t="n">
        <v>157.297789552115</v>
      </c>
      <c r="Q7" s="34" t="n">
        <v>0.1</v>
      </c>
      <c r="R7" s="35" t="n">
        <f aca="false">L7*Q7+L7</f>
        <v>18052.5133461538</v>
      </c>
      <c r="S7" s="37" t="n">
        <v>19570</v>
      </c>
      <c r="T7" s="36" t="n">
        <v>171</v>
      </c>
      <c r="U7" s="31" t="n">
        <f aca="false">N7*1.15</f>
        <v>649.388192307692</v>
      </c>
    </row>
    <row r="8" customFormat="false" ht="16" hidden="false" customHeight="true" outlineLevel="0" collapsed="false">
      <c r="A8" s="26" t="n">
        <v>6</v>
      </c>
      <c r="B8" s="26" t="n">
        <v>26</v>
      </c>
      <c r="C8" s="26" t="n">
        <v>343</v>
      </c>
      <c r="D8" s="27" t="s">
        <v>34</v>
      </c>
      <c r="E8" s="27" t="s">
        <v>32</v>
      </c>
      <c r="F8" s="28" t="n">
        <v>4059</v>
      </c>
      <c r="G8" s="27" t="n">
        <v>98.94</v>
      </c>
      <c r="H8" s="27" t="n">
        <v>401607.49</v>
      </c>
      <c r="I8" s="27" t="n">
        <v>105336.16</v>
      </c>
      <c r="J8" s="26" t="s">
        <v>35</v>
      </c>
      <c r="K8" s="29" t="n">
        <v>156</v>
      </c>
      <c r="L8" s="30" t="n">
        <f aca="false">H8/B8</f>
        <v>15446.4419230769</v>
      </c>
      <c r="M8" s="30" t="n">
        <f aca="false">I8/B8</f>
        <v>4051.39076923077</v>
      </c>
      <c r="N8" s="31" t="n">
        <v>1129.71846153846</v>
      </c>
      <c r="O8" s="32" t="n">
        <v>18540</v>
      </c>
      <c r="P8" s="33" t="n">
        <v>168.051535804313</v>
      </c>
      <c r="Q8" s="34" t="n">
        <v>0.1</v>
      </c>
      <c r="R8" s="35" t="n">
        <f aca="false">L8*Q8+L8</f>
        <v>16991.0861153846</v>
      </c>
      <c r="S8" s="37" t="n">
        <v>18540</v>
      </c>
      <c r="T8" s="36" t="n">
        <v>171</v>
      </c>
      <c r="U8" s="31" t="n">
        <f aca="false">N8*1.2</f>
        <v>1355.66215384615</v>
      </c>
    </row>
    <row r="9" customFormat="false" ht="16" hidden="false" customHeight="true" outlineLevel="0" collapsed="false">
      <c r="A9" s="26" t="n">
        <v>7</v>
      </c>
      <c r="B9" s="26" t="n">
        <v>26</v>
      </c>
      <c r="C9" s="26" t="n">
        <v>571</v>
      </c>
      <c r="D9" s="27" t="s">
        <v>36</v>
      </c>
      <c r="E9" s="27" t="s">
        <v>37</v>
      </c>
      <c r="F9" s="28" t="n">
        <v>3861</v>
      </c>
      <c r="G9" s="27" t="n">
        <v>88.56</v>
      </c>
      <c r="H9" s="27" t="n">
        <v>341929.4</v>
      </c>
      <c r="I9" s="27" t="n">
        <v>109421.12</v>
      </c>
      <c r="J9" s="26" t="s">
        <v>38</v>
      </c>
      <c r="K9" s="29" t="n">
        <v>148</v>
      </c>
      <c r="L9" s="30" t="n">
        <f aca="false">H9/B9</f>
        <v>13151.1307692308</v>
      </c>
      <c r="M9" s="30" t="n">
        <f aca="false">I9/B9</f>
        <v>4208.50461538462</v>
      </c>
      <c r="N9" s="31" t="n">
        <v>805.132692307692</v>
      </c>
      <c r="O9" s="32" t="n">
        <v>15450</v>
      </c>
      <c r="P9" s="33" t="n">
        <v>174.601326970085</v>
      </c>
      <c r="Q9" s="34" t="n">
        <v>0.1</v>
      </c>
      <c r="R9" s="35" t="n">
        <f aca="false">L9*Q9+L9</f>
        <v>14466.2438461538</v>
      </c>
      <c r="S9" s="37" t="n">
        <v>15450</v>
      </c>
      <c r="T9" s="36" t="n">
        <v>162</v>
      </c>
      <c r="U9" s="31" t="n">
        <f aca="false">N9*1.15</f>
        <v>925.902596153846</v>
      </c>
    </row>
    <row r="10" customFormat="false" ht="16" hidden="false" customHeight="true" outlineLevel="0" collapsed="false">
      <c r="A10" s="26" t="n">
        <v>8</v>
      </c>
      <c r="B10" s="26" t="n">
        <v>26</v>
      </c>
      <c r="C10" s="26" t="n">
        <v>385</v>
      </c>
      <c r="D10" s="27" t="s">
        <v>39</v>
      </c>
      <c r="E10" s="27" t="s">
        <v>40</v>
      </c>
      <c r="F10" s="28" t="n">
        <v>2496</v>
      </c>
      <c r="G10" s="27" t="n">
        <v>99.89</v>
      </c>
      <c r="H10" s="27" t="n">
        <v>249327.84</v>
      </c>
      <c r="I10" s="27" t="n">
        <v>65012.9</v>
      </c>
      <c r="J10" s="26" t="s">
        <v>41</v>
      </c>
      <c r="K10" s="29" t="n">
        <v>96</v>
      </c>
      <c r="L10" s="30" t="n">
        <f aca="false">H10/B10</f>
        <v>9589.53230769231</v>
      </c>
      <c r="M10" s="30" t="n">
        <f aca="false">I10/B10</f>
        <v>2500.49615384615</v>
      </c>
      <c r="N10" s="31" t="n">
        <v>221.555384615385</v>
      </c>
      <c r="O10" s="32" t="n">
        <v>10584</v>
      </c>
      <c r="P10" s="33" t="n">
        <v>111.859376783472</v>
      </c>
      <c r="Q10" s="34" t="n">
        <v>0.1</v>
      </c>
      <c r="R10" s="35" t="n">
        <f aca="false">L10*Q10+L10</f>
        <v>10548.4855384615</v>
      </c>
      <c r="S10" s="37" t="n">
        <v>10584</v>
      </c>
      <c r="T10" s="36" t="n">
        <v>105</v>
      </c>
      <c r="U10" s="31" t="n">
        <f aca="false">N10*1.2</f>
        <v>265.866461538462</v>
      </c>
    </row>
    <row r="11" customFormat="false" ht="16" hidden="false" customHeight="true" outlineLevel="0" collapsed="false">
      <c r="A11" s="26" t="n">
        <v>9</v>
      </c>
      <c r="B11" s="26" t="n">
        <v>26</v>
      </c>
      <c r="C11" s="26" t="n">
        <v>712</v>
      </c>
      <c r="D11" s="27" t="s">
        <v>42</v>
      </c>
      <c r="E11" s="27" t="s">
        <v>37</v>
      </c>
      <c r="F11" s="28" t="n">
        <v>3846</v>
      </c>
      <c r="G11" s="27" t="n">
        <v>63.56</v>
      </c>
      <c r="H11" s="27" t="n">
        <v>244444.73</v>
      </c>
      <c r="I11" s="27" t="n">
        <v>81318.66</v>
      </c>
      <c r="J11" s="26" t="s">
        <v>43</v>
      </c>
      <c r="K11" s="29" t="n">
        <v>147</v>
      </c>
      <c r="L11" s="30" t="n">
        <f aca="false">H11/B11</f>
        <v>9401.72038461538</v>
      </c>
      <c r="M11" s="30" t="n">
        <f aca="false">I11/B11</f>
        <v>3127.64076923077</v>
      </c>
      <c r="N11" s="31" t="n">
        <v>258.302307692308</v>
      </c>
      <c r="O11" s="32" t="n">
        <v>10400</v>
      </c>
      <c r="P11" s="33" t="n">
        <v>132.608407373027</v>
      </c>
      <c r="Q11" s="34" t="n">
        <v>0.1</v>
      </c>
      <c r="R11" s="35" t="n">
        <f aca="false">L11*Q11+L11</f>
        <v>10341.8924230769</v>
      </c>
      <c r="S11" s="37" t="n">
        <v>10400</v>
      </c>
      <c r="T11" s="36" t="n">
        <v>161</v>
      </c>
      <c r="U11" s="31" t="n">
        <f aca="false">N11*1.2</f>
        <v>309.962769230769</v>
      </c>
    </row>
    <row r="12" customFormat="false" ht="16" hidden="false" customHeight="true" outlineLevel="0" collapsed="false">
      <c r="A12" s="26" t="n">
        <v>10</v>
      </c>
      <c r="B12" s="26" t="n">
        <v>26</v>
      </c>
      <c r="C12" s="26" t="n">
        <v>387</v>
      </c>
      <c r="D12" s="27" t="s">
        <v>44</v>
      </c>
      <c r="E12" s="27" t="s">
        <v>37</v>
      </c>
      <c r="F12" s="28" t="n">
        <v>3546</v>
      </c>
      <c r="G12" s="27" t="n">
        <v>61.76</v>
      </c>
      <c r="H12" s="27" t="n">
        <v>219008.14</v>
      </c>
      <c r="I12" s="27" t="n">
        <v>62712.62</v>
      </c>
      <c r="J12" s="26" t="s">
        <v>45</v>
      </c>
      <c r="K12" s="29" t="n">
        <v>136</v>
      </c>
      <c r="L12" s="30" t="n">
        <f aca="false">H12/B12</f>
        <v>8423.39</v>
      </c>
      <c r="M12" s="30" t="n">
        <f aca="false">I12/B12</f>
        <v>2412.02384615385</v>
      </c>
      <c r="N12" s="31" t="n">
        <v>211.870769230769</v>
      </c>
      <c r="O12" s="32" t="n">
        <v>9360</v>
      </c>
      <c r="P12" s="33" t="n">
        <v>146.747105820969</v>
      </c>
      <c r="Q12" s="34" t="n">
        <v>0.15</v>
      </c>
      <c r="R12" s="35" t="n">
        <f aca="false">L12*Q12+L12</f>
        <v>9686.8985</v>
      </c>
      <c r="S12" s="37" t="n">
        <v>9360</v>
      </c>
      <c r="T12" s="36" t="n">
        <v>149</v>
      </c>
      <c r="U12" s="31" t="n">
        <f aca="false">N12*1.2</f>
        <v>254.244923076923</v>
      </c>
    </row>
    <row r="13" customFormat="false" ht="16" hidden="false" customHeight="true" outlineLevel="0" collapsed="false">
      <c r="A13" s="26" t="n">
        <v>11</v>
      </c>
      <c r="B13" s="26" t="n">
        <v>26</v>
      </c>
      <c r="C13" s="26" t="n">
        <v>585</v>
      </c>
      <c r="D13" s="27" t="s">
        <v>46</v>
      </c>
      <c r="E13" s="27" t="s">
        <v>32</v>
      </c>
      <c r="F13" s="28" t="n">
        <v>3443</v>
      </c>
      <c r="G13" s="27" t="n">
        <v>63.34</v>
      </c>
      <c r="H13" s="27" t="n">
        <v>218078.89</v>
      </c>
      <c r="I13" s="27" t="n">
        <v>65475.5</v>
      </c>
      <c r="J13" s="26" t="s">
        <v>47</v>
      </c>
      <c r="K13" s="29" t="n">
        <v>132</v>
      </c>
      <c r="L13" s="30" t="n">
        <f aca="false">H13/B13</f>
        <v>8387.64961538462</v>
      </c>
      <c r="M13" s="30" t="n">
        <f aca="false">I13/B13</f>
        <v>2518.28846153846</v>
      </c>
      <c r="N13" s="31" t="n">
        <v>224.789230769231</v>
      </c>
      <c r="O13" s="32" t="n">
        <v>9360</v>
      </c>
      <c r="P13" s="33" t="n">
        <v>137.846530862307</v>
      </c>
      <c r="Q13" s="34" t="n">
        <v>0.15</v>
      </c>
      <c r="R13" s="35" t="n">
        <f aca="false">L13*Q13+L13</f>
        <v>9645.79705769231</v>
      </c>
      <c r="S13" s="37" t="n">
        <v>9360</v>
      </c>
      <c r="T13" s="36" t="n">
        <v>145</v>
      </c>
      <c r="U13" s="31" t="n">
        <f aca="false">N13*1.2</f>
        <v>269.747076923077</v>
      </c>
    </row>
    <row r="14" customFormat="false" ht="16" hidden="false" customHeight="true" outlineLevel="0" collapsed="false">
      <c r="A14" s="26" t="n">
        <v>12</v>
      </c>
      <c r="B14" s="26" t="n">
        <v>26</v>
      </c>
      <c r="C14" s="26" t="n">
        <v>541</v>
      </c>
      <c r="D14" s="27" t="s">
        <v>48</v>
      </c>
      <c r="E14" s="27" t="s">
        <v>37</v>
      </c>
      <c r="F14" s="28" t="n">
        <v>2712</v>
      </c>
      <c r="G14" s="27" t="n">
        <v>78.25</v>
      </c>
      <c r="H14" s="27" t="n">
        <v>212219.34</v>
      </c>
      <c r="I14" s="27" t="n">
        <v>72962.01</v>
      </c>
      <c r="J14" s="26" t="s">
        <v>49</v>
      </c>
      <c r="K14" s="29" t="n">
        <v>104</v>
      </c>
      <c r="L14" s="30" t="n">
        <f aca="false">H14/B14</f>
        <v>8162.28230769231</v>
      </c>
      <c r="M14" s="30" t="n">
        <f aca="false">I14/B14</f>
        <v>2806.23115384615</v>
      </c>
      <c r="N14" s="31" t="n">
        <v>317.588461538462</v>
      </c>
      <c r="O14" s="32" t="n">
        <v>10300</v>
      </c>
      <c r="P14" s="33" t="n">
        <v>123.548307388189</v>
      </c>
      <c r="Q14" s="34" t="n">
        <v>0.15</v>
      </c>
      <c r="R14" s="35" t="n">
        <f aca="false">L14*Q14+L14</f>
        <v>9386.62465384616</v>
      </c>
      <c r="S14" s="37" t="n">
        <v>10300</v>
      </c>
      <c r="T14" s="36" t="n">
        <v>114</v>
      </c>
      <c r="U14" s="31" t="n">
        <f aca="false">N14*1.2</f>
        <v>381.106153846154</v>
      </c>
    </row>
    <row r="15" customFormat="false" ht="16" hidden="false" customHeight="true" outlineLevel="0" collapsed="false">
      <c r="A15" s="26" t="n">
        <v>13</v>
      </c>
      <c r="B15" s="26" t="n">
        <v>26</v>
      </c>
      <c r="C15" s="26" t="n">
        <v>365</v>
      </c>
      <c r="D15" s="27" t="s">
        <v>50</v>
      </c>
      <c r="E15" s="27" t="s">
        <v>32</v>
      </c>
      <c r="F15" s="28" t="n">
        <v>2857</v>
      </c>
      <c r="G15" s="27" t="n">
        <v>71.52</v>
      </c>
      <c r="H15" s="27" t="n">
        <v>204333.32</v>
      </c>
      <c r="I15" s="27" t="n">
        <v>62114.81</v>
      </c>
      <c r="J15" s="26" t="s">
        <v>51</v>
      </c>
      <c r="K15" s="29" t="n">
        <v>109</v>
      </c>
      <c r="L15" s="30" t="n">
        <f aca="false">H15/B15</f>
        <v>7858.97384615385</v>
      </c>
      <c r="M15" s="30" t="n">
        <f aca="false">I15/B15</f>
        <v>2389.03115384615</v>
      </c>
      <c r="N15" s="31" t="n">
        <v>402.713461538462</v>
      </c>
      <c r="O15" s="32" t="n">
        <v>9048</v>
      </c>
      <c r="P15" s="33" t="n">
        <v>108.074534161491</v>
      </c>
      <c r="Q15" s="34" t="n">
        <v>0.15</v>
      </c>
      <c r="R15" s="35" t="n">
        <f aca="false">L15*Q15+L15</f>
        <v>9037.81992307692</v>
      </c>
      <c r="S15" s="37" t="n">
        <v>9048</v>
      </c>
      <c r="T15" s="36" t="n">
        <v>119</v>
      </c>
      <c r="U15" s="31" t="n">
        <f aca="false">N15*1.15</f>
        <v>463.120480769231</v>
      </c>
    </row>
    <row r="16" customFormat="false" ht="16" hidden="false" customHeight="true" outlineLevel="0" collapsed="false">
      <c r="A16" s="26" t="n">
        <v>14</v>
      </c>
      <c r="B16" s="26" t="n">
        <v>26</v>
      </c>
      <c r="C16" s="26" t="n">
        <v>707</v>
      </c>
      <c r="D16" s="27" t="s">
        <v>52</v>
      </c>
      <c r="E16" s="27" t="s">
        <v>37</v>
      </c>
      <c r="F16" s="28" t="n">
        <v>3158</v>
      </c>
      <c r="G16" s="27" t="n">
        <v>62.48</v>
      </c>
      <c r="H16" s="27" t="n">
        <v>197314.34</v>
      </c>
      <c r="I16" s="27" t="n">
        <v>57684.23</v>
      </c>
      <c r="J16" s="26" t="s">
        <v>53</v>
      </c>
      <c r="K16" s="29" t="n">
        <v>121</v>
      </c>
      <c r="L16" s="30" t="n">
        <f aca="false">H16/B16</f>
        <v>7589.01307692308</v>
      </c>
      <c r="M16" s="30" t="n">
        <f aca="false">I16/B16</f>
        <v>2218.62423076923</v>
      </c>
      <c r="N16" s="31" t="n">
        <v>287.879615384615</v>
      </c>
      <c r="O16" s="32" t="n">
        <v>8112</v>
      </c>
      <c r="P16" s="33" t="n">
        <v>115.744175693723</v>
      </c>
      <c r="Q16" s="34" t="n">
        <v>0.15</v>
      </c>
      <c r="R16" s="35" t="n">
        <f aca="false">L16*Q16+L16</f>
        <v>8727.36503846154</v>
      </c>
      <c r="S16" s="37" t="n">
        <v>8112</v>
      </c>
      <c r="T16" s="36" t="n">
        <v>133</v>
      </c>
      <c r="U16" s="31" t="n">
        <f aca="false">N16*1.2</f>
        <v>345.455538461538</v>
      </c>
    </row>
    <row r="17" customFormat="false" ht="16" hidden="false" customHeight="true" outlineLevel="0" collapsed="false">
      <c r="A17" s="26" t="n">
        <v>15</v>
      </c>
      <c r="B17" s="26" t="n">
        <v>26</v>
      </c>
      <c r="C17" s="26" t="n">
        <v>726</v>
      </c>
      <c r="D17" s="27" t="s">
        <v>54</v>
      </c>
      <c r="E17" s="27" t="s">
        <v>32</v>
      </c>
      <c r="F17" s="28" t="n">
        <v>3013</v>
      </c>
      <c r="G17" s="27" t="n">
        <v>65.38</v>
      </c>
      <c r="H17" s="27" t="n">
        <v>196998.58</v>
      </c>
      <c r="I17" s="27" t="n">
        <v>64279.86</v>
      </c>
      <c r="J17" s="26" t="s">
        <v>55</v>
      </c>
      <c r="K17" s="29" t="n">
        <v>115</v>
      </c>
      <c r="L17" s="30" t="n">
        <f aca="false">H17/B17</f>
        <v>7576.86846153846</v>
      </c>
      <c r="M17" s="30" t="n">
        <f aca="false">I17/B17</f>
        <v>2472.30230769231</v>
      </c>
      <c r="N17" s="31" t="n">
        <v>239.973461538462</v>
      </c>
      <c r="O17" s="32" t="n">
        <v>8840</v>
      </c>
      <c r="P17" s="33" t="n">
        <v>117.031529670935</v>
      </c>
      <c r="Q17" s="34" t="n">
        <v>0.15</v>
      </c>
      <c r="R17" s="35" t="n">
        <f aca="false">L17*Q17+L17</f>
        <v>8713.39873076923</v>
      </c>
      <c r="S17" s="37" t="n">
        <v>8840</v>
      </c>
      <c r="T17" s="36" t="n">
        <v>126</v>
      </c>
      <c r="U17" s="31" t="n">
        <f aca="false">N17*1.2</f>
        <v>287.968153846154</v>
      </c>
    </row>
    <row r="18" customFormat="false" ht="16" hidden="false" customHeight="true" outlineLevel="0" collapsed="false">
      <c r="A18" s="26" t="n">
        <v>16</v>
      </c>
      <c r="B18" s="26" t="n">
        <v>26</v>
      </c>
      <c r="C18" s="26" t="n">
        <v>546</v>
      </c>
      <c r="D18" s="27" t="s">
        <v>56</v>
      </c>
      <c r="E18" s="27" t="s">
        <v>37</v>
      </c>
      <c r="F18" s="28" t="n">
        <v>3463</v>
      </c>
      <c r="G18" s="27" t="n">
        <v>54.46</v>
      </c>
      <c r="H18" s="27" t="n">
        <v>188604.69</v>
      </c>
      <c r="I18" s="27" t="n">
        <v>62871.58</v>
      </c>
      <c r="J18" s="26" t="s">
        <v>57</v>
      </c>
      <c r="K18" s="29" t="n">
        <v>133</v>
      </c>
      <c r="L18" s="30" t="n">
        <f aca="false">H18/B18</f>
        <v>7254.02653846154</v>
      </c>
      <c r="M18" s="30" t="n">
        <f aca="false">I18/B18</f>
        <v>2418.13769230769</v>
      </c>
      <c r="N18" s="31" t="n">
        <v>329.991153846154</v>
      </c>
      <c r="O18" s="32" t="n">
        <v>6825</v>
      </c>
      <c r="P18" s="33" t="n">
        <v>120.21453671167</v>
      </c>
      <c r="Q18" s="34" t="n">
        <v>0.1</v>
      </c>
      <c r="R18" s="35" t="n">
        <f aca="false">L18*Q18+L18</f>
        <v>7979.42919230769</v>
      </c>
      <c r="S18" s="37" t="n">
        <v>6825</v>
      </c>
      <c r="T18" s="36" t="n">
        <v>146</v>
      </c>
      <c r="U18" s="31" t="n">
        <f aca="false">N18*1.2</f>
        <v>395.989384615385</v>
      </c>
    </row>
    <row r="19" customFormat="false" ht="16" hidden="false" customHeight="true" outlineLevel="0" collapsed="false">
      <c r="A19" s="26" t="n">
        <v>17</v>
      </c>
      <c r="B19" s="26" t="n">
        <v>26</v>
      </c>
      <c r="C19" s="26" t="n">
        <v>514</v>
      </c>
      <c r="D19" s="27" t="s">
        <v>58</v>
      </c>
      <c r="E19" s="27" t="s">
        <v>40</v>
      </c>
      <c r="F19" s="28" t="n">
        <v>2731</v>
      </c>
      <c r="G19" s="27" t="n">
        <v>67.19</v>
      </c>
      <c r="H19" s="27" t="n">
        <v>183499.39</v>
      </c>
      <c r="I19" s="27" t="n">
        <v>57515.86</v>
      </c>
      <c r="J19" s="26" t="s">
        <v>59</v>
      </c>
      <c r="K19" s="29" t="n">
        <v>105</v>
      </c>
      <c r="L19" s="30" t="n">
        <f aca="false">H19/B19</f>
        <v>7057.66884615385</v>
      </c>
      <c r="M19" s="30" t="n">
        <f aca="false">I19/B19</f>
        <v>2212.14846153846</v>
      </c>
      <c r="N19" s="31" t="n">
        <v>234.072307692308</v>
      </c>
      <c r="O19" s="32" t="n">
        <v>7280</v>
      </c>
      <c r="P19" s="33" t="n">
        <v>98.6471251409245</v>
      </c>
      <c r="Q19" s="34" t="n">
        <v>0.1</v>
      </c>
      <c r="R19" s="35" t="n">
        <f aca="false">L19*Q19+L19</f>
        <v>7763.43573076923</v>
      </c>
      <c r="S19" s="37" t="n">
        <v>7280</v>
      </c>
      <c r="T19" s="36" t="n">
        <v>115</v>
      </c>
      <c r="U19" s="31" t="n">
        <f aca="false">N19*1.2</f>
        <v>280.886769230769</v>
      </c>
    </row>
    <row r="20" customFormat="false" ht="16" hidden="false" customHeight="true" outlineLevel="0" collapsed="false">
      <c r="A20" s="26" t="n">
        <v>18</v>
      </c>
      <c r="B20" s="26" t="n">
        <v>26</v>
      </c>
      <c r="C20" s="26" t="n">
        <v>742</v>
      </c>
      <c r="D20" s="27" t="s">
        <v>60</v>
      </c>
      <c r="E20" s="27" t="s">
        <v>27</v>
      </c>
      <c r="F20" s="28" t="n">
        <v>2532</v>
      </c>
      <c r="G20" s="27" t="n">
        <v>71.95</v>
      </c>
      <c r="H20" s="27" t="n">
        <v>182189.93</v>
      </c>
      <c r="I20" s="27" t="n">
        <v>51354.21</v>
      </c>
      <c r="J20" s="26" t="s">
        <v>61</v>
      </c>
      <c r="K20" s="29" t="n">
        <v>97</v>
      </c>
      <c r="L20" s="30" t="n">
        <f aca="false">H20/B20</f>
        <v>7007.305</v>
      </c>
      <c r="M20" s="30" t="n">
        <f aca="false">I20/B20</f>
        <v>1975.16192307692</v>
      </c>
      <c r="N20" s="31" t="n">
        <v>97.8923076923077</v>
      </c>
      <c r="O20" s="32" t="n">
        <v>8528</v>
      </c>
      <c r="P20" s="33" t="n">
        <v>81.2363780463642</v>
      </c>
      <c r="Q20" s="34" t="n">
        <v>0.2</v>
      </c>
      <c r="R20" s="35" t="n">
        <f aca="false">L20*Q20+L20</f>
        <v>8408.766</v>
      </c>
      <c r="S20" s="37" t="n">
        <v>8528</v>
      </c>
      <c r="T20" s="36" t="n">
        <v>106</v>
      </c>
      <c r="U20" s="31" t="n">
        <f aca="false">N20*1.4</f>
        <v>137.049230769231</v>
      </c>
    </row>
    <row r="21" customFormat="false" ht="16" hidden="false" customHeight="true" outlineLevel="0" collapsed="false">
      <c r="A21" s="26" t="n">
        <v>19</v>
      </c>
      <c r="B21" s="26" t="n">
        <v>26</v>
      </c>
      <c r="C21" s="26" t="n">
        <v>730</v>
      </c>
      <c r="D21" s="27" t="s">
        <v>62</v>
      </c>
      <c r="E21" s="27" t="s">
        <v>32</v>
      </c>
      <c r="F21" s="28" t="n">
        <v>2293</v>
      </c>
      <c r="G21" s="27" t="n">
        <v>78.93</v>
      </c>
      <c r="H21" s="27" t="n">
        <v>180983</v>
      </c>
      <c r="I21" s="27" t="n">
        <v>54430.74</v>
      </c>
      <c r="J21" s="26" t="s">
        <v>63</v>
      </c>
      <c r="K21" s="29" t="n">
        <v>88</v>
      </c>
      <c r="L21" s="30" t="n">
        <f aca="false">H21/B21</f>
        <v>6960.88461538462</v>
      </c>
      <c r="M21" s="30" t="n">
        <f aca="false">I21/B21</f>
        <v>2093.49</v>
      </c>
      <c r="N21" s="31" t="n">
        <v>88.7</v>
      </c>
      <c r="O21" s="32" t="n">
        <v>7384</v>
      </c>
      <c r="P21" s="33" t="n">
        <v>91.4006179196704</v>
      </c>
      <c r="Q21" s="34" t="n">
        <v>0.1</v>
      </c>
      <c r="R21" s="35" t="n">
        <f aca="false">L21*Q21+L21</f>
        <v>7656.97307692308</v>
      </c>
      <c r="S21" s="37" t="n">
        <v>7384</v>
      </c>
      <c r="T21" s="36" t="n">
        <v>96</v>
      </c>
      <c r="U21" s="31" t="n">
        <f aca="false">N21*1.4</f>
        <v>124.18</v>
      </c>
    </row>
    <row r="22" customFormat="false" ht="16" hidden="false" customHeight="true" outlineLevel="0" collapsed="false">
      <c r="A22" s="26" t="n">
        <v>20</v>
      </c>
      <c r="B22" s="26" t="n">
        <v>26</v>
      </c>
      <c r="C22" s="26" t="n">
        <v>373</v>
      </c>
      <c r="D22" s="27" t="s">
        <v>64</v>
      </c>
      <c r="E22" s="27" t="s">
        <v>27</v>
      </c>
      <c r="F22" s="28" t="n">
        <v>3110</v>
      </c>
      <c r="G22" s="27" t="n">
        <v>57.46</v>
      </c>
      <c r="H22" s="27" t="n">
        <v>178707.75</v>
      </c>
      <c r="I22" s="27" t="n">
        <v>64058.38</v>
      </c>
      <c r="J22" s="26" t="s">
        <v>65</v>
      </c>
      <c r="K22" s="29" t="n">
        <v>119</v>
      </c>
      <c r="L22" s="30" t="n">
        <f aca="false">H22/B22</f>
        <v>6873.375</v>
      </c>
      <c r="M22" s="30" t="n">
        <f aca="false">I22/B22</f>
        <v>2463.78384615385</v>
      </c>
      <c r="N22" s="31" t="n">
        <v>278.196153846154</v>
      </c>
      <c r="O22" s="32" t="n">
        <v>6825</v>
      </c>
      <c r="P22" s="33" t="n">
        <v>88.809946714032</v>
      </c>
      <c r="Q22" s="34" t="n">
        <v>0.1</v>
      </c>
      <c r="R22" s="35" t="n">
        <f aca="false">L22*Q22+L22</f>
        <v>7560.7125</v>
      </c>
      <c r="S22" s="37" t="n">
        <v>6825</v>
      </c>
      <c r="T22" s="36" t="n">
        <v>130</v>
      </c>
      <c r="U22" s="31" t="n">
        <f aca="false">N22*1.2</f>
        <v>333.835384615385</v>
      </c>
    </row>
    <row r="23" customFormat="false" ht="16" hidden="false" customHeight="true" outlineLevel="0" collapsed="false">
      <c r="A23" s="26" t="n">
        <v>21</v>
      </c>
      <c r="B23" s="26" t="n">
        <v>26</v>
      </c>
      <c r="C23" s="26" t="n">
        <v>308</v>
      </c>
      <c r="D23" s="27" t="s">
        <v>66</v>
      </c>
      <c r="E23" s="27" t="s">
        <v>27</v>
      </c>
      <c r="F23" s="28" t="n">
        <v>2498</v>
      </c>
      <c r="G23" s="27" t="n">
        <v>69.94</v>
      </c>
      <c r="H23" s="27" t="n">
        <v>174703.68</v>
      </c>
      <c r="I23" s="27" t="n">
        <v>51750.46</v>
      </c>
      <c r="J23" s="26" t="s">
        <v>67</v>
      </c>
      <c r="K23" s="29" t="n">
        <v>96</v>
      </c>
      <c r="L23" s="30" t="n">
        <f aca="false">H23/B23</f>
        <v>6719.37230769231</v>
      </c>
      <c r="M23" s="30" t="n">
        <f aca="false">I23/B23</f>
        <v>1990.40230769231</v>
      </c>
      <c r="N23" s="31" t="n">
        <v>252.596923076923</v>
      </c>
      <c r="O23" s="32" t="n">
        <v>8944</v>
      </c>
      <c r="P23" s="33" t="n">
        <v>117.118344001089</v>
      </c>
      <c r="Q23" s="34" t="n">
        <v>0.2</v>
      </c>
      <c r="R23" s="35" t="n">
        <f aca="false">L23*Q23+L23</f>
        <v>8063.24676923077</v>
      </c>
      <c r="S23" s="37" t="n">
        <v>8944</v>
      </c>
      <c r="T23" s="36" t="n">
        <v>105</v>
      </c>
      <c r="U23" s="31" t="n">
        <f aca="false">N23*1.2</f>
        <v>303.116307692308</v>
      </c>
    </row>
    <row r="24" customFormat="false" ht="16" hidden="false" customHeight="true" outlineLevel="0" collapsed="false">
      <c r="A24" s="26" t="n">
        <v>22</v>
      </c>
      <c r="B24" s="26" t="n">
        <v>26</v>
      </c>
      <c r="C24" s="26" t="n">
        <v>734</v>
      </c>
      <c r="D24" s="27" t="s">
        <v>68</v>
      </c>
      <c r="E24" s="27" t="s">
        <v>69</v>
      </c>
      <c r="F24" s="28" t="n">
        <v>2746</v>
      </c>
      <c r="G24" s="27" t="n">
        <v>61.87</v>
      </c>
      <c r="H24" s="27" t="n">
        <v>169905.44</v>
      </c>
      <c r="I24" s="27" t="n">
        <v>52574.2</v>
      </c>
      <c r="J24" s="26" t="s">
        <v>70</v>
      </c>
      <c r="K24" s="29" t="n">
        <v>105</v>
      </c>
      <c r="L24" s="30" t="n">
        <f aca="false">H24/B24</f>
        <v>6534.82461538462</v>
      </c>
      <c r="M24" s="30" t="n">
        <f aca="false">I24/B24</f>
        <v>2022.08461538462</v>
      </c>
      <c r="N24" s="31" t="n">
        <v>207.267307692308</v>
      </c>
      <c r="O24" s="32" t="n">
        <v>6825</v>
      </c>
      <c r="P24" s="33" t="n">
        <v>111.799105607155</v>
      </c>
      <c r="Q24" s="34" t="n">
        <v>0.1</v>
      </c>
      <c r="R24" s="35" t="n">
        <f aca="false">L24*Q24+L24</f>
        <v>7188.30707692308</v>
      </c>
      <c r="S24" s="37" t="n">
        <v>6825</v>
      </c>
      <c r="T24" s="36" t="n">
        <v>115</v>
      </c>
      <c r="U24" s="31" t="n">
        <f aca="false">N24*1.25</f>
        <v>259.084134615385</v>
      </c>
    </row>
    <row r="25" customFormat="false" ht="16" hidden="false" customHeight="true" outlineLevel="0" collapsed="false">
      <c r="A25" s="26" t="n">
        <v>23</v>
      </c>
      <c r="B25" s="26" t="n">
        <v>26</v>
      </c>
      <c r="C25" s="26" t="n">
        <v>724</v>
      </c>
      <c r="D25" s="27" t="s">
        <v>71</v>
      </c>
      <c r="E25" s="27" t="s">
        <v>37</v>
      </c>
      <c r="F25" s="28" t="n">
        <v>3149</v>
      </c>
      <c r="G25" s="27" t="n">
        <v>53.58</v>
      </c>
      <c r="H25" s="27" t="n">
        <v>168726.99</v>
      </c>
      <c r="I25" s="27" t="n">
        <v>50484.77</v>
      </c>
      <c r="J25" s="26" t="s">
        <v>72</v>
      </c>
      <c r="K25" s="29" t="n">
        <v>121</v>
      </c>
      <c r="L25" s="30" t="n">
        <f aca="false">H25/B25</f>
        <v>6489.49961538462</v>
      </c>
      <c r="M25" s="30" t="n">
        <f aca="false">I25/B25</f>
        <v>1941.72192307692</v>
      </c>
      <c r="N25" s="31" t="n">
        <v>182.258846153846</v>
      </c>
      <c r="O25" s="32" t="n">
        <v>6510</v>
      </c>
      <c r="P25" s="33" t="n">
        <v>104.009394396913</v>
      </c>
      <c r="Q25" s="34" t="n">
        <v>0.1</v>
      </c>
      <c r="R25" s="35" t="n">
        <f aca="false">L25*Q25+L25</f>
        <v>7138.44957692308</v>
      </c>
      <c r="S25" s="37" t="n">
        <v>6510</v>
      </c>
      <c r="T25" s="36" t="n">
        <v>133</v>
      </c>
      <c r="U25" s="31" t="n">
        <f aca="false">N25*1.25</f>
        <v>227.823557692308</v>
      </c>
    </row>
    <row r="26" customFormat="false" ht="16" hidden="false" customHeight="true" outlineLevel="0" collapsed="false">
      <c r="A26" s="26" t="n">
        <v>24</v>
      </c>
      <c r="B26" s="26" t="n">
        <v>26</v>
      </c>
      <c r="C26" s="26" t="n">
        <v>513</v>
      </c>
      <c r="D26" s="27" t="s">
        <v>73</v>
      </c>
      <c r="E26" s="27" t="s">
        <v>32</v>
      </c>
      <c r="F26" s="28" t="n">
        <v>2521</v>
      </c>
      <c r="G26" s="27" t="n">
        <v>63.15</v>
      </c>
      <c r="H26" s="27" t="n">
        <v>159206.31</v>
      </c>
      <c r="I26" s="27" t="n">
        <v>50386.8</v>
      </c>
      <c r="J26" s="26" t="s">
        <v>74</v>
      </c>
      <c r="K26" s="29" t="n">
        <v>96</v>
      </c>
      <c r="L26" s="30" t="n">
        <f aca="false">H26/B26</f>
        <v>6123.31961538462</v>
      </c>
      <c r="M26" s="30" t="n">
        <f aca="false">I26/B26</f>
        <v>1937.95384615385</v>
      </c>
      <c r="N26" s="31" t="n">
        <v>250.718461538462</v>
      </c>
      <c r="O26" s="32" t="n">
        <v>6300</v>
      </c>
      <c r="P26" s="33" t="n">
        <v>93.1243209684929</v>
      </c>
      <c r="Q26" s="34" t="n">
        <v>0.1</v>
      </c>
      <c r="R26" s="35" t="n">
        <f aca="false">L26*Q26+L26</f>
        <v>6735.65157692308</v>
      </c>
      <c r="S26" s="37" t="n">
        <v>6300</v>
      </c>
      <c r="T26" s="36" t="n">
        <v>105</v>
      </c>
      <c r="U26" s="31" t="n">
        <f aca="false">N26*1.2</f>
        <v>300.862153846154</v>
      </c>
    </row>
    <row r="27" customFormat="false" ht="16" hidden="false" customHeight="true" outlineLevel="0" collapsed="false">
      <c r="A27" s="26" t="n">
        <v>25</v>
      </c>
      <c r="B27" s="26" t="n">
        <v>26</v>
      </c>
      <c r="C27" s="26" t="n">
        <v>744</v>
      </c>
      <c r="D27" s="27" t="s">
        <v>75</v>
      </c>
      <c r="E27" s="27" t="s">
        <v>27</v>
      </c>
      <c r="F27" s="28" t="n">
        <v>2014</v>
      </c>
      <c r="G27" s="27" t="n">
        <v>79</v>
      </c>
      <c r="H27" s="27" t="n">
        <v>159097.82</v>
      </c>
      <c r="I27" s="27" t="n">
        <v>37900.58</v>
      </c>
      <c r="J27" s="26" t="s">
        <v>76</v>
      </c>
      <c r="K27" s="29" t="n">
        <v>77</v>
      </c>
      <c r="L27" s="30" t="n">
        <f aca="false">H27/B27</f>
        <v>6119.14692307692</v>
      </c>
      <c r="M27" s="30" t="n">
        <f aca="false">I27/B27</f>
        <v>1457.71461538462</v>
      </c>
      <c r="N27" s="31" t="n">
        <v>145.78</v>
      </c>
      <c r="O27" s="32" t="n">
        <v>6600</v>
      </c>
      <c r="P27" s="33" t="n">
        <v>86.0461781155887</v>
      </c>
      <c r="Q27" s="34" t="n">
        <v>0.1</v>
      </c>
      <c r="R27" s="35" t="n">
        <f aca="false">L27*Q27+L27</f>
        <v>6731.06161538462</v>
      </c>
      <c r="S27" s="37" t="n">
        <v>6600</v>
      </c>
      <c r="T27" s="36" t="n">
        <v>84</v>
      </c>
      <c r="U27" s="31" t="n">
        <f aca="false">N27*1.3</f>
        <v>189.514</v>
      </c>
    </row>
    <row r="28" customFormat="false" ht="16" hidden="false" customHeight="true" outlineLevel="0" collapsed="false">
      <c r="A28" s="26" t="n">
        <v>26</v>
      </c>
      <c r="B28" s="26" t="n">
        <v>26</v>
      </c>
      <c r="C28" s="26" t="n">
        <v>311</v>
      </c>
      <c r="D28" s="27" t="s">
        <v>77</v>
      </c>
      <c r="E28" s="27" t="s">
        <v>32</v>
      </c>
      <c r="F28" s="28" t="n">
        <v>791</v>
      </c>
      <c r="G28" s="27" t="n">
        <v>199.66</v>
      </c>
      <c r="H28" s="27" t="n">
        <v>157927.74</v>
      </c>
      <c r="I28" s="27" t="n">
        <v>37788.58</v>
      </c>
      <c r="J28" s="26" t="s">
        <v>78</v>
      </c>
      <c r="K28" s="29" t="n">
        <v>30</v>
      </c>
      <c r="L28" s="30" t="n">
        <f aca="false">H28/B28</f>
        <v>6074.14384615385</v>
      </c>
      <c r="M28" s="30" t="n">
        <f aca="false">I28/B28</f>
        <v>1453.40692307692</v>
      </c>
      <c r="N28" s="31" t="n">
        <v>63.1784615384615</v>
      </c>
      <c r="O28" s="32" t="n">
        <v>6825</v>
      </c>
      <c r="P28" s="33" t="n">
        <v>34.3624444914358</v>
      </c>
      <c r="Q28" s="34" t="n">
        <v>0.15</v>
      </c>
      <c r="R28" s="35" t="n">
        <f aca="false">L28*Q28+L28</f>
        <v>6985.26542307692</v>
      </c>
      <c r="S28" s="37" t="n">
        <v>6825</v>
      </c>
      <c r="T28" s="36" t="n">
        <v>33</v>
      </c>
      <c r="U28" s="31" t="n">
        <f aca="false">N28*1.4</f>
        <v>88.4498461538462</v>
      </c>
    </row>
    <row r="29" customFormat="false" ht="16" hidden="false" customHeight="true" outlineLevel="0" collapsed="false">
      <c r="A29" s="26" t="n">
        <v>27</v>
      </c>
      <c r="B29" s="26" t="n">
        <v>26</v>
      </c>
      <c r="C29" s="26" t="n">
        <v>578</v>
      </c>
      <c r="D29" s="27" t="s">
        <v>79</v>
      </c>
      <c r="E29" s="27" t="s">
        <v>27</v>
      </c>
      <c r="F29" s="28" t="n">
        <v>2548</v>
      </c>
      <c r="G29" s="27" t="n">
        <v>61.7</v>
      </c>
      <c r="H29" s="27" t="n">
        <v>157204.49</v>
      </c>
      <c r="I29" s="27" t="n">
        <v>52366.8</v>
      </c>
      <c r="J29" s="26" t="s">
        <v>80</v>
      </c>
      <c r="K29" s="29" t="n">
        <v>98</v>
      </c>
      <c r="L29" s="30" t="n">
        <f aca="false">H29/B29</f>
        <v>6046.32653846154</v>
      </c>
      <c r="M29" s="30" t="n">
        <f aca="false">I29/B29</f>
        <v>2014.10769230769</v>
      </c>
      <c r="N29" s="31" t="n">
        <v>455.528461538462</v>
      </c>
      <c r="O29" s="32" t="n">
        <v>5355</v>
      </c>
      <c r="P29" s="33" t="n">
        <v>98.2658959537572</v>
      </c>
      <c r="Q29" s="34" t="n">
        <v>0.15</v>
      </c>
      <c r="R29" s="35" t="n">
        <f aca="false">L29*Q29+L29</f>
        <v>6953.27551923077</v>
      </c>
      <c r="S29" s="37" t="n">
        <v>5355</v>
      </c>
      <c r="T29" s="36" t="n">
        <v>107</v>
      </c>
      <c r="U29" s="31" t="n">
        <f aca="false">N29*1.15</f>
        <v>523.857730769231</v>
      </c>
    </row>
    <row r="30" customFormat="false" ht="16" hidden="false" customHeight="true" outlineLevel="0" collapsed="false">
      <c r="A30" s="26" t="n">
        <v>28</v>
      </c>
      <c r="B30" s="26" t="n">
        <v>26</v>
      </c>
      <c r="C30" s="26" t="n">
        <v>341</v>
      </c>
      <c r="D30" s="27" t="s">
        <v>81</v>
      </c>
      <c r="E30" s="27" t="s">
        <v>40</v>
      </c>
      <c r="F30" s="28" t="n">
        <v>1805</v>
      </c>
      <c r="G30" s="27" t="n">
        <v>86.2</v>
      </c>
      <c r="H30" s="27" t="n">
        <v>155599.77</v>
      </c>
      <c r="I30" s="27" t="n">
        <v>45764.13</v>
      </c>
      <c r="J30" s="26" t="s">
        <v>82</v>
      </c>
      <c r="K30" s="29" t="n">
        <v>69</v>
      </c>
      <c r="L30" s="30" t="n">
        <f aca="false">H30/B30</f>
        <v>5984.60653846154</v>
      </c>
      <c r="M30" s="30" t="n">
        <f aca="false">I30/B30</f>
        <v>1760.15884615385</v>
      </c>
      <c r="N30" s="31" t="n">
        <v>361.834615384615</v>
      </c>
      <c r="O30" s="32" t="n">
        <v>15759</v>
      </c>
      <c r="P30" s="33" t="n">
        <v>189.42676736412</v>
      </c>
      <c r="Q30" s="34" t="n">
        <v>1.2</v>
      </c>
      <c r="R30" s="35" t="n">
        <f aca="false">L30*Q30+L30</f>
        <v>13166.1343846154</v>
      </c>
      <c r="S30" s="37" t="n">
        <v>15759</v>
      </c>
      <c r="T30" s="36" t="n">
        <v>75</v>
      </c>
      <c r="U30" s="31" t="n">
        <f aca="false">N30*1.2</f>
        <v>434.201538461538</v>
      </c>
    </row>
    <row r="31" customFormat="false" ht="16" hidden="false" customHeight="true" outlineLevel="0" collapsed="false">
      <c r="A31" s="26" t="n">
        <v>83</v>
      </c>
      <c r="B31" s="26" t="n">
        <v>4</v>
      </c>
      <c r="C31" s="26" t="n">
        <v>581</v>
      </c>
      <c r="D31" s="27" t="s">
        <v>83</v>
      </c>
      <c r="E31" s="27" t="s">
        <v>32</v>
      </c>
      <c r="F31" s="28" t="n">
        <v>429</v>
      </c>
      <c r="G31" s="27" t="n">
        <v>55.31</v>
      </c>
      <c r="H31" s="27" t="n">
        <v>23726.57</v>
      </c>
      <c r="I31" s="27" t="n">
        <v>7791.79</v>
      </c>
      <c r="J31" s="26" t="s">
        <v>84</v>
      </c>
      <c r="K31" s="29" t="n">
        <v>107</v>
      </c>
      <c r="L31" s="30" t="n">
        <f aca="false">H31/B31</f>
        <v>5931.6425</v>
      </c>
      <c r="M31" s="30" t="n">
        <f aca="false">I31/B31</f>
        <v>1947.9475</v>
      </c>
      <c r="N31" s="31" t="n">
        <v>228.3375</v>
      </c>
      <c r="O31" s="32" t="n">
        <v>7260</v>
      </c>
      <c r="P31" s="33" t="n">
        <v>124.740124740125</v>
      </c>
      <c r="Q31" s="34" t="n">
        <v>0.25</v>
      </c>
      <c r="R31" s="35" t="n">
        <f aca="false">L31*Q31+L31</f>
        <v>7414.553125</v>
      </c>
      <c r="S31" s="37" t="n">
        <v>7260</v>
      </c>
      <c r="T31" s="36" t="n">
        <v>117</v>
      </c>
      <c r="U31" s="31" t="n">
        <f aca="false">N31*1.2</f>
        <v>274.005</v>
      </c>
    </row>
    <row r="32" customFormat="false" ht="16" hidden="false" customHeight="true" outlineLevel="0" collapsed="false">
      <c r="A32" s="26" t="n">
        <v>29</v>
      </c>
      <c r="B32" s="26" t="n">
        <v>26</v>
      </c>
      <c r="C32" s="26" t="n">
        <v>329</v>
      </c>
      <c r="D32" s="27" t="s">
        <v>85</v>
      </c>
      <c r="E32" s="27" t="s">
        <v>69</v>
      </c>
      <c r="F32" s="28" t="n">
        <v>1545</v>
      </c>
      <c r="G32" s="27" t="n">
        <v>98.87</v>
      </c>
      <c r="H32" s="27" t="n">
        <v>152746.73</v>
      </c>
      <c r="I32" s="27" t="n">
        <v>47715.62</v>
      </c>
      <c r="J32" s="26" t="s">
        <v>86</v>
      </c>
      <c r="K32" s="29" t="n">
        <v>59</v>
      </c>
      <c r="L32" s="30" t="n">
        <f aca="false">H32/B32</f>
        <v>5874.87423076923</v>
      </c>
      <c r="M32" s="30" t="n">
        <f aca="false">I32/B32</f>
        <v>1835.21615384615</v>
      </c>
      <c r="N32" s="31" t="n">
        <v>195.206153846154</v>
      </c>
      <c r="O32" s="32" t="n">
        <v>5565</v>
      </c>
      <c r="P32" s="33" t="n">
        <v>55.9957739038563</v>
      </c>
      <c r="Q32" s="34" t="n">
        <v>0.15</v>
      </c>
      <c r="R32" s="35" t="n">
        <f aca="false">L32*Q32+L32</f>
        <v>6756.10536538462</v>
      </c>
      <c r="S32" s="37" t="n">
        <v>5565</v>
      </c>
      <c r="T32" s="36" t="n">
        <v>64</v>
      </c>
      <c r="U32" s="31" t="n">
        <f aca="false">N32*1.25</f>
        <v>244.007692307692</v>
      </c>
    </row>
    <row r="33" customFormat="false" ht="16" hidden="false" customHeight="true" outlineLevel="0" collapsed="false">
      <c r="A33" s="26" t="n">
        <v>30</v>
      </c>
      <c r="B33" s="26" t="n">
        <v>26</v>
      </c>
      <c r="C33" s="26" t="n">
        <v>359</v>
      </c>
      <c r="D33" s="27" t="s">
        <v>87</v>
      </c>
      <c r="E33" s="27" t="s">
        <v>32</v>
      </c>
      <c r="F33" s="28" t="n">
        <v>3233</v>
      </c>
      <c r="G33" s="27" t="n">
        <v>46.79</v>
      </c>
      <c r="H33" s="27" t="n">
        <v>151267.84</v>
      </c>
      <c r="I33" s="27" t="n">
        <v>50268.29</v>
      </c>
      <c r="J33" s="26" t="s">
        <v>88</v>
      </c>
      <c r="K33" s="29" t="n">
        <v>124</v>
      </c>
      <c r="L33" s="30" t="n">
        <f aca="false">H33/B33</f>
        <v>5817.99384615385</v>
      </c>
      <c r="M33" s="30" t="n">
        <f aca="false">I33/B33</f>
        <v>1933.39576923077</v>
      </c>
      <c r="N33" s="31" t="n">
        <v>199.663076923077</v>
      </c>
      <c r="O33" s="32" t="n">
        <v>7035</v>
      </c>
      <c r="P33" s="33" t="n">
        <v>108.572354561659</v>
      </c>
      <c r="Q33" s="34" t="n">
        <v>0.25</v>
      </c>
      <c r="R33" s="35" t="n">
        <f aca="false">L33*Q33+L33</f>
        <v>7272.49230769231</v>
      </c>
      <c r="S33" s="37" t="n">
        <v>7035</v>
      </c>
      <c r="T33" s="36" t="n">
        <v>136</v>
      </c>
      <c r="U33" s="31" t="n">
        <f aca="false">N33*1.25</f>
        <v>249.578846153846</v>
      </c>
    </row>
    <row r="34" customFormat="false" ht="16" hidden="false" customHeight="true" outlineLevel="0" collapsed="false">
      <c r="A34" s="26" t="n">
        <v>31</v>
      </c>
      <c r="B34" s="26" t="n">
        <v>26</v>
      </c>
      <c r="C34" s="26" t="n">
        <v>349</v>
      </c>
      <c r="D34" s="27" t="s">
        <v>89</v>
      </c>
      <c r="E34" s="27" t="s">
        <v>27</v>
      </c>
      <c r="F34" s="28" t="n">
        <v>2768</v>
      </c>
      <c r="G34" s="27" t="n">
        <v>54.64</v>
      </c>
      <c r="H34" s="27" t="n">
        <v>151240.61</v>
      </c>
      <c r="I34" s="27" t="n">
        <v>53170.53</v>
      </c>
      <c r="J34" s="26" t="s">
        <v>90</v>
      </c>
      <c r="K34" s="29" t="n">
        <v>106</v>
      </c>
      <c r="L34" s="30" t="n">
        <f aca="false">H34/B34</f>
        <v>5816.94653846154</v>
      </c>
      <c r="M34" s="30" t="n">
        <f aca="false">I34/B34</f>
        <v>2045.02038461538</v>
      </c>
      <c r="N34" s="31" t="n">
        <v>201.022307692308</v>
      </c>
      <c r="O34" s="32" t="n">
        <v>5670</v>
      </c>
      <c r="P34" s="33" t="n">
        <v>92.3076923076923</v>
      </c>
      <c r="Q34" s="34" t="n">
        <v>0.1</v>
      </c>
      <c r="R34" s="35" t="n">
        <f aca="false">L34*Q34+L34</f>
        <v>6398.64119230769</v>
      </c>
      <c r="S34" s="37" t="n">
        <v>5670</v>
      </c>
      <c r="T34" s="36" t="n">
        <v>116</v>
      </c>
      <c r="U34" s="31" t="n">
        <f aca="false">N34*1.25</f>
        <v>251.277884615385</v>
      </c>
    </row>
    <row r="35" customFormat="false" ht="16" hidden="false" customHeight="true" outlineLevel="0" collapsed="false">
      <c r="A35" s="26" t="n">
        <v>32</v>
      </c>
      <c r="B35" s="26" t="n">
        <v>26</v>
      </c>
      <c r="C35" s="26" t="n">
        <v>391</v>
      </c>
      <c r="D35" s="27" t="s">
        <v>91</v>
      </c>
      <c r="E35" s="27" t="s">
        <v>27</v>
      </c>
      <c r="F35" s="28" t="n">
        <v>2112</v>
      </c>
      <c r="G35" s="27" t="n">
        <v>69.63</v>
      </c>
      <c r="H35" s="27" t="n">
        <v>147067.92</v>
      </c>
      <c r="I35" s="27" t="n">
        <v>50623.18</v>
      </c>
      <c r="J35" s="26" t="s">
        <v>92</v>
      </c>
      <c r="K35" s="29" t="n">
        <v>81</v>
      </c>
      <c r="L35" s="30" t="n">
        <f aca="false">H35/B35</f>
        <v>5656.45846153846</v>
      </c>
      <c r="M35" s="30" t="n">
        <f aca="false">I35/B35</f>
        <v>1947.04538461538</v>
      </c>
      <c r="N35" s="31" t="n">
        <v>283.523076923077</v>
      </c>
      <c r="O35" s="32" t="n">
        <v>5880</v>
      </c>
      <c r="P35" s="33" t="n">
        <v>79.6472763476035</v>
      </c>
      <c r="Q35" s="34" t="n">
        <v>0.1</v>
      </c>
      <c r="R35" s="35" t="n">
        <f aca="false">L35*Q35+L35</f>
        <v>6222.10430769231</v>
      </c>
      <c r="S35" s="37" t="n">
        <v>5880</v>
      </c>
      <c r="T35" s="36" t="n">
        <v>89</v>
      </c>
      <c r="U35" s="31" t="n">
        <f aca="false">N35*1.2</f>
        <v>340.227692307692</v>
      </c>
    </row>
    <row r="36" customFormat="false" ht="16" hidden="false" customHeight="true" outlineLevel="0" collapsed="false">
      <c r="A36" s="26" t="n">
        <v>33</v>
      </c>
      <c r="B36" s="26" t="n">
        <v>26</v>
      </c>
      <c r="C36" s="26" t="n">
        <v>377</v>
      </c>
      <c r="D36" s="27" t="s">
        <v>93</v>
      </c>
      <c r="E36" s="27" t="s">
        <v>37</v>
      </c>
      <c r="F36" s="28" t="n">
        <v>2609</v>
      </c>
      <c r="G36" s="27" t="n">
        <v>56.13</v>
      </c>
      <c r="H36" s="27" t="n">
        <v>146442.24</v>
      </c>
      <c r="I36" s="27" t="n">
        <v>46550.61</v>
      </c>
      <c r="J36" s="26" t="s">
        <v>94</v>
      </c>
      <c r="K36" s="29" t="n">
        <v>100</v>
      </c>
      <c r="L36" s="30" t="n">
        <f aca="false">H36/B36</f>
        <v>5632.39384615385</v>
      </c>
      <c r="M36" s="30" t="n">
        <f aca="false">I36/B36</f>
        <v>1790.40807692308</v>
      </c>
      <c r="N36" s="31" t="n">
        <v>178.833076923077</v>
      </c>
      <c r="O36" s="32" t="n">
        <v>5565</v>
      </c>
      <c r="P36" s="33" t="n">
        <v>90.5673274094327</v>
      </c>
      <c r="Q36" s="34" t="n">
        <v>0.1</v>
      </c>
      <c r="R36" s="35" t="n">
        <f aca="false">L36*Q36+L36</f>
        <v>6195.63323076923</v>
      </c>
      <c r="S36" s="37" t="n">
        <v>5565</v>
      </c>
      <c r="T36" s="36" t="n">
        <v>110</v>
      </c>
      <c r="U36" s="31" t="n">
        <f aca="false">N36*1.25</f>
        <v>223.541346153846</v>
      </c>
    </row>
    <row r="37" customFormat="false" ht="16" hidden="false" customHeight="true" outlineLevel="0" collapsed="false">
      <c r="A37" s="26" t="n">
        <v>34</v>
      </c>
      <c r="B37" s="26" t="n">
        <v>26</v>
      </c>
      <c r="C37" s="26" t="n">
        <v>355</v>
      </c>
      <c r="D37" s="27" t="s">
        <v>95</v>
      </c>
      <c r="E37" s="27" t="s">
        <v>27</v>
      </c>
      <c r="F37" s="28" t="n">
        <v>2376</v>
      </c>
      <c r="G37" s="27" t="n">
        <v>59.96</v>
      </c>
      <c r="H37" s="27" t="n">
        <v>142460.02</v>
      </c>
      <c r="I37" s="27" t="n">
        <v>33965.64</v>
      </c>
      <c r="J37" s="26" t="s">
        <v>96</v>
      </c>
      <c r="K37" s="29" t="n">
        <v>91</v>
      </c>
      <c r="L37" s="30" t="n">
        <f aca="false">H37/B37</f>
        <v>5479.23153846154</v>
      </c>
      <c r="M37" s="30" t="n">
        <f aca="false">I37/B37</f>
        <v>1306.37076923077</v>
      </c>
      <c r="N37" s="31" t="n">
        <v>201.835</v>
      </c>
      <c r="O37" s="32" t="n">
        <v>7280</v>
      </c>
      <c r="P37" s="33" t="n">
        <v>91.4315569487983</v>
      </c>
      <c r="Q37" s="34" t="n">
        <v>0.25</v>
      </c>
      <c r="R37" s="35" t="n">
        <f aca="false">L37*Q37+L37</f>
        <v>6849.03942307692</v>
      </c>
      <c r="S37" s="37" t="n">
        <v>7280</v>
      </c>
      <c r="T37" s="36" t="n">
        <v>100</v>
      </c>
      <c r="U37" s="31" t="n">
        <f aca="false">N37*1.25</f>
        <v>252.29375</v>
      </c>
    </row>
    <row r="38" customFormat="false" ht="16" hidden="false" customHeight="true" outlineLevel="0" collapsed="false">
      <c r="A38" s="26" t="n">
        <v>35</v>
      </c>
      <c r="B38" s="26" t="n">
        <v>26</v>
      </c>
      <c r="C38" s="26" t="n">
        <v>357</v>
      </c>
      <c r="D38" s="27" t="s">
        <v>97</v>
      </c>
      <c r="E38" s="27" t="s">
        <v>32</v>
      </c>
      <c r="F38" s="28" t="n">
        <v>2029</v>
      </c>
      <c r="G38" s="27" t="n">
        <v>69.56</v>
      </c>
      <c r="H38" s="27" t="n">
        <v>141130.97</v>
      </c>
      <c r="I38" s="27" t="n">
        <v>32363.16</v>
      </c>
      <c r="J38" s="26" t="s">
        <v>98</v>
      </c>
      <c r="K38" s="29" t="n">
        <v>78</v>
      </c>
      <c r="L38" s="30" t="n">
        <f aca="false">H38/B38</f>
        <v>5428.11423076923</v>
      </c>
      <c r="M38" s="30" t="n">
        <f aca="false">I38/B38</f>
        <v>1244.73692307692</v>
      </c>
      <c r="N38" s="31" t="n">
        <v>170.956153846154</v>
      </c>
      <c r="O38" s="32" t="n">
        <v>4770</v>
      </c>
      <c r="P38" s="33" t="n">
        <v>70.9108099590293</v>
      </c>
      <c r="Q38" s="34" t="n">
        <v>0.1</v>
      </c>
      <c r="R38" s="35" t="n">
        <f aca="false">L38*Q38+L38</f>
        <v>5970.92565384615</v>
      </c>
      <c r="S38" s="37" t="n">
        <v>4770</v>
      </c>
      <c r="T38" s="36" t="n">
        <v>85</v>
      </c>
      <c r="U38" s="31" t="n">
        <f aca="false">N38*1.3</f>
        <v>222.243</v>
      </c>
    </row>
    <row r="39" customFormat="false" ht="16" hidden="false" customHeight="true" outlineLevel="0" collapsed="false">
      <c r="A39" s="26" t="n">
        <v>36</v>
      </c>
      <c r="B39" s="26" t="n">
        <v>26</v>
      </c>
      <c r="C39" s="26" t="n">
        <v>515</v>
      </c>
      <c r="D39" s="27" t="s">
        <v>99</v>
      </c>
      <c r="E39" s="27" t="s">
        <v>27</v>
      </c>
      <c r="F39" s="28" t="n">
        <v>2866</v>
      </c>
      <c r="G39" s="27" t="n">
        <v>49.18</v>
      </c>
      <c r="H39" s="27" t="n">
        <v>140962.42</v>
      </c>
      <c r="I39" s="27" t="n">
        <v>44014.14</v>
      </c>
      <c r="J39" s="26" t="s">
        <v>100</v>
      </c>
      <c r="K39" s="29" t="n">
        <v>110</v>
      </c>
      <c r="L39" s="30" t="n">
        <f aca="false">H39/B39</f>
        <v>5421.63153846154</v>
      </c>
      <c r="M39" s="30" t="n">
        <f aca="false">I39/B39</f>
        <v>1692.85153846154</v>
      </c>
      <c r="N39" s="31" t="n">
        <v>181.035</v>
      </c>
      <c r="O39" s="32" t="n">
        <v>5565</v>
      </c>
      <c r="P39" s="33" t="n">
        <v>98.0210837802848</v>
      </c>
      <c r="Q39" s="34" t="n">
        <v>0.1</v>
      </c>
      <c r="R39" s="35" t="n">
        <f aca="false">L39*Q39+L39</f>
        <v>5963.79469230769</v>
      </c>
      <c r="S39" s="37" t="n">
        <v>5565</v>
      </c>
      <c r="T39" s="36" t="n">
        <v>121</v>
      </c>
      <c r="U39" s="31" t="n">
        <f aca="false">N39*1.25</f>
        <v>226.29375</v>
      </c>
    </row>
    <row r="40" customFormat="false" ht="16" hidden="false" customHeight="true" outlineLevel="0" collapsed="false">
      <c r="A40" s="26" t="n">
        <v>41</v>
      </c>
      <c r="B40" s="26" t="n">
        <v>24</v>
      </c>
      <c r="C40" s="26" t="n">
        <v>721</v>
      </c>
      <c r="D40" s="27" t="s">
        <v>101</v>
      </c>
      <c r="E40" s="27" t="s">
        <v>40</v>
      </c>
      <c r="F40" s="28" t="n">
        <v>1730</v>
      </c>
      <c r="G40" s="27" t="n">
        <v>74.49</v>
      </c>
      <c r="H40" s="27" t="n">
        <v>128867.85</v>
      </c>
      <c r="I40" s="27" t="n">
        <v>39300.78</v>
      </c>
      <c r="J40" s="26" t="s">
        <v>102</v>
      </c>
      <c r="K40" s="29" t="n">
        <v>72</v>
      </c>
      <c r="L40" s="30" t="n">
        <f aca="false">H40/B40</f>
        <v>5369.49375</v>
      </c>
      <c r="M40" s="30" t="n">
        <f aca="false">I40/B40</f>
        <v>1637.5325</v>
      </c>
      <c r="N40" s="31" t="n">
        <v>168.042307692308</v>
      </c>
      <c r="O40" s="32" t="n">
        <v>3922</v>
      </c>
      <c r="P40" s="33" t="n">
        <v>63.1507083119986</v>
      </c>
      <c r="Q40" s="34" t="n">
        <v>0.05</v>
      </c>
      <c r="R40" s="35" t="n">
        <f aca="false">L40*Q40+L40</f>
        <v>5637.9684375</v>
      </c>
      <c r="S40" s="37" t="n">
        <v>3922</v>
      </c>
      <c r="T40" s="36" t="n">
        <v>79</v>
      </c>
      <c r="U40" s="31" t="n">
        <f aca="false">N40*1.3</f>
        <v>218.455</v>
      </c>
    </row>
    <row r="41" customFormat="false" ht="16" hidden="false" customHeight="true" outlineLevel="0" collapsed="false">
      <c r="A41" s="26" t="n">
        <v>37</v>
      </c>
      <c r="B41" s="26" t="n">
        <v>26</v>
      </c>
      <c r="C41" s="26" t="n">
        <v>399</v>
      </c>
      <c r="D41" s="27" t="s">
        <v>103</v>
      </c>
      <c r="E41" s="27" t="s">
        <v>37</v>
      </c>
      <c r="F41" s="28" t="n">
        <v>1981</v>
      </c>
      <c r="G41" s="27" t="n">
        <v>69.97</v>
      </c>
      <c r="H41" s="27" t="n">
        <v>138600.76</v>
      </c>
      <c r="I41" s="27" t="n">
        <v>43123.37</v>
      </c>
      <c r="J41" s="26" t="s">
        <v>104</v>
      </c>
      <c r="K41" s="29" t="n">
        <v>76</v>
      </c>
      <c r="L41" s="30" t="n">
        <f aca="false">H41/B41</f>
        <v>5330.79846153846</v>
      </c>
      <c r="M41" s="30" t="n">
        <f aca="false">I41/B41</f>
        <v>1658.59115384615</v>
      </c>
      <c r="N41" s="31" t="n">
        <v>186.823461538462</v>
      </c>
      <c r="O41" s="32" t="n">
        <v>4876</v>
      </c>
      <c r="P41" s="33" t="n">
        <v>63.9599555061179</v>
      </c>
      <c r="Q41" s="34" t="n">
        <v>0.1</v>
      </c>
      <c r="R41" s="35" t="n">
        <f aca="false">L41*Q41+L41</f>
        <v>5863.87830769231</v>
      </c>
      <c r="S41" s="37" t="n">
        <v>4876</v>
      </c>
      <c r="T41" s="36" t="n">
        <v>83</v>
      </c>
      <c r="U41" s="31" t="n">
        <f aca="false">N41*1.25</f>
        <v>233.529326923077</v>
      </c>
    </row>
    <row r="42" customFormat="false" ht="16" hidden="false" customHeight="true" outlineLevel="0" collapsed="false">
      <c r="A42" s="26" t="n">
        <v>38</v>
      </c>
      <c r="B42" s="26" t="n">
        <v>26</v>
      </c>
      <c r="C42" s="26" t="n">
        <v>598</v>
      </c>
      <c r="D42" s="27" t="s">
        <v>105</v>
      </c>
      <c r="E42" s="27" t="s">
        <v>37</v>
      </c>
      <c r="F42" s="28" t="n">
        <v>2591</v>
      </c>
      <c r="G42" s="27" t="n">
        <v>52.95</v>
      </c>
      <c r="H42" s="27" t="n">
        <v>137188.52</v>
      </c>
      <c r="I42" s="27" t="n">
        <v>47038.77</v>
      </c>
      <c r="J42" s="26" t="s">
        <v>106</v>
      </c>
      <c r="K42" s="29" t="n">
        <v>99</v>
      </c>
      <c r="L42" s="30" t="n">
        <f aca="false">H42/B42</f>
        <v>5276.48153846154</v>
      </c>
      <c r="M42" s="30" t="n">
        <f aca="false">I42/B42</f>
        <v>1809.18346153846</v>
      </c>
      <c r="N42" s="31" t="n">
        <v>139.890769230769</v>
      </c>
      <c r="O42" s="32" t="n">
        <v>5355</v>
      </c>
      <c r="P42" s="33" t="n">
        <v>83.5107253970853</v>
      </c>
      <c r="Q42" s="34" t="n">
        <v>0.1</v>
      </c>
      <c r="R42" s="35" t="n">
        <f aca="false">L42*Q42+L42</f>
        <v>5804.12969230769</v>
      </c>
      <c r="S42" s="37" t="n">
        <v>5355</v>
      </c>
      <c r="T42" s="36" t="n">
        <v>108</v>
      </c>
      <c r="U42" s="31" t="n">
        <f aca="false">N42*1.3</f>
        <v>181.858</v>
      </c>
    </row>
    <row r="43" customFormat="false" ht="16" hidden="false" customHeight="true" outlineLevel="0" collapsed="false">
      <c r="A43" s="26" t="n">
        <v>39</v>
      </c>
      <c r="B43" s="26" t="n">
        <v>26</v>
      </c>
      <c r="C43" s="26" t="n">
        <v>52</v>
      </c>
      <c r="D43" s="27" t="s">
        <v>107</v>
      </c>
      <c r="E43" s="27" t="s">
        <v>69</v>
      </c>
      <c r="F43" s="28" t="n">
        <v>1997</v>
      </c>
      <c r="G43" s="27" t="n">
        <v>67.57</v>
      </c>
      <c r="H43" s="27" t="n">
        <v>134934.94</v>
      </c>
      <c r="I43" s="27" t="n">
        <v>43042.57</v>
      </c>
      <c r="J43" s="26" t="s">
        <v>108</v>
      </c>
      <c r="K43" s="29" t="n">
        <v>76</v>
      </c>
      <c r="L43" s="30" t="n">
        <f aca="false">H43/B43</f>
        <v>5189.80538461538</v>
      </c>
      <c r="M43" s="30" t="n">
        <f aca="false">I43/B43</f>
        <v>1655.48346153846</v>
      </c>
      <c r="N43" s="31" t="n">
        <v>245.004615384615</v>
      </c>
      <c r="O43" s="32" t="n">
        <v>6300</v>
      </c>
      <c r="P43" s="33" t="n">
        <v>86.1202813262523</v>
      </c>
      <c r="Q43" s="34" t="n">
        <v>0.25</v>
      </c>
      <c r="R43" s="35" t="n">
        <f aca="false">L43*Q43+L43</f>
        <v>6487.25673076923</v>
      </c>
      <c r="S43" s="37" t="n">
        <v>6300</v>
      </c>
      <c r="T43" s="36" t="n">
        <v>83</v>
      </c>
      <c r="U43" s="31" t="n">
        <f aca="false">N43*1.2</f>
        <v>294.005538461538</v>
      </c>
    </row>
    <row r="44" customFormat="false" ht="16" hidden="false" customHeight="true" outlineLevel="0" collapsed="false">
      <c r="A44" s="26" t="n">
        <v>40</v>
      </c>
      <c r="B44" s="26" t="n">
        <v>26</v>
      </c>
      <c r="C44" s="26" t="n">
        <v>54</v>
      </c>
      <c r="D44" s="27" t="s">
        <v>109</v>
      </c>
      <c r="E44" s="27" t="s">
        <v>69</v>
      </c>
      <c r="F44" s="28" t="n">
        <v>2284</v>
      </c>
      <c r="G44" s="27" t="n">
        <v>56.7</v>
      </c>
      <c r="H44" s="27" t="n">
        <v>129504.27</v>
      </c>
      <c r="I44" s="27" t="n">
        <v>41808.36</v>
      </c>
      <c r="J44" s="26" t="s">
        <v>110</v>
      </c>
      <c r="K44" s="29" t="n">
        <v>87</v>
      </c>
      <c r="L44" s="30" t="n">
        <f aca="false">H44/B44</f>
        <v>4980.93346153846</v>
      </c>
      <c r="M44" s="30" t="n">
        <f aca="false">I44/B44</f>
        <v>1608.01384615385</v>
      </c>
      <c r="N44" s="31" t="n">
        <v>148.857307692308</v>
      </c>
      <c r="O44" s="32" t="n">
        <v>7280</v>
      </c>
      <c r="P44" s="33" t="n">
        <v>109.22140739585</v>
      </c>
      <c r="Q44" s="34" t="n">
        <v>0.3</v>
      </c>
      <c r="R44" s="35" t="n">
        <f aca="false">L44*Q44+L44</f>
        <v>6475.2135</v>
      </c>
      <c r="S44" s="37" t="n">
        <v>7280</v>
      </c>
      <c r="T44" s="36" t="n">
        <v>95</v>
      </c>
      <c r="U44" s="31" t="n">
        <f aca="false">N44*1.3</f>
        <v>193.5145</v>
      </c>
    </row>
    <row r="45" customFormat="false" ht="16" hidden="false" customHeight="true" outlineLevel="0" collapsed="false">
      <c r="A45" s="26" t="n">
        <v>42</v>
      </c>
      <c r="B45" s="26" t="n">
        <v>26</v>
      </c>
      <c r="C45" s="26" t="n">
        <v>709</v>
      </c>
      <c r="D45" s="27" t="s">
        <v>111</v>
      </c>
      <c r="E45" s="27" t="s">
        <v>32</v>
      </c>
      <c r="F45" s="28" t="n">
        <v>1930</v>
      </c>
      <c r="G45" s="27" t="n">
        <v>66.43</v>
      </c>
      <c r="H45" s="27" t="n">
        <v>128206.86</v>
      </c>
      <c r="I45" s="27" t="n">
        <v>37119.87</v>
      </c>
      <c r="J45" s="26" t="s">
        <v>112</v>
      </c>
      <c r="K45" s="29" t="n">
        <v>74</v>
      </c>
      <c r="L45" s="30" t="n">
        <f aca="false">H45/B45</f>
        <v>4931.03307692308</v>
      </c>
      <c r="M45" s="30" t="n">
        <f aca="false">I45/B45</f>
        <v>1427.68730769231</v>
      </c>
      <c r="N45" s="31" t="n">
        <v>238.415384615385</v>
      </c>
      <c r="O45" s="32" t="n">
        <v>4452</v>
      </c>
      <c r="P45" s="33" t="n">
        <v>64.5458736745044</v>
      </c>
      <c r="Q45" s="34" t="n">
        <v>0.1</v>
      </c>
      <c r="R45" s="35" t="n">
        <f aca="false">L45*Q45+L45</f>
        <v>5424.13638461538</v>
      </c>
      <c r="S45" s="37" t="n">
        <v>4452</v>
      </c>
      <c r="T45" s="36" t="n">
        <v>81</v>
      </c>
      <c r="U45" s="31" t="n">
        <f aca="false">N45*1.2</f>
        <v>286.098461538462</v>
      </c>
    </row>
    <row r="46" customFormat="false" ht="16" hidden="false" customHeight="true" outlineLevel="0" collapsed="false">
      <c r="A46" s="26" t="n">
        <v>43</v>
      </c>
      <c r="B46" s="26" t="n">
        <v>26</v>
      </c>
      <c r="C46" s="26" t="n">
        <v>367</v>
      </c>
      <c r="D46" s="27" t="s">
        <v>113</v>
      </c>
      <c r="E46" s="27" t="s">
        <v>69</v>
      </c>
      <c r="F46" s="28" t="n">
        <v>2067</v>
      </c>
      <c r="G46" s="27" t="n">
        <v>59.06</v>
      </c>
      <c r="H46" s="27" t="n">
        <v>122084.01</v>
      </c>
      <c r="I46" s="27" t="n">
        <v>34934.79</v>
      </c>
      <c r="J46" s="26" t="s">
        <v>114</v>
      </c>
      <c r="K46" s="29" t="n">
        <v>79</v>
      </c>
      <c r="L46" s="30" t="n">
        <f aca="false">H46/B46</f>
        <v>4695.53884615385</v>
      </c>
      <c r="M46" s="30" t="n">
        <f aca="false">I46/B46</f>
        <v>1343.64576923077</v>
      </c>
      <c r="N46" s="31" t="n">
        <v>168.918846153846</v>
      </c>
      <c r="O46" s="32" t="n">
        <v>5088</v>
      </c>
      <c r="P46" s="33" t="n">
        <v>79.4965220271613</v>
      </c>
      <c r="Q46" s="34" t="n">
        <v>0.2</v>
      </c>
      <c r="R46" s="35" t="n">
        <f aca="false">L46*Q46+L46</f>
        <v>5634.64661538462</v>
      </c>
      <c r="S46" s="37" t="n">
        <v>5088</v>
      </c>
      <c r="T46" s="36" t="n">
        <v>86</v>
      </c>
      <c r="U46" s="31" t="n">
        <f aca="false">N46*1.3</f>
        <v>219.5945</v>
      </c>
    </row>
    <row r="47" customFormat="false" ht="16" hidden="false" customHeight="true" outlineLevel="0" collapsed="false">
      <c r="A47" s="26" t="n">
        <v>44</v>
      </c>
      <c r="B47" s="26" t="n">
        <v>26</v>
      </c>
      <c r="C47" s="26" t="n">
        <v>379</v>
      </c>
      <c r="D47" s="27" t="s">
        <v>115</v>
      </c>
      <c r="E47" s="27" t="s">
        <v>32</v>
      </c>
      <c r="F47" s="28" t="n">
        <v>1865</v>
      </c>
      <c r="G47" s="27" t="n">
        <v>64.21</v>
      </c>
      <c r="H47" s="27" t="n">
        <v>119749.01</v>
      </c>
      <c r="I47" s="27" t="n">
        <v>35352.63</v>
      </c>
      <c r="J47" s="26" t="s">
        <v>116</v>
      </c>
      <c r="K47" s="29" t="n">
        <v>71</v>
      </c>
      <c r="L47" s="30" t="n">
        <f aca="false">H47/B47</f>
        <v>4605.73115384615</v>
      </c>
      <c r="M47" s="30" t="n">
        <f aca="false">I47/B47</f>
        <v>1359.71653846154</v>
      </c>
      <c r="N47" s="31" t="n">
        <v>151.522692307692</v>
      </c>
      <c r="O47" s="32" t="n">
        <v>5355</v>
      </c>
      <c r="P47" s="33" t="n">
        <v>75.2101459961658</v>
      </c>
      <c r="Q47" s="34" t="n">
        <v>0.2</v>
      </c>
      <c r="R47" s="35" t="n">
        <f aca="false">L47*Q47+L47</f>
        <v>5526.87738461538</v>
      </c>
      <c r="S47" s="37" t="n">
        <v>5355</v>
      </c>
      <c r="T47" s="36" t="n">
        <v>78</v>
      </c>
      <c r="U47" s="31" t="n">
        <f aca="false">N47*1.3</f>
        <v>196.9795</v>
      </c>
    </row>
    <row r="48" customFormat="false" ht="16" hidden="false" customHeight="true" outlineLevel="0" collapsed="false">
      <c r="A48" s="26" t="n">
        <v>45</v>
      </c>
      <c r="B48" s="26" t="n">
        <v>26</v>
      </c>
      <c r="C48" s="26" t="n">
        <v>347</v>
      </c>
      <c r="D48" s="27" t="s">
        <v>117</v>
      </c>
      <c r="E48" s="27" t="s">
        <v>32</v>
      </c>
      <c r="F48" s="28" t="n">
        <v>1988</v>
      </c>
      <c r="G48" s="27" t="n">
        <v>58.03</v>
      </c>
      <c r="H48" s="27" t="n">
        <v>115362.82</v>
      </c>
      <c r="I48" s="27" t="n">
        <v>32851.53</v>
      </c>
      <c r="J48" s="26" t="s">
        <v>118</v>
      </c>
      <c r="K48" s="29" t="n">
        <v>76</v>
      </c>
      <c r="L48" s="30" t="n">
        <f aca="false">H48/B48</f>
        <v>4437.03153846154</v>
      </c>
      <c r="M48" s="30" t="n">
        <f aca="false">I48/B48</f>
        <v>1263.52038461538</v>
      </c>
      <c r="N48" s="31" t="n">
        <v>177.363076923077</v>
      </c>
      <c r="O48" s="32" t="n">
        <v>4240</v>
      </c>
      <c r="P48" s="33" t="n">
        <v>72.2282412423257</v>
      </c>
      <c r="Q48" s="34" t="n">
        <v>0.2</v>
      </c>
      <c r="R48" s="35" t="n">
        <f aca="false">L48*Q48+L48</f>
        <v>5324.43784615385</v>
      </c>
      <c r="S48" s="37" t="n">
        <v>4240</v>
      </c>
      <c r="T48" s="36" t="n">
        <v>83</v>
      </c>
      <c r="U48" s="31" t="n">
        <f aca="false">N48*1.25</f>
        <v>221.703846153846</v>
      </c>
    </row>
    <row r="49" customFormat="false" ht="16" hidden="false" customHeight="true" outlineLevel="0" collapsed="false">
      <c r="A49" s="26" t="n">
        <v>46</v>
      </c>
      <c r="B49" s="26" t="n">
        <v>26</v>
      </c>
      <c r="C49" s="26" t="n">
        <v>572</v>
      </c>
      <c r="D49" s="27" t="s">
        <v>119</v>
      </c>
      <c r="E49" s="27" t="s">
        <v>27</v>
      </c>
      <c r="F49" s="28" t="n">
        <v>1638</v>
      </c>
      <c r="G49" s="27" t="n">
        <v>70.4</v>
      </c>
      <c r="H49" s="27" t="n">
        <v>115317.74</v>
      </c>
      <c r="I49" s="27" t="n">
        <v>34032.57</v>
      </c>
      <c r="J49" s="26" t="s">
        <v>120</v>
      </c>
      <c r="K49" s="29" t="n">
        <v>63</v>
      </c>
      <c r="L49" s="30" t="n">
        <f aca="false">H49/B49</f>
        <v>4435.29769230769</v>
      </c>
      <c r="M49" s="30" t="n">
        <f aca="false">I49/B49</f>
        <v>1308.945</v>
      </c>
      <c r="N49" s="31" t="n">
        <v>67.0934615384615</v>
      </c>
      <c r="O49" s="32" t="n">
        <v>4452</v>
      </c>
      <c r="P49" s="33" t="n">
        <v>61.5474794841735</v>
      </c>
      <c r="Q49" s="34" t="n">
        <v>0.2</v>
      </c>
      <c r="R49" s="35" t="n">
        <f aca="false">L49*Q49+L49</f>
        <v>5322.35723076923</v>
      </c>
      <c r="S49" s="37" t="n">
        <v>4452</v>
      </c>
      <c r="T49" s="36" t="n">
        <v>69</v>
      </c>
      <c r="U49" s="31" t="n">
        <f aca="false">N49*1.4</f>
        <v>93.9308461538462</v>
      </c>
    </row>
    <row r="50" customFormat="false" ht="16" hidden="false" customHeight="true" outlineLevel="0" collapsed="false">
      <c r="A50" s="26" t="n">
        <v>47</v>
      </c>
      <c r="B50" s="26" t="n">
        <v>26</v>
      </c>
      <c r="C50" s="26" t="n">
        <v>745</v>
      </c>
      <c r="D50" s="27" t="s">
        <v>121</v>
      </c>
      <c r="E50" s="27" t="s">
        <v>32</v>
      </c>
      <c r="F50" s="28" t="n">
        <v>1832</v>
      </c>
      <c r="G50" s="27" t="n">
        <v>62.25</v>
      </c>
      <c r="H50" s="27" t="n">
        <v>114049.35</v>
      </c>
      <c r="I50" s="27" t="n">
        <v>35579.14</v>
      </c>
      <c r="J50" s="26" t="s">
        <v>122</v>
      </c>
      <c r="K50" s="29" t="n">
        <v>70</v>
      </c>
      <c r="L50" s="30" t="n">
        <f aca="false">H50/B50</f>
        <v>4386.51346153846</v>
      </c>
      <c r="M50" s="30" t="n">
        <f aca="false">I50/B50</f>
        <v>1368.42846153846</v>
      </c>
      <c r="N50" s="31" t="n">
        <v>140.860769230769</v>
      </c>
      <c r="O50" s="32" t="n">
        <v>4240</v>
      </c>
      <c r="P50" s="33" t="n">
        <v>70.4721634954193</v>
      </c>
      <c r="Q50" s="34" t="n">
        <v>0.2</v>
      </c>
      <c r="R50" s="35" t="n">
        <f aca="false">L50*Q50+L50</f>
        <v>5263.81615384615</v>
      </c>
      <c r="S50" s="37" t="n">
        <v>4240</v>
      </c>
      <c r="T50" s="36" t="n">
        <v>77</v>
      </c>
      <c r="U50" s="31" t="n">
        <f aca="false">N50*1.3</f>
        <v>183.119</v>
      </c>
    </row>
    <row r="51" customFormat="false" ht="16" hidden="false" customHeight="true" outlineLevel="0" collapsed="false">
      <c r="A51" s="26" t="n">
        <v>48</v>
      </c>
      <c r="B51" s="26" t="n">
        <v>26</v>
      </c>
      <c r="C51" s="26" t="n">
        <v>587</v>
      </c>
      <c r="D51" s="27" t="s">
        <v>123</v>
      </c>
      <c r="E51" s="27" t="s">
        <v>69</v>
      </c>
      <c r="F51" s="28" t="n">
        <v>1494</v>
      </c>
      <c r="G51" s="27" t="n">
        <v>76.14</v>
      </c>
      <c r="H51" s="27" t="n">
        <v>113757.16</v>
      </c>
      <c r="I51" s="27" t="n">
        <v>34686.92</v>
      </c>
      <c r="J51" s="26" t="s">
        <v>102</v>
      </c>
      <c r="K51" s="29" t="n">
        <v>57</v>
      </c>
      <c r="L51" s="30" t="n">
        <f aca="false">H51/B51</f>
        <v>4375.27538461539</v>
      </c>
      <c r="M51" s="30" t="n">
        <f aca="false">I51/B51</f>
        <v>1334.11230769231</v>
      </c>
      <c r="N51" s="31" t="n">
        <v>142.379230769231</v>
      </c>
      <c r="O51" s="32" t="n">
        <v>4876</v>
      </c>
      <c r="P51" s="33" t="n">
        <v>58.0002521750095</v>
      </c>
      <c r="Q51" s="34" t="n">
        <v>0.2</v>
      </c>
      <c r="R51" s="35" t="n">
        <f aca="false">L51*Q51+L51</f>
        <v>5250.33046153846</v>
      </c>
      <c r="S51" s="37" t="n">
        <v>4876</v>
      </c>
      <c r="T51" s="36" t="n">
        <v>62</v>
      </c>
      <c r="U51" s="31" t="n">
        <f aca="false">N51*1.3</f>
        <v>185.093</v>
      </c>
    </row>
    <row r="52" customFormat="false" ht="16" hidden="false" customHeight="true" outlineLevel="0" collapsed="false">
      <c r="A52" s="26" t="n">
        <v>49</v>
      </c>
      <c r="B52" s="26" t="n">
        <v>26</v>
      </c>
      <c r="C52" s="26" t="n">
        <v>750</v>
      </c>
      <c r="D52" s="27" t="s">
        <v>124</v>
      </c>
      <c r="E52" s="27" t="s">
        <v>37</v>
      </c>
      <c r="F52" s="28" t="n">
        <v>2119</v>
      </c>
      <c r="G52" s="27" t="n">
        <v>53.62</v>
      </c>
      <c r="H52" s="27" t="n">
        <v>113627.85</v>
      </c>
      <c r="I52" s="27" t="n">
        <v>41451.04</v>
      </c>
      <c r="J52" s="26" t="s">
        <v>125</v>
      </c>
      <c r="K52" s="29" t="n">
        <v>81</v>
      </c>
      <c r="L52" s="30" t="n">
        <f aca="false">H52/B52</f>
        <v>4370.30192307692</v>
      </c>
      <c r="M52" s="30" t="n">
        <f aca="false">I52/B52</f>
        <v>1594.27076923077</v>
      </c>
      <c r="N52" s="31" t="n">
        <v>239.195769230769</v>
      </c>
      <c r="O52" s="32" t="n">
        <v>3300</v>
      </c>
      <c r="P52" s="33" t="n">
        <v>0</v>
      </c>
      <c r="Q52" s="34" t="n">
        <v>0.15</v>
      </c>
      <c r="R52" s="35" t="n">
        <f aca="false">L52*Q52+L52</f>
        <v>5025.84721153846</v>
      </c>
      <c r="S52" s="37" t="n">
        <v>3300</v>
      </c>
      <c r="T52" s="36" t="n">
        <v>89</v>
      </c>
      <c r="U52" s="31" t="n">
        <f aca="false">N52*1.2</f>
        <v>287.034923076923</v>
      </c>
    </row>
    <row r="53" customFormat="false" ht="16" hidden="false" customHeight="true" outlineLevel="0" collapsed="false">
      <c r="A53" s="26" t="n">
        <v>50</v>
      </c>
      <c r="B53" s="26" t="n">
        <v>26</v>
      </c>
      <c r="C53" s="26" t="n">
        <v>511</v>
      </c>
      <c r="D53" s="27" t="s">
        <v>126</v>
      </c>
      <c r="E53" s="27" t="s">
        <v>27</v>
      </c>
      <c r="F53" s="28" t="n">
        <v>1925</v>
      </c>
      <c r="G53" s="27" t="n">
        <v>57.63</v>
      </c>
      <c r="H53" s="27" t="n">
        <v>110931.39</v>
      </c>
      <c r="I53" s="27" t="n">
        <v>31149.73</v>
      </c>
      <c r="J53" s="26" t="s">
        <v>127</v>
      </c>
      <c r="K53" s="29" t="n">
        <v>74</v>
      </c>
      <c r="L53" s="30" t="n">
        <f aca="false">H53/B53</f>
        <v>4266.59192307692</v>
      </c>
      <c r="M53" s="30" t="n">
        <f aca="false">I53/B53</f>
        <v>1198.06653846154</v>
      </c>
      <c r="N53" s="31" t="n">
        <v>136.496538461538</v>
      </c>
      <c r="O53" s="32" t="n">
        <v>4704</v>
      </c>
      <c r="P53" s="33" t="n">
        <v>63.6460069707532</v>
      </c>
      <c r="Q53" s="34" t="n">
        <v>0.2</v>
      </c>
      <c r="R53" s="35" t="n">
        <f aca="false">L53*Q53+L53</f>
        <v>5119.91030769231</v>
      </c>
      <c r="S53" s="37" t="n">
        <v>4704</v>
      </c>
      <c r="T53" s="36" t="n">
        <v>81</v>
      </c>
      <c r="U53" s="31" t="n">
        <f aca="false">N53*1.3</f>
        <v>177.4455</v>
      </c>
    </row>
    <row r="54" customFormat="false" ht="16" hidden="false" customHeight="true" outlineLevel="0" collapsed="false">
      <c r="A54" s="26" t="n">
        <v>51</v>
      </c>
      <c r="B54" s="26" t="n">
        <v>26</v>
      </c>
      <c r="C54" s="26" t="n">
        <v>746</v>
      </c>
      <c r="D54" s="27" t="s">
        <v>128</v>
      </c>
      <c r="E54" s="27" t="s">
        <v>40</v>
      </c>
      <c r="F54" s="28" t="n">
        <v>1716</v>
      </c>
      <c r="G54" s="27" t="n">
        <v>63.93</v>
      </c>
      <c r="H54" s="27" t="n">
        <v>109707.44</v>
      </c>
      <c r="I54" s="27" t="n">
        <v>35334.84</v>
      </c>
      <c r="J54" s="26" t="s">
        <v>129</v>
      </c>
      <c r="K54" s="29" t="n">
        <v>66</v>
      </c>
      <c r="L54" s="30" t="n">
        <f aca="false">H54/B54</f>
        <v>4219.51692307692</v>
      </c>
      <c r="M54" s="30" t="n">
        <f aca="false">I54/B54</f>
        <v>1359.03230769231</v>
      </c>
      <c r="N54" s="31" t="n">
        <v>186.07</v>
      </c>
      <c r="O54" s="32" t="n">
        <v>4558</v>
      </c>
      <c r="P54" s="33" t="n">
        <v>61.9775151340444</v>
      </c>
      <c r="Q54" s="34" t="n">
        <v>0.2</v>
      </c>
      <c r="R54" s="35" t="n">
        <f aca="false">L54*Q54+L54</f>
        <v>5063.42030769231</v>
      </c>
      <c r="S54" s="37" t="n">
        <v>4558</v>
      </c>
      <c r="T54" s="36" t="n">
        <v>72</v>
      </c>
      <c r="U54" s="31" t="n">
        <f aca="false">N54*1.25</f>
        <v>232.5875</v>
      </c>
    </row>
    <row r="55" customFormat="false" ht="16" hidden="false" customHeight="true" outlineLevel="0" collapsed="false">
      <c r="A55" s="26" t="n">
        <v>52</v>
      </c>
      <c r="B55" s="26" t="n">
        <v>26</v>
      </c>
      <c r="C55" s="26" t="n">
        <v>737</v>
      </c>
      <c r="D55" s="27" t="s">
        <v>130</v>
      </c>
      <c r="E55" s="27" t="s">
        <v>37</v>
      </c>
      <c r="F55" s="28" t="n">
        <v>2269</v>
      </c>
      <c r="G55" s="27" t="n">
        <v>47.9</v>
      </c>
      <c r="H55" s="27" t="n">
        <v>108688.42</v>
      </c>
      <c r="I55" s="27" t="n">
        <v>35279.28</v>
      </c>
      <c r="J55" s="26" t="s">
        <v>131</v>
      </c>
      <c r="K55" s="29" t="n">
        <v>87</v>
      </c>
      <c r="L55" s="30" t="n">
        <f aca="false">H55/B55</f>
        <v>4180.32384615385</v>
      </c>
      <c r="M55" s="30" t="n">
        <f aca="false">I55/B55</f>
        <v>1356.89538461538</v>
      </c>
      <c r="N55" s="31" t="n">
        <v>57.3965384615385</v>
      </c>
      <c r="O55" s="32" t="n">
        <v>4592</v>
      </c>
      <c r="P55" s="33" t="n">
        <v>71.5157858015001</v>
      </c>
      <c r="Q55" s="34" t="n">
        <v>0.2</v>
      </c>
      <c r="R55" s="35" t="n">
        <f aca="false">L55*Q55+L55</f>
        <v>5016.38861538462</v>
      </c>
      <c r="S55" s="37" t="n">
        <v>4592</v>
      </c>
      <c r="T55" s="36" t="n">
        <v>95</v>
      </c>
      <c r="U55" s="31" t="n">
        <f aca="false">N55*1.4</f>
        <v>80.3551538461538</v>
      </c>
    </row>
    <row r="56" customFormat="false" ht="16" hidden="false" customHeight="true" outlineLevel="0" collapsed="false">
      <c r="A56" s="26" t="n">
        <v>53</v>
      </c>
      <c r="B56" s="26" t="n">
        <v>26</v>
      </c>
      <c r="C56" s="26" t="n">
        <v>339</v>
      </c>
      <c r="D56" s="27" t="s">
        <v>132</v>
      </c>
      <c r="E56" s="27" t="s">
        <v>32</v>
      </c>
      <c r="F56" s="28" t="n">
        <v>1641</v>
      </c>
      <c r="G56" s="27" t="n">
        <v>64.27</v>
      </c>
      <c r="H56" s="27" t="n">
        <v>105474.4</v>
      </c>
      <c r="I56" s="27" t="n">
        <v>31829.59</v>
      </c>
      <c r="J56" s="26" t="s">
        <v>133</v>
      </c>
      <c r="K56" s="29" t="n">
        <v>63</v>
      </c>
      <c r="L56" s="30" t="n">
        <f aca="false">H56/B56</f>
        <v>4056.70769230769</v>
      </c>
      <c r="M56" s="30" t="n">
        <f aca="false">I56/B56</f>
        <v>1224.215</v>
      </c>
      <c r="N56" s="31" t="n">
        <v>127.616923076923</v>
      </c>
      <c r="O56" s="32" t="n">
        <v>4770</v>
      </c>
      <c r="P56" s="33" t="n">
        <v>60.0400266844563</v>
      </c>
      <c r="Q56" s="34" t="n">
        <v>0.2</v>
      </c>
      <c r="R56" s="35" t="n">
        <f aca="false">L56*Q56+L56</f>
        <v>4868.04923076923</v>
      </c>
      <c r="S56" s="37" t="n">
        <v>4770</v>
      </c>
      <c r="T56" s="36" t="n">
        <v>69</v>
      </c>
      <c r="U56" s="31" t="n">
        <f aca="false">N56*1.35</f>
        <v>172.282846153846</v>
      </c>
    </row>
    <row r="57" customFormat="false" ht="16" hidden="false" customHeight="true" outlineLevel="0" collapsed="false">
      <c r="A57" s="26" t="n">
        <v>54</v>
      </c>
      <c r="B57" s="26" t="n">
        <v>26</v>
      </c>
      <c r="C57" s="26" t="n">
        <v>351</v>
      </c>
      <c r="D57" s="27" t="s">
        <v>134</v>
      </c>
      <c r="E57" s="27" t="s">
        <v>69</v>
      </c>
      <c r="F57" s="28" t="n">
        <v>1383</v>
      </c>
      <c r="G57" s="27" t="n">
        <v>75.24</v>
      </c>
      <c r="H57" s="27" t="n">
        <v>104053.5</v>
      </c>
      <c r="I57" s="27" t="n">
        <v>33985.66</v>
      </c>
      <c r="J57" s="26" t="s">
        <v>135</v>
      </c>
      <c r="K57" s="29" t="n">
        <v>53</v>
      </c>
      <c r="L57" s="30" t="n">
        <f aca="false">H57/B57</f>
        <v>4002.05769230769</v>
      </c>
      <c r="M57" s="30" t="n">
        <f aca="false">I57/B57</f>
        <v>1307.14076923077</v>
      </c>
      <c r="N57" s="31" t="n">
        <v>200.956923076923</v>
      </c>
      <c r="O57" s="32" t="n">
        <v>4982</v>
      </c>
      <c r="P57" s="33" t="n">
        <v>53.4820209376423</v>
      </c>
      <c r="Q57" s="34" t="n">
        <v>0.25</v>
      </c>
      <c r="R57" s="35" t="n">
        <f aca="false">L57*Q57+L57</f>
        <v>5002.57211538462</v>
      </c>
      <c r="S57" s="37" t="n">
        <v>4982</v>
      </c>
      <c r="T57" s="36" t="n">
        <v>58</v>
      </c>
      <c r="U57" s="31" t="n">
        <f aca="false">N57*1.25</f>
        <v>251.196153846154</v>
      </c>
    </row>
    <row r="58" customFormat="false" ht="16" hidden="false" customHeight="true" outlineLevel="0" collapsed="false">
      <c r="A58" s="26" t="n">
        <v>55</v>
      </c>
      <c r="B58" s="26" t="n">
        <v>26</v>
      </c>
      <c r="C58" s="26" t="n">
        <v>733</v>
      </c>
      <c r="D58" s="27" t="s">
        <v>136</v>
      </c>
      <c r="E58" s="27" t="s">
        <v>37</v>
      </c>
      <c r="F58" s="28" t="n">
        <v>1470</v>
      </c>
      <c r="G58" s="27" t="n">
        <v>69.78</v>
      </c>
      <c r="H58" s="27" t="n">
        <v>102577.53</v>
      </c>
      <c r="I58" s="27" t="n">
        <v>32829.29</v>
      </c>
      <c r="J58" s="26" t="s">
        <v>38</v>
      </c>
      <c r="K58" s="29" t="n">
        <v>56</v>
      </c>
      <c r="L58" s="30" t="n">
        <f aca="false">H58/B58</f>
        <v>3945.28961538462</v>
      </c>
      <c r="M58" s="30" t="n">
        <f aca="false">I58/B58</f>
        <v>1262.665</v>
      </c>
      <c r="N58" s="31" t="n">
        <v>320.126538461539</v>
      </c>
      <c r="O58" s="32" t="n">
        <v>2808</v>
      </c>
      <c r="P58" s="33" t="n">
        <v>65.2774290735626</v>
      </c>
      <c r="Q58" s="34" t="n">
        <v>0</v>
      </c>
      <c r="R58" s="35" t="n">
        <f aca="false">L58*Q58+L58</f>
        <v>3945.28961538462</v>
      </c>
      <c r="S58" s="37" t="n">
        <v>2808</v>
      </c>
      <c r="T58" s="36" t="n">
        <v>61</v>
      </c>
      <c r="U58" s="31" t="n">
        <f aca="false">N58*1.1</f>
        <v>352.139192307692</v>
      </c>
    </row>
    <row r="59" customFormat="false" ht="16" hidden="false" customHeight="true" outlineLevel="0" collapsed="false">
      <c r="A59" s="26" t="n">
        <v>56</v>
      </c>
      <c r="B59" s="26" t="n">
        <v>26</v>
      </c>
      <c r="C59" s="26" t="n">
        <v>591</v>
      </c>
      <c r="D59" s="27" t="s">
        <v>137</v>
      </c>
      <c r="E59" s="27" t="s">
        <v>40</v>
      </c>
      <c r="F59" s="28" t="n">
        <v>1497</v>
      </c>
      <c r="G59" s="27" t="n">
        <v>66.98</v>
      </c>
      <c r="H59" s="27" t="n">
        <v>100265.79</v>
      </c>
      <c r="I59" s="27" t="n">
        <v>33034.37</v>
      </c>
      <c r="J59" s="26" t="s">
        <v>138</v>
      </c>
      <c r="K59" s="29" t="n">
        <v>57</v>
      </c>
      <c r="L59" s="30" t="n">
        <f aca="false">H59/B59</f>
        <v>3856.37653846154</v>
      </c>
      <c r="M59" s="30" t="n">
        <f aca="false">I59/B59</f>
        <v>1270.55269230769</v>
      </c>
      <c r="N59" s="31" t="n">
        <v>150.406153846154</v>
      </c>
      <c r="O59" s="32" t="n">
        <v>4452</v>
      </c>
      <c r="P59" s="33" t="n">
        <v>60.6848721283052</v>
      </c>
      <c r="Q59" s="34" t="n">
        <v>0.2</v>
      </c>
      <c r="R59" s="35" t="n">
        <f aca="false">L59*Q59+L59</f>
        <v>4627.65184615385</v>
      </c>
      <c r="S59" s="37" t="n">
        <v>4452</v>
      </c>
      <c r="T59" s="36" t="n">
        <v>62</v>
      </c>
      <c r="U59" s="31" t="n">
        <f aca="false">N59*1.3</f>
        <v>195.528</v>
      </c>
    </row>
    <row r="60" customFormat="false" ht="16" hidden="false" customHeight="true" outlineLevel="0" collapsed="false">
      <c r="A60" s="26" t="n">
        <v>57</v>
      </c>
      <c r="B60" s="26" t="n">
        <v>26</v>
      </c>
      <c r="C60" s="26" t="n">
        <v>704</v>
      </c>
      <c r="D60" s="27" t="s">
        <v>139</v>
      </c>
      <c r="E60" s="27" t="s">
        <v>69</v>
      </c>
      <c r="F60" s="28" t="n">
        <v>1340</v>
      </c>
      <c r="G60" s="27" t="n">
        <v>74.53</v>
      </c>
      <c r="H60" s="27" t="n">
        <v>99863.57</v>
      </c>
      <c r="I60" s="27" t="n">
        <v>30638.41</v>
      </c>
      <c r="J60" s="26" t="s">
        <v>140</v>
      </c>
      <c r="K60" s="29" t="n">
        <v>51</v>
      </c>
      <c r="L60" s="30" t="n">
        <f aca="false">H60/B60</f>
        <v>3840.90653846154</v>
      </c>
      <c r="M60" s="30" t="n">
        <f aca="false">I60/B60</f>
        <v>1178.40038461538</v>
      </c>
      <c r="N60" s="31" t="n">
        <v>106.663461538462</v>
      </c>
      <c r="O60" s="32" t="n">
        <v>4028</v>
      </c>
      <c r="P60" s="33" t="n">
        <v>49.7317105090957</v>
      </c>
      <c r="Q60" s="34" t="n">
        <v>0.2</v>
      </c>
      <c r="R60" s="35" t="n">
        <f aca="false">L60*Q60+L60</f>
        <v>4609.08784615385</v>
      </c>
      <c r="S60" s="37" t="n">
        <v>4028</v>
      </c>
      <c r="T60" s="36" t="n">
        <v>56</v>
      </c>
      <c r="U60" s="31" t="n">
        <f aca="false">N60*1.35</f>
        <v>143.995673076923</v>
      </c>
    </row>
    <row r="61" customFormat="false" ht="16" hidden="false" customHeight="true" outlineLevel="0" collapsed="false">
      <c r="A61" s="26" t="n">
        <v>58</v>
      </c>
      <c r="B61" s="26" t="n">
        <v>26</v>
      </c>
      <c r="C61" s="26" t="n">
        <v>570</v>
      </c>
      <c r="D61" s="27" t="s">
        <v>141</v>
      </c>
      <c r="E61" s="27" t="s">
        <v>32</v>
      </c>
      <c r="F61" s="28" t="n">
        <v>1833</v>
      </c>
      <c r="G61" s="27" t="n">
        <v>51.54</v>
      </c>
      <c r="H61" s="27" t="n">
        <v>94479.09</v>
      </c>
      <c r="I61" s="27" t="n">
        <v>29018.48</v>
      </c>
      <c r="J61" s="26" t="s">
        <v>142</v>
      </c>
      <c r="K61" s="29" t="n">
        <v>70</v>
      </c>
      <c r="L61" s="30" t="n">
        <f aca="false">H61/B61</f>
        <v>3633.81115384615</v>
      </c>
      <c r="M61" s="30" t="n">
        <f aca="false">I61/B61</f>
        <v>1116.09538461538</v>
      </c>
      <c r="N61" s="31" t="n">
        <v>230.048846153846</v>
      </c>
      <c r="O61" s="32" t="n">
        <v>3816</v>
      </c>
      <c r="P61" s="33" t="n">
        <v>66.9518318765111</v>
      </c>
      <c r="Q61" s="34" t="n">
        <v>0.1</v>
      </c>
      <c r="R61" s="35" t="n">
        <f aca="false">L61*Q61+L61</f>
        <v>3997.19226923077</v>
      </c>
      <c r="S61" s="37" t="n">
        <v>3816</v>
      </c>
      <c r="T61" s="36" t="n">
        <v>77</v>
      </c>
      <c r="U61" s="31" t="n">
        <f aca="false">N61*1.2</f>
        <v>276.058615384615</v>
      </c>
    </row>
    <row r="62" customFormat="false" ht="16" hidden="false" customHeight="true" outlineLevel="0" collapsed="false">
      <c r="A62" s="26" t="n">
        <v>59</v>
      </c>
      <c r="B62" s="26" t="n">
        <v>26</v>
      </c>
      <c r="C62" s="26" t="n">
        <v>747</v>
      </c>
      <c r="D62" s="27" t="s">
        <v>143</v>
      </c>
      <c r="E62" s="27" t="s">
        <v>27</v>
      </c>
      <c r="F62" s="28" t="n">
        <v>1338</v>
      </c>
      <c r="G62" s="27" t="n">
        <v>69.68</v>
      </c>
      <c r="H62" s="27" t="n">
        <v>93226.82</v>
      </c>
      <c r="I62" s="27" t="n">
        <v>27377.57</v>
      </c>
      <c r="J62" s="26" t="s">
        <v>144</v>
      </c>
      <c r="K62" s="29" t="n">
        <v>51</v>
      </c>
      <c r="L62" s="30" t="n">
        <f aca="false">H62/B62</f>
        <v>3585.64692307692</v>
      </c>
      <c r="M62" s="30" t="n">
        <f aca="false">I62/B62</f>
        <v>1052.98346153846</v>
      </c>
      <c r="N62" s="31" t="n">
        <v>71.2130769230769</v>
      </c>
      <c r="O62" s="32" t="n">
        <v>3016</v>
      </c>
      <c r="P62" s="33" t="n">
        <v>44.2703899199728</v>
      </c>
      <c r="Q62" s="34" t="n">
        <v>0.1</v>
      </c>
      <c r="R62" s="35" t="n">
        <f aca="false">L62*Q62+L62</f>
        <v>3944.21161538462</v>
      </c>
      <c r="S62" s="37" t="n">
        <v>3016</v>
      </c>
      <c r="T62" s="36" t="n">
        <v>56</v>
      </c>
      <c r="U62" s="31" t="n">
        <f aca="false">N62*1.4</f>
        <v>99.6983076923077</v>
      </c>
    </row>
    <row r="63" customFormat="false" ht="16" hidden="false" customHeight="true" outlineLevel="0" collapsed="false">
      <c r="A63" s="26" t="n">
        <v>60</v>
      </c>
      <c r="B63" s="26" t="n">
        <v>26</v>
      </c>
      <c r="C63" s="26" t="n">
        <v>717</v>
      </c>
      <c r="D63" s="27" t="s">
        <v>145</v>
      </c>
      <c r="E63" s="27" t="s">
        <v>40</v>
      </c>
      <c r="F63" s="28" t="n">
        <v>1482</v>
      </c>
      <c r="G63" s="27" t="n">
        <v>61.78</v>
      </c>
      <c r="H63" s="27" t="n">
        <v>91551.44</v>
      </c>
      <c r="I63" s="27" t="n">
        <v>25976.67</v>
      </c>
      <c r="J63" s="26" t="s">
        <v>146</v>
      </c>
      <c r="K63" s="29" t="n">
        <v>57</v>
      </c>
      <c r="L63" s="30" t="n">
        <f aca="false">H63/B63</f>
        <v>3521.20923076923</v>
      </c>
      <c r="M63" s="30" t="n">
        <f aca="false">I63/B63</f>
        <v>999.102692307692</v>
      </c>
      <c r="N63" s="31" t="n">
        <v>155.85</v>
      </c>
      <c r="O63" s="32" t="n">
        <v>4346</v>
      </c>
      <c r="P63" s="33" t="n">
        <v>59.5151691101757</v>
      </c>
      <c r="Q63" s="34" t="n">
        <v>0.25</v>
      </c>
      <c r="R63" s="35" t="n">
        <f aca="false">L63*Q63+L63</f>
        <v>4401.51153846154</v>
      </c>
      <c r="S63" s="37" t="n">
        <v>4346</v>
      </c>
      <c r="T63" s="36" t="n">
        <v>62</v>
      </c>
      <c r="U63" s="31" t="n">
        <f aca="false">N63*1.3</f>
        <v>202.605</v>
      </c>
    </row>
    <row r="64" customFormat="false" ht="16" hidden="false" customHeight="true" outlineLevel="0" collapsed="false">
      <c r="A64" s="26" t="n">
        <v>61</v>
      </c>
      <c r="B64" s="26" t="n">
        <v>26</v>
      </c>
      <c r="C64" s="26" t="n">
        <v>727</v>
      </c>
      <c r="D64" s="27" t="s">
        <v>147</v>
      </c>
      <c r="E64" s="27" t="s">
        <v>32</v>
      </c>
      <c r="F64" s="28" t="n">
        <v>1604</v>
      </c>
      <c r="G64" s="27" t="n">
        <v>55.31</v>
      </c>
      <c r="H64" s="27" t="n">
        <v>88722.22</v>
      </c>
      <c r="I64" s="27" t="n">
        <v>28646.98</v>
      </c>
      <c r="J64" s="26" t="s">
        <v>110</v>
      </c>
      <c r="K64" s="29" t="n">
        <v>61</v>
      </c>
      <c r="L64" s="30" t="n">
        <f aca="false">H64/B64</f>
        <v>3412.39307692308</v>
      </c>
      <c r="M64" s="30" t="n">
        <f aca="false">I64/B64</f>
        <v>1101.80692307692</v>
      </c>
      <c r="N64" s="31" t="n">
        <v>128.244230769231</v>
      </c>
      <c r="O64" s="32" t="n">
        <v>3392</v>
      </c>
      <c r="P64" s="33" t="n">
        <v>49.3522516964837</v>
      </c>
      <c r="Q64" s="34" t="n">
        <v>0.2</v>
      </c>
      <c r="R64" s="35" t="n">
        <f aca="false">L64*Q64+L64</f>
        <v>4094.87169230769</v>
      </c>
      <c r="S64" s="37" t="n">
        <v>3392</v>
      </c>
      <c r="T64" s="36" t="n">
        <v>67</v>
      </c>
      <c r="U64" s="31" t="n">
        <f aca="false">N64*1.35</f>
        <v>173.129711538462</v>
      </c>
    </row>
    <row r="65" customFormat="false" ht="16" hidden="false" customHeight="true" outlineLevel="0" collapsed="false">
      <c r="A65" s="26" t="n">
        <v>62</v>
      </c>
      <c r="B65" s="26" t="n">
        <v>26</v>
      </c>
      <c r="C65" s="26" t="n">
        <v>573</v>
      </c>
      <c r="D65" s="27" t="s">
        <v>148</v>
      </c>
      <c r="E65" s="27" t="s">
        <v>37</v>
      </c>
      <c r="F65" s="28" t="n">
        <v>1942</v>
      </c>
      <c r="G65" s="27" t="n">
        <v>42.58</v>
      </c>
      <c r="H65" s="27" t="n">
        <v>82698.77</v>
      </c>
      <c r="I65" s="27" t="n">
        <v>25280.85</v>
      </c>
      <c r="J65" s="26" t="s">
        <v>149</v>
      </c>
      <c r="K65" s="29" t="n">
        <v>74</v>
      </c>
      <c r="L65" s="30" t="n">
        <f aca="false">H65/B65</f>
        <v>3180.72192307692</v>
      </c>
      <c r="M65" s="30" t="n">
        <f aca="false">I65/B65</f>
        <v>972.340384615385</v>
      </c>
      <c r="N65" s="31" t="n">
        <v>80.4196153846154</v>
      </c>
      <c r="O65" s="32" t="n">
        <v>3816</v>
      </c>
      <c r="P65" s="33" t="n">
        <v>73.1261425959781</v>
      </c>
      <c r="Q65" s="34" t="n">
        <v>0.2</v>
      </c>
      <c r="R65" s="35" t="n">
        <f aca="false">L65*Q65+L65</f>
        <v>3816.86630769231</v>
      </c>
      <c r="S65" s="37" t="n">
        <v>3816</v>
      </c>
      <c r="T65" s="36" t="n">
        <v>81</v>
      </c>
      <c r="U65" s="31" t="n">
        <f aca="false">N65*1.4</f>
        <v>112.587461538462</v>
      </c>
    </row>
    <row r="66" customFormat="false" ht="16" hidden="false" customHeight="true" outlineLevel="0" collapsed="false">
      <c r="A66" s="26" t="n">
        <v>63</v>
      </c>
      <c r="B66" s="26" t="n">
        <v>26</v>
      </c>
      <c r="C66" s="26" t="n">
        <v>549</v>
      </c>
      <c r="D66" s="27" t="s">
        <v>150</v>
      </c>
      <c r="E66" s="27" t="s">
        <v>40</v>
      </c>
      <c r="F66" s="28" t="n">
        <v>1017</v>
      </c>
      <c r="G66" s="27" t="n">
        <v>80.83</v>
      </c>
      <c r="H66" s="27" t="n">
        <v>82205.44</v>
      </c>
      <c r="I66" s="27" t="n">
        <v>21574.5</v>
      </c>
      <c r="J66" s="26" t="s">
        <v>151</v>
      </c>
      <c r="K66" s="29" t="n">
        <v>39</v>
      </c>
      <c r="L66" s="30" t="n">
        <f aca="false">H66/B66</f>
        <v>3161.74769230769</v>
      </c>
      <c r="M66" s="30" t="n">
        <f aca="false">I66/B66</f>
        <v>829.788461538462</v>
      </c>
      <c r="N66" s="31" t="n">
        <v>114.147307692308</v>
      </c>
      <c r="O66" s="32" t="n">
        <v>3180</v>
      </c>
      <c r="P66" s="33" t="n">
        <v>37.1057513914657</v>
      </c>
      <c r="Q66" s="34" t="n">
        <v>0.2</v>
      </c>
      <c r="R66" s="35" t="n">
        <f aca="false">L66*Q66+L66</f>
        <v>3794.09723076923</v>
      </c>
      <c r="S66" s="37" t="n">
        <v>3180</v>
      </c>
      <c r="T66" s="36" t="n">
        <v>42</v>
      </c>
      <c r="U66" s="31" t="n">
        <f aca="false">N66*1.35</f>
        <v>154.098865384615</v>
      </c>
    </row>
    <row r="67" customFormat="false" ht="16" hidden="false" customHeight="true" outlineLevel="0" collapsed="false">
      <c r="A67" s="26" t="n">
        <v>64</v>
      </c>
      <c r="B67" s="26" t="n">
        <v>26</v>
      </c>
      <c r="C67" s="26" t="n">
        <v>738</v>
      </c>
      <c r="D67" s="27" t="s">
        <v>152</v>
      </c>
      <c r="E67" s="27" t="s">
        <v>69</v>
      </c>
      <c r="F67" s="28" t="n">
        <v>1178</v>
      </c>
      <c r="G67" s="27" t="n">
        <v>68.32</v>
      </c>
      <c r="H67" s="27" t="n">
        <v>80483.7</v>
      </c>
      <c r="I67" s="27" t="n">
        <v>21988.32</v>
      </c>
      <c r="J67" s="26" t="s">
        <v>153</v>
      </c>
      <c r="K67" s="29" t="n">
        <v>45</v>
      </c>
      <c r="L67" s="30" t="n">
        <f aca="false">H67/B67</f>
        <v>3095.52692307692</v>
      </c>
      <c r="M67" s="30" t="n">
        <f aca="false">I67/B67</f>
        <v>845.704615384615</v>
      </c>
      <c r="N67" s="31" t="n">
        <v>114.250384615385</v>
      </c>
      <c r="O67" s="32" t="n">
        <v>3180</v>
      </c>
      <c r="P67" s="33" t="n">
        <v>40.4912943717101</v>
      </c>
      <c r="Q67" s="34" t="n">
        <v>0.2</v>
      </c>
      <c r="R67" s="35" t="n">
        <f aca="false">L67*Q67+L67</f>
        <v>3714.63230769231</v>
      </c>
      <c r="S67" s="37" t="n">
        <v>3180</v>
      </c>
      <c r="T67" s="36" t="n">
        <v>49</v>
      </c>
      <c r="U67" s="31" t="n">
        <f aca="false">N67*1.35</f>
        <v>154.238019230769</v>
      </c>
    </row>
    <row r="68" customFormat="false" ht="16" hidden="false" customHeight="true" outlineLevel="0" collapsed="false">
      <c r="A68" s="26" t="n">
        <v>65</v>
      </c>
      <c r="B68" s="26" t="n">
        <v>26</v>
      </c>
      <c r="C68" s="26" t="n">
        <v>371</v>
      </c>
      <c r="D68" s="27" t="s">
        <v>154</v>
      </c>
      <c r="E68" s="27" t="s">
        <v>40</v>
      </c>
      <c r="F68" s="28" t="n">
        <v>1365</v>
      </c>
      <c r="G68" s="27" t="n">
        <v>57.74</v>
      </c>
      <c r="H68" s="27" t="n">
        <v>78811</v>
      </c>
      <c r="I68" s="27" t="n">
        <v>23032.36</v>
      </c>
      <c r="J68" s="26" t="s">
        <v>155</v>
      </c>
      <c r="K68" s="29" t="n">
        <v>52</v>
      </c>
      <c r="L68" s="30" t="n">
        <f aca="false">H68/B68</f>
        <v>3031.19230769231</v>
      </c>
      <c r="M68" s="30" t="n">
        <f aca="false">I68/B68</f>
        <v>885.86</v>
      </c>
      <c r="N68" s="31" t="n">
        <v>95.525</v>
      </c>
      <c r="O68" s="32" t="n">
        <v>3180</v>
      </c>
      <c r="P68" s="33" t="n">
        <v>56.9476082004556</v>
      </c>
      <c r="Q68" s="34" t="n">
        <v>0.2</v>
      </c>
      <c r="R68" s="35" t="n">
        <f aca="false">L68*Q68+L68</f>
        <v>3637.43076923077</v>
      </c>
      <c r="S68" s="37" t="n">
        <v>3180</v>
      </c>
      <c r="T68" s="36" t="n">
        <v>57</v>
      </c>
      <c r="U68" s="31" t="n">
        <f aca="false">N68*1.4</f>
        <v>133.735</v>
      </c>
    </row>
    <row r="69" customFormat="false" ht="16" hidden="false" customHeight="true" outlineLevel="0" collapsed="false">
      <c r="A69" s="26" t="n">
        <v>66</v>
      </c>
      <c r="B69" s="26" t="n">
        <v>26</v>
      </c>
      <c r="C69" s="26" t="n">
        <v>584</v>
      </c>
      <c r="D69" s="27" t="s">
        <v>156</v>
      </c>
      <c r="E69" s="27" t="s">
        <v>37</v>
      </c>
      <c r="F69" s="28" t="n">
        <v>1266</v>
      </c>
      <c r="G69" s="27" t="n">
        <v>60.34</v>
      </c>
      <c r="H69" s="27" t="n">
        <v>76387.09</v>
      </c>
      <c r="I69" s="27" t="n">
        <v>23906.07</v>
      </c>
      <c r="J69" s="26" t="s">
        <v>157</v>
      </c>
      <c r="K69" s="29" t="n">
        <v>48</v>
      </c>
      <c r="L69" s="30" t="n">
        <f aca="false">H69/B69</f>
        <v>2937.965</v>
      </c>
      <c r="M69" s="30" t="n">
        <f aca="false">I69/B69</f>
        <v>919.464230769231</v>
      </c>
      <c r="N69" s="31" t="n">
        <v>81.9365384615385</v>
      </c>
      <c r="O69" s="32" t="n">
        <v>4032</v>
      </c>
      <c r="P69" s="33" t="n">
        <v>51.8806744487678</v>
      </c>
      <c r="Q69" s="34" t="n">
        <v>0.3</v>
      </c>
      <c r="R69" s="35" t="n">
        <f aca="false">L69*Q69+L69</f>
        <v>3819.3545</v>
      </c>
      <c r="S69" s="37" t="n">
        <v>4032</v>
      </c>
      <c r="T69" s="36" t="n">
        <v>52</v>
      </c>
      <c r="U69" s="31" t="n">
        <f aca="false">N69*1.4</f>
        <v>114.711153846154</v>
      </c>
    </row>
    <row r="70" customFormat="false" ht="16" hidden="false" customHeight="true" outlineLevel="0" collapsed="false">
      <c r="A70" s="26" t="n">
        <v>67</v>
      </c>
      <c r="B70" s="26" t="n">
        <v>26</v>
      </c>
      <c r="C70" s="26" t="n">
        <v>56</v>
      </c>
      <c r="D70" s="27" t="s">
        <v>158</v>
      </c>
      <c r="E70" s="27" t="s">
        <v>69</v>
      </c>
      <c r="F70" s="28" t="n">
        <v>1157</v>
      </c>
      <c r="G70" s="27" t="n">
        <v>64.33</v>
      </c>
      <c r="H70" s="27" t="n">
        <v>74433.27</v>
      </c>
      <c r="I70" s="27" t="n">
        <v>23468.36</v>
      </c>
      <c r="J70" s="26" t="s">
        <v>159</v>
      </c>
      <c r="K70" s="29" t="n">
        <v>44</v>
      </c>
      <c r="L70" s="30" t="n">
        <f aca="false">H70/B70</f>
        <v>2862.81807692308</v>
      </c>
      <c r="M70" s="30" t="n">
        <f aca="false">I70/B70</f>
        <v>902.629230769231</v>
      </c>
      <c r="N70" s="31" t="n">
        <v>94.4692307692308</v>
      </c>
      <c r="O70" s="32" t="n">
        <v>3816</v>
      </c>
      <c r="P70" s="33" t="n">
        <v>47.2316977171346</v>
      </c>
      <c r="Q70" s="34" t="n">
        <v>0.2</v>
      </c>
      <c r="R70" s="35" t="n">
        <f aca="false">L70*Q70+L70</f>
        <v>3435.38169230769</v>
      </c>
      <c r="S70" s="37" t="n">
        <v>3816</v>
      </c>
      <c r="T70" s="36" t="n">
        <v>48</v>
      </c>
      <c r="U70" s="31" t="n">
        <f aca="false">N70*1.4</f>
        <v>132.256923076923</v>
      </c>
    </row>
    <row r="71" customFormat="false" ht="16" hidden="false" customHeight="true" outlineLevel="0" collapsed="false">
      <c r="A71" s="26" t="n">
        <v>68</v>
      </c>
      <c r="B71" s="26" t="n">
        <v>26</v>
      </c>
      <c r="C71" s="26" t="n">
        <v>732</v>
      </c>
      <c r="D71" s="27" t="s">
        <v>160</v>
      </c>
      <c r="E71" s="27" t="s">
        <v>40</v>
      </c>
      <c r="F71" s="28" t="n">
        <v>878</v>
      </c>
      <c r="G71" s="27" t="n">
        <v>84.38</v>
      </c>
      <c r="H71" s="27" t="n">
        <v>74081.51</v>
      </c>
      <c r="I71" s="27" t="n">
        <v>20416.65</v>
      </c>
      <c r="J71" s="26" t="s">
        <v>161</v>
      </c>
      <c r="K71" s="29" t="n">
        <v>33</v>
      </c>
      <c r="L71" s="30" t="n">
        <f aca="false">H71/B71</f>
        <v>2849.28884615385</v>
      </c>
      <c r="M71" s="30" t="n">
        <f aca="false">I71/B71</f>
        <v>785.255769230769</v>
      </c>
      <c r="N71" s="31" t="n">
        <v>111.371923076923</v>
      </c>
      <c r="O71" s="32" t="n">
        <v>3180</v>
      </c>
      <c r="P71" s="33" t="n">
        <v>44.0399295361127</v>
      </c>
      <c r="Q71" s="34" t="n">
        <v>0.2</v>
      </c>
      <c r="R71" s="35" t="n">
        <f aca="false">L71*Q71+L71</f>
        <v>3419.14661538462</v>
      </c>
      <c r="S71" s="37" t="n">
        <v>3180</v>
      </c>
      <c r="T71" s="36" t="n">
        <v>36</v>
      </c>
      <c r="U71" s="31" t="n">
        <f aca="false">N71*1.35</f>
        <v>150.352096153846</v>
      </c>
    </row>
    <row r="72" customFormat="false" ht="16" hidden="false" customHeight="true" outlineLevel="0" collapsed="false">
      <c r="A72" s="26" t="n">
        <v>69</v>
      </c>
      <c r="B72" s="26" t="n">
        <v>26</v>
      </c>
      <c r="C72" s="26" t="n">
        <v>710</v>
      </c>
      <c r="D72" s="27" t="s">
        <v>162</v>
      </c>
      <c r="E72" s="27" t="s">
        <v>69</v>
      </c>
      <c r="F72" s="28" t="n">
        <v>1148</v>
      </c>
      <c r="G72" s="27" t="n">
        <v>63.89</v>
      </c>
      <c r="H72" s="27" t="n">
        <v>73349.48</v>
      </c>
      <c r="I72" s="27" t="n">
        <v>23069.72</v>
      </c>
      <c r="J72" s="26" t="s">
        <v>163</v>
      </c>
      <c r="K72" s="29" t="n">
        <v>44</v>
      </c>
      <c r="L72" s="30" t="n">
        <f aca="false">H72/B72</f>
        <v>2821.13384615385</v>
      </c>
      <c r="M72" s="30" t="n">
        <f aca="false">I72/B72</f>
        <v>887.296923076923</v>
      </c>
      <c r="N72" s="31" t="n">
        <v>119.191538461538</v>
      </c>
      <c r="O72" s="32" t="n">
        <v>3180</v>
      </c>
      <c r="P72" s="33" t="n">
        <v>48.1386392811297</v>
      </c>
      <c r="Q72" s="34" t="n">
        <v>0.2</v>
      </c>
      <c r="R72" s="35" t="n">
        <f aca="false">L72*Q72+L72</f>
        <v>3385.36061538462</v>
      </c>
      <c r="S72" s="37" t="n">
        <v>3180</v>
      </c>
      <c r="T72" s="36" t="n">
        <v>48</v>
      </c>
      <c r="U72" s="31" t="n">
        <f aca="false">N72*1.35</f>
        <v>160.908576923077</v>
      </c>
    </row>
    <row r="73" customFormat="false" ht="16" hidden="false" customHeight="true" outlineLevel="0" collapsed="false">
      <c r="A73" s="26" t="n">
        <v>70</v>
      </c>
      <c r="B73" s="26" t="n">
        <v>26</v>
      </c>
      <c r="C73" s="26" t="n">
        <v>706</v>
      </c>
      <c r="D73" s="27" t="s">
        <v>164</v>
      </c>
      <c r="E73" s="27" t="s">
        <v>69</v>
      </c>
      <c r="F73" s="28" t="n">
        <v>1168</v>
      </c>
      <c r="G73" s="27" t="n">
        <v>62.47</v>
      </c>
      <c r="H73" s="27" t="n">
        <v>72965.02</v>
      </c>
      <c r="I73" s="27" t="n">
        <v>24388.05</v>
      </c>
      <c r="J73" s="26" t="s">
        <v>165</v>
      </c>
      <c r="K73" s="29" t="n">
        <v>44</v>
      </c>
      <c r="L73" s="30" t="n">
        <f aca="false">H73/B73</f>
        <v>2806.34692307692</v>
      </c>
      <c r="M73" s="30" t="n">
        <f aca="false">I73/B73</f>
        <v>938.001923076923</v>
      </c>
      <c r="N73" s="31" t="n">
        <v>168.035769230769</v>
      </c>
      <c r="O73" s="32" t="n">
        <v>3180</v>
      </c>
      <c r="P73" s="33" t="n">
        <v>47.5134621476085</v>
      </c>
      <c r="Q73" s="34" t="n">
        <v>0.2</v>
      </c>
      <c r="R73" s="35" t="n">
        <f aca="false">L73*Q73+L73</f>
        <v>3367.61630769231</v>
      </c>
      <c r="S73" s="37" t="n">
        <v>3180</v>
      </c>
      <c r="T73" s="36" t="n">
        <v>48</v>
      </c>
      <c r="U73" s="31" t="n">
        <f aca="false">N73*1.3</f>
        <v>218.4465</v>
      </c>
    </row>
    <row r="74" customFormat="false" ht="16" hidden="false" customHeight="true" outlineLevel="0" collapsed="false">
      <c r="A74" s="26" t="n">
        <v>71</v>
      </c>
      <c r="B74" s="26" t="n">
        <v>26</v>
      </c>
      <c r="C74" s="26" t="n">
        <v>743</v>
      </c>
      <c r="D74" s="27" t="s">
        <v>166</v>
      </c>
      <c r="E74" s="27" t="s">
        <v>37</v>
      </c>
      <c r="F74" s="28" t="n">
        <v>1485</v>
      </c>
      <c r="G74" s="27" t="n">
        <v>48.68</v>
      </c>
      <c r="H74" s="27" t="n">
        <v>72283.89</v>
      </c>
      <c r="I74" s="27" t="n">
        <v>23525.74</v>
      </c>
      <c r="J74" s="26" t="s">
        <v>167</v>
      </c>
      <c r="K74" s="29" t="n">
        <v>57</v>
      </c>
      <c r="L74" s="30" t="n">
        <f aca="false">H74/B74</f>
        <v>2780.14961538462</v>
      </c>
      <c r="M74" s="30" t="n">
        <f aca="false">I74/B74</f>
        <v>904.836153846154</v>
      </c>
      <c r="N74" s="31" t="n">
        <v>52.6211538461539</v>
      </c>
      <c r="O74" s="32" t="n">
        <v>3180</v>
      </c>
      <c r="P74" s="33" t="n">
        <v>46.5477114041893</v>
      </c>
      <c r="Q74" s="34" t="n">
        <v>0.2</v>
      </c>
      <c r="R74" s="35" t="n">
        <f aca="false">L74*Q74+L74</f>
        <v>3336.17953846154</v>
      </c>
      <c r="S74" s="37" t="n">
        <v>3180</v>
      </c>
      <c r="T74" s="36" t="n">
        <v>62</v>
      </c>
      <c r="U74" s="31" t="n">
        <f aca="false">N74*1.4</f>
        <v>73.6696153846154</v>
      </c>
    </row>
    <row r="75" customFormat="false" ht="16" hidden="false" customHeight="true" outlineLevel="0" collapsed="false">
      <c r="A75" s="26" t="n">
        <v>72</v>
      </c>
      <c r="B75" s="26" t="n">
        <v>26</v>
      </c>
      <c r="C75" s="26" t="n">
        <v>718</v>
      </c>
      <c r="D75" s="27" t="s">
        <v>168</v>
      </c>
      <c r="E75" s="27" t="s">
        <v>27</v>
      </c>
      <c r="F75" s="28" t="n">
        <v>887</v>
      </c>
      <c r="G75" s="27" t="n">
        <v>81.23</v>
      </c>
      <c r="H75" s="27" t="n">
        <v>72048.46</v>
      </c>
      <c r="I75" s="27" t="n">
        <v>18363.89</v>
      </c>
      <c r="J75" s="26" t="s">
        <v>169</v>
      </c>
      <c r="K75" s="29" t="n">
        <v>34</v>
      </c>
      <c r="L75" s="30" t="n">
        <f aca="false">H75/B75</f>
        <v>2771.09461538462</v>
      </c>
      <c r="M75" s="30" t="n">
        <f aca="false">I75/B75</f>
        <v>706.303461538462</v>
      </c>
      <c r="N75" s="31" t="n">
        <v>90.62</v>
      </c>
      <c r="O75" s="32" t="n">
        <v>3180</v>
      </c>
      <c r="P75" s="33" t="n">
        <v>32.5344322741568</v>
      </c>
      <c r="Q75" s="34" t="n">
        <v>0.2</v>
      </c>
      <c r="R75" s="35" t="n">
        <f aca="false">L75*Q75+L75</f>
        <v>3325.31353846154</v>
      </c>
      <c r="S75" s="37" t="n">
        <v>3180</v>
      </c>
      <c r="T75" s="36" t="n">
        <v>37</v>
      </c>
      <c r="U75" s="31" t="n">
        <f aca="false">N75*1.4</f>
        <v>126.868</v>
      </c>
    </row>
    <row r="76" customFormat="false" ht="16" hidden="false" customHeight="true" outlineLevel="0" collapsed="false">
      <c r="A76" s="26" t="n">
        <v>73</v>
      </c>
      <c r="B76" s="26" t="n">
        <v>26</v>
      </c>
      <c r="C76" s="26" t="n">
        <v>716</v>
      </c>
      <c r="D76" s="27" t="s">
        <v>170</v>
      </c>
      <c r="E76" s="27" t="s">
        <v>40</v>
      </c>
      <c r="F76" s="28" t="n">
        <v>968</v>
      </c>
      <c r="G76" s="27" t="n">
        <v>74.05</v>
      </c>
      <c r="H76" s="27" t="n">
        <v>71682.06</v>
      </c>
      <c r="I76" s="27" t="n">
        <v>21616.78</v>
      </c>
      <c r="J76" s="26" t="s">
        <v>171</v>
      </c>
      <c r="K76" s="29" t="n">
        <v>37</v>
      </c>
      <c r="L76" s="30" t="n">
        <f aca="false">H76/B76</f>
        <v>2757.00230769231</v>
      </c>
      <c r="M76" s="30" t="n">
        <f aca="false">I76/B76</f>
        <v>831.414615384615</v>
      </c>
      <c r="N76" s="31" t="n">
        <v>95.7380769230769</v>
      </c>
      <c r="O76" s="32" t="n">
        <v>3180</v>
      </c>
      <c r="P76" s="33" t="n">
        <v>41.4364640883978</v>
      </c>
      <c r="Q76" s="34" t="n">
        <v>0.2</v>
      </c>
      <c r="R76" s="35" t="n">
        <f aca="false">L76*Q76+L76</f>
        <v>3308.40276923077</v>
      </c>
      <c r="S76" s="37" t="n">
        <v>3180</v>
      </c>
      <c r="T76" s="36" t="n">
        <v>40</v>
      </c>
      <c r="U76" s="31" t="n">
        <f aca="false">N76*1.4</f>
        <v>134.033307692308</v>
      </c>
    </row>
    <row r="77" customFormat="false" ht="16" hidden="false" customHeight="true" outlineLevel="0" collapsed="false">
      <c r="A77" s="26" t="n">
        <v>74</v>
      </c>
      <c r="B77" s="26" t="n">
        <v>26</v>
      </c>
      <c r="C77" s="26" t="n">
        <v>539</v>
      </c>
      <c r="D77" s="27" t="s">
        <v>172</v>
      </c>
      <c r="E77" s="27" t="s">
        <v>40</v>
      </c>
      <c r="F77" s="28" t="n">
        <v>1013</v>
      </c>
      <c r="G77" s="27" t="n">
        <v>70.56</v>
      </c>
      <c r="H77" s="27" t="n">
        <v>71473.05</v>
      </c>
      <c r="I77" s="27" t="n">
        <v>20199.47</v>
      </c>
      <c r="J77" s="26" t="s">
        <v>173</v>
      </c>
      <c r="K77" s="29" t="n">
        <v>38</v>
      </c>
      <c r="L77" s="30" t="n">
        <f aca="false">H77/B77</f>
        <v>2748.96346153846</v>
      </c>
      <c r="M77" s="30" t="n">
        <f aca="false">I77/B77</f>
        <v>776.902692307692</v>
      </c>
      <c r="N77" s="31" t="n">
        <v>74.4596153846154</v>
      </c>
      <c r="O77" s="32" t="n">
        <v>3180</v>
      </c>
      <c r="P77" s="33" t="n">
        <v>42.0050406048726</v>
      </c>
      <c r="Q77" s="34" t="n">
        <v>0.2</v>
      </c>
      <c r="R77" s="35" t="n">
        <f aca="false">L77*Q77+L77</f>
        <v>3298.75615384615</v>
      </c>
      <c r="S77" s="37" t="n">
        <v>3180</v>
      </c>
      <c r="T77" s="36" t="n">
        <v>41</v>
      </c>
      <c r="U77" s="31" t="n">
        <f aca="false">N77*1.4</f>
        <v>104.243461538462</v>
      </c>
    </row>
    <row r="78" customFormat="false" ht="16" hidden="false" customHeight="true" outlineLevel="0" collapsed="false">
      <c r="A78" s="26" t="n">
        <v>75</v>
      </c>
      <c r="B78" s="26" t="n">
        <v>25</v>
      </c>
      <c r="C78" s="26" t="n">
        <v>545</v>
      </c>
      <c r="D78" s="27" t="s">
        <v>174</v>
      </c>
      <c r="E78" s="27" t="s">
        <v>37</v>
      </c>
      <c r="F78" s="28" t="n">
        <v>1263</v>
      </c>
      <c r="G78" s="27" t="n">
        <v>53.2</v>
      </c>
      <c r="H78" s="27" t="n">
        <v>67187.46</v>
      </c>
      <c r="I78" s="27" t="n">
        <v>20383.7</v>
      </c>
      <c r="J78" s="26" t="s">
        <v>175</v>
      </c>
      <c r="K78" s="29" t="n">
        <v>50</v>
      </c>
      <c r="L78" s="30" t="n">
        <f aca="false">H78/B78</f>
        <v>2687.4984</v>
      </c>
      <c r="M78" s="30" t="n">
        <f aca="false">I78/B78</f>
        <v>815.348</v>
      </c>
      <c r="N78" s="31" t="n">
        <v>67.3407692307692</v>
      </c>
      <c r="O78" s="32" t="n">
        <v>4028</v>
      </c>
      <c r="P78" s="33" t="n">
        <v>51.7288320174245</v>
      </c>
      <c r="Q78" s="34" t="n">
        <v>0.45</v>
      </c>
      <c r="R78" s="35" t="n">
        <f aca="false">L78*Q78+L78</f>
        <v>3896.87268</v>
      </c>
      <c r="S78" s="37" t="n">
        <v>4028</v>
      </c>
      <c r="T78" s="36" t="n">
        <v>55</v>
      </c>
      <c r="U78" s="31" t="n">
        <f aca="false">N78*1.4</f>
        <v>94.2770769230769</v>
      </c>
    </row>
    <row r="79" customFormat="false" ht="16" hidden="false" customHeight="true" outlineLevel="0" collapsed="false">
      <c r="A79" s="26" t="n">
        <v>76</v>
      </c>
      <c r="B79" s="26" t="n">
        <v>26</v>
      </c>
      <c r="C79" s="26" t="n">
        <v>740</v>
      </c>
      <c r="D79" s="27" t="s">
        <v>176</v>
      </c>
      <c r="E79" s="27" t="s">
        <v>37</v>
      </c>
      <c r="F79" s="28" t="n">
        <v>1167</v>
      </c>
      <c r="G79" s="27" t="n">
        <v>56.3</v>
      </c>
      <c r="H79" s="27" t="n">
        <v>65697.98</v>
      </c>
      <c r="I79" s="27" t="n">
        <v>22353.87</v>
      </c>
      <c r="J79" s="26" t="s">
        <v>177</v>
      </c>
      <c r="K79" s="29" t="n">
        <v>44</v>
      </c>
      <c r="L79" s="30" t="n">
        <f aca="false">H79/B79</f>
        <v>2526.84538461538</v>
      </c>
      <c r="M79" s="30" t="n">
        <f aca="false">I79/B79</f>
        <v>859.764230769231</v>
      </c>
      <c r="N79" s="31" t="n">
        <v>58.9003846153846</v>
      </c>
      <c r="O79" s="32" t="n">
        <v>3180</v>
      </c>
      <c r="P79" s="33" t="n">
        <v>41.8877408545099</v>
      </c>
      <c r="Q79" s="34" t="n">
        <v>0.3</v>
      </c>
      <c r="R79" s="35" t="n">
        <f aca="false">L79*Q79+L79</f>
        <v>3284.899</v>
      </c>
      <c r="S79" s="37" t="n">
        <v>3180</v>
      </c>
      <c r="T79" s="36" t="n">
        <v>48</v>
      </c>
      <c r="U79" s="31" t="n">
        <f aca="false">N79*1.4</f>
        <v>82.4605384615385</v>
      </c>
    </row>
    <row r="80" customFormat="false" ht="16" hidden="false" customHeight="true" outlineLevel="0" collapsed="false">
      <c r="A80" s="26" t="n">
        <v>77</v>
      </c>
      <c r="B80" s="26" t="n">
        <v>26</v>
      </c>
      <c r="C80" s="26" t="n">
        <v>723</v>
      </c>
      <c r="D80" s="27" t="s">
        <v>178</v>
      </c>
      <c r="E80" s="27" t="s">
        <v>27</v>
      </c>
      <c r="F80" s="28" t="n">
        <v>1167</v>
      </c>
      <c r="G80" s="27" t="n">
        <v>56.25</v>
      </c>
      <c r="H80" s="27" t="n">
        <v>65641.43</v>
      </c>
      <c r="I80" s="27" t="n">
        <v>20878.49</v>
      </c>
      <c r="J80" s="26" t="s">
        <v>179</v>
      </c>
      <c r="K80" s="29" t="n">
        <v>44</v>
      </c>
      <c r="L80" s="30" t="n">
        <f aca="false">H80/B80</f>
        <v>2524.67038461538</v>
      </c>
      <c r="M80" s="30" t="n">
        <f aca="false">I80/B80</f>
        <v>803.018846153846</v>
      </c>
      <c r="N80" s="31" t="n">
        <v>153.025384615385</v>
      </c>
      <c r="O80" s="32" t="n">
        <v>3180</v>
      </c>
      <c r="P80" s="33" t="n">
        <v>49.4886176179479</v>
      </c>
      <c r="Q80" s="34" t="n">
        <v>0.3</v>
      </c>
      <c r="R80" s="35" t="n">
        <f aca="false">L80*Q80+L80</f>
        <v>3282.0715</v>
      </c>
      <c r="S80" s="37" t="n">
        <v>3180</v>
      </c>
      <c r="T80" s="36" t="n">
        <v>48</v>
      </c>
      <c r="U80" s="31" t="n">
        <f aca="false">N80*1.3</f>
        <v>198.933</v>
      </c>
    </row>
    <row r="81" customFormat="false" ht="16" hidden="false" customHeight="true" outlineLevel="0" collapsed="false">
      <c r="A81" s="26" t="n">
        <v>78</v>
      </c>
      <c r="B81" s="26" t="n">
        <v>26</v>
      </c>
      <c r="C81" s="26" t="n">
        <v>748</v>
      </c>
      <c r="D81" s="27" t="s">
        <v>180</v>
      </c>
      <c r="E81" s="27" t="s">
        <v>40</v>
      </c>
      <c r="F81" s="28" t="n">
        <v>996</v>
      </c>
      <c r="G81" s="27" t="n">
        <v>63.26</v>
      </c>
      <c r="H81" s="27" t="n">
        <v>63008.15</v>
      </c>
      <c r="I81" s="27" t="n">
        <v>18288.26</v>
      </c>
      <c r="J81" s="26" t="s">
        <v>181</v>
      </c>
      <c r="K81" s="29" t="n">
        <v>38</v>
      </c>
      <c r="L81" s="30" t="n">
        <f aca="false">H81/B81</f>
        <v>2423.39038461539</v>
      </c>
      <c r="M81" s="30" t="n">
        <f aca="false">I81/B81</f>
        <v>703.394615384615</v>
      </c>
      <c r="N81" s="31" t="n">
        <v>93.3876923076923</v>
      </c>
      <c r="O81" s="32" t="n">
        <v>2700</v>
      </c>
      <c r="P81" s="33" t="n">
        <v>43.8442651701158</v>
      </c>
      <c r="Q81" s="34" t="n">
        <v>0.3</v>
      </c>
      <c r="R81" s="35" t="n">
        <f aca="false">L81*Q81+L81</f>
        <v>3150.4075</v>
      </c>
      <c r="S81" s="37" t="n">
        <v>2700</v>
      </c>
      <c r="T81" s="36" t="n">
        <v>41</v>
      </c>
      <c r="U81" s="31" t="n">
        <f aca="false">N81*1.4</f>
        <v>130.742769230769</v>
      </c>
    </row>
    <row r="82" customFormat="false" ht="16" hidden="false" customHeight="true" outlineLevel="0" collapsed="false">
      <c r="A82" s="26" t="n">
        <v>79</v>
      </c>
      <c r="B82" s="26" t="n">
        <v>26</v>
      </c>
      <c r="C82" s="26" t="n">
        <v>594</v>
      </c>
      <c r="D82" s="27" t="s">
        <v>182</v>
      </c>
      <c r="E82" s="27" t="s">
        <v>40</v>
      </c>
      <c r="F82" s="28" t="n">
        <v>949</v>
      </c>
      <c r="G82" s="27" t="n">
        <v>66.34</v>
      </c>
      <c r="H82" s="27" t="n">
        <v>62960.71</v>
      </c>
      <c r="I82" s="27" t="n">
        <v>15751.06</v>
      </c>
      <c r="J82" s="26" t="s">
        <v>183</v>
      </c>
      <c r="K82" s="29" t="n">
        <v>36</v>
      </c>
      <c r="L82" s="30" t="n">
        <f aca="false">H82/B82</f>
        <v>2421.56576923077</v>
      </c>
      <c r="M82" s="30" t="n">
        <f aca="false">I82/B82</f>
        <v>605.81</v>
      </c>
      <c r="N82" s="31" t="n">
        <v>47.5419230769231</v>
      </c>
      <c r="O82" s="32" t="n">
        <v>3180</v>
      </c>
      <c r="P82" s="33" t="n">
        <v>45.8505272810637</v>
      </c>
      <c r="Q82" s="34" t="n">
        <v>0.4</v>
      </c>
      <c r="R82" s="35" t="n">
        <f aca="false">L82*Q82+L82</f>
        <v>3390.19207692308</v>
      </c>
      <c r="S82" s="37" t="n">
        <v>3180</v>
      </c>
      <c r="T82" s="36" t="n">
        <v>39</v>
      </c>
      <c r="U82" s="31" t="n">
        <f aca="false">N82*1.4</f>
        <v>66.5586923076923</v>
      </c>
    </row>
    <row r="83" customFormat="false" ht="16" hidden="false" customHeight="true" outlineLevel="0" collapsed="false">
      <c r="A83" s="26" t="n">
        <v>80</v>
      </c>
      <c r="B83" s="26" t="n">
        <v>26</v>
      </c>
      <c r="C83" s="26" t="n">
        <v>720</v>
      </c>
      <c r="D83" s="27" t="s">
        <v>184</v>
      </c>
      <c r="E83" s="27" t="s">
        <v>40</v>
      </c>
      <c r="F83" s="28" t="n">
        <v>1127</v>
      </c>
      <c r="G83" s="27" t="n">
        <v>54.28</v>
      </c>
      <c r="H83" s="27" t="n">
        <v>61176.72</v>
      </c>
      <c r="I83" s="27" t="n">
        <v>18339.21</v>
      </c>
      <c r="J83" s="26" t="s">
        <v>185</v>
      </c>
      <c r="K83" s="29" t="n">
        <v>43</v>
      </c>
      <c r="L83" s="30" t="n">
        <f aca="false">H83/B83</f>
        <v>2352.95076923077</v>
      </c>
      <c r="M83" s="30" t="n">
        <f aca="false">I83/B83</f>
        <v>705.354230769231</v>
      </c>
      <c r="N83" s="31" t="n">
        <v>124.216153846154</v>
      </c>
      <c r="O83" s="32" t="n">
        <v>3180</v>
      </c>
      <c r="P83" s="33" t="n">
        <v>44.4707975096353</v>
      </c>
      <c r="Q83" s="34" t="n">
        <v>0.4</v>
      </c>
      <c r="R83" s="35" t="n">
        <f aca="false">L83*Q83+L83</f>
        <v>3294.13107692308</v>
      </c>
      <c r="S83" s="37" t="n">
        <v>3180</v>
      </c>
      <c r="T83" s="36" t="n">
        <v>47</v>
      </c>
      <c r="U83" s="31" t="n">
        <f aca="false">N83*1.35</f>
        <v>167.691807692308</v>
      </c>
    </row>
    <row r="84" s="38" customFormat="true" ht="16" hidden="false" customHeight="true" outlineLevel="0" collapsed="false">
      <c r="A84" s="26" t="n">
        <v>81</v>
      </c>
      <c r="B84" s="26" t="n">
        <v>26</v>
      </c>
      <c r="C84" s="26" t="n">
        <v>741</v>
      </c>
      <c r="D84" s="27" t="s">
        <v>186</v>
      </c>
      <c r="E84" s="27" t="s">
        <v>32</v>
      </c>
      <c r="F84" s="28" t="n">
        <v>1066</v>
      </c>
      <c r="G84" s="27" t="n">
        <v>51.9</v>
      </c>
      <c r="H84" s="27" t="n">
        <v>55328.91</v>
      </c>
      <c r="I84" s="27" t="n">
        <v>16501.3</v>
      </c>
      <c r="J84" s="26" t="s">
        <v>187</v>
      </c>
      <c r="K84" s="29" t="n">
        <v>41</v>
      </c>
      <c r="L84" s="30" t="n">
        <f aca="false">H84/B84</f>
        <v>2128.035</v>
      </c>
      <c r="M84" s="30" t="n">
        <f aca="false">I84/B84</f>
        <v>634.665384615385</v>
      </c>
      <c r="N84" s="31" t="n">
        <v>78.6684615384615</v>
      </c>
      <c r="O84" s="32" t="n">
        <v>3180</v>
      </c>
      <c r="P84" s="33" t="n">
        <v>48.6696950032447</v>
      </c>
      <c r="Q84" s="34" t="n">
        <v>0.45</v>
      </c>
      <c r="R84" s="35" t="n">
        <f aca="false">L84*Q84+L84</f>
        <v>3085.65075</v>
      </c>
      <c r="S84" s="37" t="n">
        <v>3180</v>
      </c>
      <c r="T84" s="36" t="n">
        <v>45</v>
      </c>
      <c r="U84" s="31" t="n">
        <f aca="false">N84*1.4</f>
        <v>110.135846153846</v>
      </c>
    </row>
    <row r="85" customFormat="false" ht="16" hidden="false" customHeight="true" outlineLevel="0" collapsed="false">
      <c r="A85" s="26" t="n">
        <v>82</v>
      </c>
      <c r="B85" s="26" t="n">
        <v>26</v>
      </c>
      <c r="C85" s="26" t="n">
        <v>713</v>
      </c>
      <c r="D85" s="27" t="s">
        <v>188</v>
      </c>
      <c r="E85" s="27" t="s">
        <v>69</v>
      </c>
      <c r="F85" s="28" t="n">
        <v>691</v>
      </c>
      <c r="G85" s="27" t="n">
        <v>67.84</v>
      </c>
      <c r="H85" s="27" t="n">
        <v>46874.73</v>
      </c>
      <c r="I85" s="27" t="n">
        <v>15631.44</v>
      </c>
      <c r="J85" s="26" t="s">
        <v>189</v>
      </c>
      <c r="K85" s="29" t="n">
        <v>26</v>
      </c>
      <c r="L85" s="30" t="n">
        <f aca="false">H85/B85</f>
        <v>1802.87423076923</v>
      </c>
      <c r="M85" s="30" t="n">
        <f aca="false">I85/B85</f>
        <v>601.209230769231</v>
      </c>
      <c r="N85" s="31" t="n">
        <v>47.3907692307692</v>
      </c>
      <c r="O85" s="32" t="n">
        <v>2376</v>
      </c>
      <c r="P85" s="33" t="n">
        <v>33.1425128050618</v>
      </c>
      <c r="Q85" s="34" t="n">
        <v>0.3</v>
      </c>
      <c r="R85" s="35" t="n">
        <f aca="false">L85*Q85+L85</f>
        <v>2343.7365</v>
      </c>
      <c r="S85" s="37" t="n">
        <v>2376</v>
      </c>
      <c r="T85" s="36" t="n">
        <v>28</v>
      </c>
      <c r="U85" s="31" t="n">
        <f aca="false">N85*1.4</f>
        <v>66.3470769230769</v>
      </c>
    </row>
    <row r="86" s="38" customFormat="true" ht="16" hidden="false" customHeight="true" outlineLevel="0" collapsed="false">
      <c r="A86" s="9"/>
      <c r="B86" s="9"/>
      <c r="C86" s="9" t="s">
        <v>190</v>
      </c>
      <c r="D86" s="17"/>
      <c r="E86" s="17"/>
      <c r="F86" s="16" t="n">
        <v>178773</v>
      </c>
      <c r="G86" s="17" t="n">
        <v>74</v>
      </c>
      <c r="H86" s="17" t="n">
        <v>13228870.02</v>
      </c>
      <c r="I86" s="17" t="n">
        <v>3978576.72</v>
      </c>
      <c r="J86" s="39" t="s">
        <v>63</v>
      </c>
      <c r="K86" s="40" t="n">
        <f aca="false">SUM(K4:K85)</f>
        <v>6940</v>
      </c>
      <c r="L86" s="41" t="n">
        <f aca="false">SUM(L4:L85)</f>
        <v>498255.236188462</v>
      </c>
      <c r="M86" s="41" t="n">
        <f aca="false">SUM(M4:M85)</f>
        <v>148537.926461538</v>
      </c>
      <c r="N86" s="42" t="n">
        <f aca="false">SUM(N4:N85)</f>
        <v>22044.6521153846</v>
      </c>
      <c r="O86" s="43" t="n">
        <f aca="false">SUM(O4:O85)</f>
        <v>572722</v>
      </c>
      <c r="P86" s="44" t="n">
        <f aca="false">SUM(P4:P85)</f>
        <v>7050.08592848238</v>
      </c>
      <c r="Q86" s="45"/>
      <c r="R86" s="46" t="n">
        <f aca="false">SUM(R4:R85)</f>
        <v>580457.015550192</v>
      </c>
      <c r="S86" s="46" t="n">
        <f aca="false">SUM(S4:S85)</f>
        <v>552722</v>
      </c>
      <c r="T86" s="45" t="n">
        <f aca="false">SUM(T4:T85)</f>
        <v>7595</v>
      </c>
      <c r="U86" s="42" t="n">
        <f aca="false">SUM(U4:U85)</f>
        <v>26486.9636730769</v>
      </c>
    </row>
  </sheetData>
  <mergeCells count="9">
    <mergeCell ref="A1:U1"/>
    <mergeCell ref="A2:A3"/>
    <mergeCell ref="C2:C3"/>
    <mergeCell ref="D2:D3"/>
    <mergeCell ref="E2:E3"/>
    <mergeCell ref="K2:N2"/>
    <mergeCell ref="O2:P2"/>
    <mergeCell ref="Q2:T2"/>
    <mergeCell ref="U2:U3"/>
  </mergeCells>
  <printOptions headings="false" gridLines="false" gridLinesSet="true" horizontalCentered="false" verticalCentered="false"/>
  <pageMargins left="0.2" right="0.2" top="0.429861111111111" bottom="0.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6:44:16Z</dcterms:created>
  <dc:creator/>
  <dc:description/>
  <dc:language>en-US</dc:language>
  <cp:lastModifiedBy>Administrator</cp:lastModifiedBy>
  <dcterms:modified xsi:type="dcterms:W3CDTF">2017-08-22T13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