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7月广场、单店 " sheetId="1" state="visible" r:id="rId2"/>
    <sheet name="7月限时抢购" sheetId="2" state="visible" r:id="rId3"/>
    <sheet name="逢场门店" sheetId="3" state="visible" r:id="rId4"/>
  </sheets>
  <definedNames>
    <definedName function="false" hidden="false" localSheetId="0" name="Excel_BuiltIn__FilterDatabase" vbProcedure="false">'7月广场、单店 '!$A$1:$AE$23</definedName>
    <definedName function="false" hidden="false" localSheetId="1" name="Excel_BuiltIn_Extract" vbProcedure="false">#REF!</definedName>
    <definedName function="false" hidden="false" localSheetId="1" name="Excel_BuiltIn__FilterDatabase" vbProcedure="false">7月限时抢购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67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城中片区</t>
  </si>
  <si>
    <t xml:space="preserve">杉板桥南一路店</t>
  </si>
  <si>
    <t xml:space="preserve">C</t>
  </si>
  <si>
    <t xml:space="preserve">殷岱菊</t>
  </si>
  <si>
    <t xml:space="preserve">小葵花广场</t>
  </si>
  <si>
    <t xml:space="preserve">6.30-7.2</t>
  </si>
  <si>
    <t xml:space="preserve">城郊二片</t>
  </si>
  <si>
    <t xml:space="preserve">景中店</t>
  </si>
  <si>
    <t xml:space="preserve">杨科</t>
  </si>
  <si>
    <t xml:space="preserve">单店</t>
  </si>
  <si>
    <t xml:space="preserve">7.1-7.2</t>
  </si>
  <si>
    <t xml:space="preserve">红星药店</t>
  </si>
  <si>
    <t xml:space="preserve">陈杨</t>
  </si>
  <si>
    <t xml:space="preserve">7.3-7.4</t>
  </si>
  <si>
    <t xml:space="preserve">西北片区</t>
  </si>
  <si>
    <t xml:space="preserve">十二桥药店</t>
  </si>
  <si>
    <t xml:space="preserve">A</t>
  </si>
  <si>
    <t xml:space="preserve">周思</t>
  </si>
  <si>
    <t xml:space="preserve">二环路北四段药店（汇融名城）</t>
  </si>
  <si>
    <t xml:space="preserve">B</t>
  </si>
  <si>
    <t xml:space="preserve">舒海燕</t>
  </si>
  <si>
    <t xml:space="preserve">闭店</t>
  </si>
  <si>
    <t xml:space="preserve">7.4-7.5</t>
  </si>
  <si>
    <t xml:space="preserve">崔家店路药店</t>
  </si>
  <si>
    <t xml:space="preserve">吕彩霞</t>
  </si>
  <si>
    <t xml:space="preserve">7.5-7.6</t>
  </si>
  <si>
    <t xml:space="preserve">浣花滨河路药店</t>
  </si>
  <si>
    <t xml:space="preserve">王旭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.19</t>
    </r>
  </si>
  <si>
    <t xml:space="preserve">都江堰店</t>
  </si>
  <si>
    <t xml:space="preserve">易庭丽</t>
  </si>
  <si>
    <t xml:space="preserve">87118028</t>
  </si>
  <si>
    <t xml:space="preserve">7.6-7.7</t>
  </si>
  <si>
    <t xml:space="preserve">城郊一片</t>
  </si>
  <si>
    <t xml:space="preserve">邛崃洪川店</t>
  </si>
  <si>
    <t xml:space="preserve">陈婷婷</t>
  </si>
  <si>
    <t xml:space="preserve">7.7-7.8</t>
  </si>
  <si>
    <t xml:space="preserve">柳翠路药店</t>
  </si>
  <si>
    <t xml:space="preserve">宋留艺</t>
  </si>
  <si>
    <t xml:space="preserve">交大路第三药店</t>
  </si>
  <si>
    <t xml:space="preserve">戴志斌</t>
  </si>
  <si>
    <t xml:space="preserve">东南片区   </t>
  </si>
  <si>
    <t xml:space="preserve">榕声店</t>
  </si>
  <si>
    <t xml:space="preserve">新怡路店</t>
  </si>
  <si>
    <t xml:space="preserve">吕颖</t>
  </si>
  <si>
    <t xml:space="preserve">广场</t>
  </si>
  <si>
    <t xml:space="preserve">7.7-7.9</t>
  </si>
  <si>
    <t xml:space="preserve">羊子山西路药店（兴元华盛）</t>
  </si>
  <si>
    <t xml:space="preserve">高红华</t>
  </si>
  <si>
    <t xml:space="preserve">7.8-7.9</t>
  </si>
  <si>
    <t xml:space="preserve">翔凤路店</t>
  </si>
  <si>
    <t xml:space="preserve">贾静</t>
  </si>
  <si>
    <t xml:space="preserve">金沙路药店</t>
  </si>
  <si>
    <t xml:space="preserve">周莉</t>
  </si>
  <si>
    <t xml:space="preserve">7.10-7.11</t>
  </si>
  <si>
    <t xml:space="preserve">邛崃中心店</t>
  </si>
  <si>
    <t xml:space="preserve">7.17-7.18</t>
  </si>
  <si>
    <t xml:space="preserve">旗舰店</t>
  </si>
  <si>
    <t xml:space="preserve">谭庆娟</t>
  </si>
  <si>
    <t xml:space="preserve">7.25-7.27</t>
  </si>
  <si>
    <t xml:space="preserve">郫县二店</t>
  </si>
  <si>
    <t xml:space="preserve">c</t>
  </si>
  <si>
    <t xml:space="preserve">王娜</t>
  </si>
  <si>
    <t xml:space="preserve">7.28-7.30</t>
  </si>
  <si>
    <t xml:space="preserve">郫县东大街店药店</t>
  </si>
  <si>
    <t xml:space="preserve">曹春燕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计划表</t>
    </r>
  </si>
  <si>
    <t xml:space="preserve">店名</t>
  </si>
  <si>
    <t xml:space="preserve">活动时间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东南片区</t>
  </si>
  <si>
    <t xml:space="preserve">大源北街药店</t>
  </si>
  <si>
    <t xml:space="preserve">16.00-17.00</t>
  </si>
  <si>
    <t xml:space="preserve">华康路药店</t>
  </si>
  <si>
    <t xml:space="preserve">19:00-20:00</t>
  </si>
  <si>
    <t xml:space="preserve">龙潭西路店</t>
  </si>
  <si>
    <t xml:space="preserve">9:00-11:00</t>
  </si>
  <si>
    <t xml:space="preserve">高新天久北巷药店</t>
  </si>
  <si>
    <t xml:space="preserve">19.00-20.00</t>
  </si>
  <si>
    <t xml:space="preserve">大邑安仁店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-20:00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大邑东壕店</t>
  </si>
  <si>
    <t xml:space="preserve">大邑桃源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羊安店</t>
  </si>
  <si>
    <t xml:space="preserve">邛崃长安店</t>
  </si>
  <si>
    <t xml:space="preserve">大邑东街店</t>
  </si>
  <si>
    <t xml:space="preserve">新津兴义店</t>
  </si>
  <si>
    <t xml:space="preserve">新津邓双店</t>
  </si>
  <si>
    <t xml:space="preserve">五津西路店</t>
  </si>
  <si>
    <t xml:space="preserve">金带街</t>
  </si>
  <si>
    <t xml:space="preserve">7.10</t>
  </si>
  <si>
    <t xml:space="preserve">9:30-10:30</t>
  </si>
  <si>
    <t xml:space="preserve">崇州中心店</t>
  </si>
  <si>
    <t xml:space="preserve">7.20</t>
  </si>
  <si>
    <t xml:space="preserve">怀远店</t>
  </si>
  <si>
    <t xml:space="preserve">三江店</t>
  </si>
  <si>
    <t xml:space="preserve">聚源店</t>
  </si>
  <si>
    <t xml:space="preserve">问道西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00</t>
    </r>
  </si>
  <si>
    <t xml:space="preserve">7.12     7.21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蒲阳店</t>
  </si>
  <si>
    <t xml:space="preserve">10-11:00</t>
  </si>
  <si>
    <t xml:space="preserve">翔凤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奎光店</t>
  </si>
  <si>
    <t xml:space="preserve">09:00-10:00</t>
  </si>
  <si>
    <t xml:space="preserve">温江店</t>
  </si>
  <si>
    <t xml:space="preserve">7.15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温江同兴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0%"/>
    <numFmt numFmtId="170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Arial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3" topLeftCell="A8" activePane="bottomLeft" state="frozen"/>
      <selection pane="topLeft" activeCell="J1" activeCellId="0" sqref="J1"/>
      <selection pane="bottomLeft" activeCell="AB9" activeCellId="0" sqref="AB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3.99"/>
    <col collapsed="false" customWidth="true" hidden="false" outlineLevel="0" max="3" min="3" style="1" width="19.74"/>
    <col collapsed="false" customWidth="true" hidden="true" outlineLevel="0" max="4" min="4" style="2" width="4.12"/>
    <col collapsed="false" customWidth="true" hidden="true" outlineLevel="0" max="5" min="5" style="2" width="5.5"/>
    <col collapsed="false" customWidth="true" hidden="true" outlineLevel="0" max="6" min="6" style="1" width="9.99"/>
    <col collapsed="false" customWidth="true" hidden="false" outlineLevel="0" max="7" min="7" style="3" width="3.99"/>
    <col collapsed="false" customWidth="false" hidden="false" outlineLevel="0" max="8" min="8" style="4" width="8.99"/>
    <col collapsed="false" customWidth="true" hidden="false" outlineLevel="0" max="9" min="9" style="5" width="3.36"/>
    <col collapsed="false" customWidth="true" hidden="false" outlineLevel="0" max="10" min="10" style="2" width="4.37"/>
    <col collapsed="false" customWidth="true" hidden="true" outlineLevel="0" max="11" min="11" style="1" width="4.12"/>
    <col collapsed="false" customWidth="true" hidden="tru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2" width="7.62"/>
    <col collapsed="false" customWidth="true" hidden="false" outlineLevel="0" max="16" min="16" style="6" width="4.5"/>
    <col collapsed="false" customWidth="true" hidden="false" outlineLevel="0" max="17" min="17" style="7" width="5.74"/>
    <col collapsed="false" customWidth="true" hidden="false" outlineLevel="0" max="18" min="18" style="7" width="8.24"/>
    <col collapsed="false" customWidth="true" hidden="false" outlineLevel="0" max="19" min="19" style="2" width="5.36"/>
    <col collapsed="false" customWidth="true" hidden="false" outlineLevel="0" max="20" min="20" style="7" width="8.74"/>
    <col collapsed="false" customWidth="true" hidden="false" outlineLevel="0" max="21" min="21" style="6" width="4.99"/>
    <col collapsed="false" customWidth="true" hidden="false" outlineLevel="0" max="22" min="22" style="7" width="5.74"/>
    <col collapsed="false" customWidth="true" hidden="false" outlineLevel="0" max="23" min="23" style="7" width="7.74"/>
    <col collapsed="false" customWidth="true" hidden="false" outlineLevel="0" max="24" min="24" style="8" width="5.5"/>
    <col collapsed="false" customWidth="false" hidden="false" outlineLevel="0" max="25" min="25" style="9" width="8.99"/>
    <col collapsed="false" customWidth="true" hidden="false" outlineLevel="0" max="26" min="26" style="10" width="6.75"/>
    <col collapsed="false" customWidth="true" hidden="false" outlineLevel="0" max="27" min="27" style="11" width="4.99"/>
    <col collapsed="false" customWidth="true" hidden="false" outlineLevel="0" max="28" min="28" style="10" width="7.24"/>
    <col collapsed="false" customWidth="true" hidden="false" outlineLevel="0" max="29" min="29" style="9" width="5.87"/>
    <col collapsed="false" customWidth="true" hidden="false" outlineLevel="0" max="30" min="30" style="10" width="5.74"/>
    <col collapsed="false" customWidth="true" hidden="false" outlineLevel="0" max="31" min="31" style="12" width="3.8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s="17" customFormat="true" ht="21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6"/>
      <c r="IU1" s="16"/>
      <c r="IV1" s="16"/>
    </row>
    <row r="2" s="15" customFormat="true" ht="21" hidden="false" customHeight="true" outlineLevel="0" collapsed="false">
      <c r="A2" s="18" t="s">
        <v>1</v>
      </c>
      <c r="B2" s="19" t="s">
        <v>2</v>
      </c>
      <c r="C2" s="20" t="s">
        <v>3</v>
      </c>
      <c r="D2" s="19" t="s">
        <v>4</v>
      </c>
      <c r="E2" s="19" t="s">
        <v>5</v>
      </c>
      <c r="F2" s="18" t="s">
        <v>6</v>
      </c>
      <c r="G2" s="21" t="s">
        <v>7</v>
      </c>
      <c r="H2" s="22" t="s">
        <v>8</v>
      </c>
      <c r="I2" s="21" t="s">
        <v>9</v>
      </c>
      <c r="J2" s="21" t="s">
        <v>10</v>
      </c>
      <c r="K2" s="23" t="s">
        <v>11</v>
      </c>
      <c r="L2" s="23" t="s">
        <v>12</v>
      </c>
      <c r="M2" s="23" t="s">
        <v>13</v>
      </c>
      <c r="N2" s="23" t="s">
        <v>14</v>
      </c>
      <c r="O2" s="24" t="s">
        <v>15</v>
      </c>
      <c r="P2" s="24"/>
      <c r="Q2" s="24"/>
      <c r="R2" s="24"/>
      <c r="S2" s="24"/>
      <c r="T2" s="25" t="s">
        <v>16</v>
      </c>
      <c r="U2" s="25"/>
      <c r="V2" s="25"/>
      <c r="W2" s="25"/>
      <c r="X2" s="25"/>
      <c r="Y2" s="26" t="s">
        <v>17</v>
      </c>
      <c r="Z2" s="26"/>
      <c r="AA2" s="26"/>
      <c r="AB2" s="26"/>
      <c r="AC2" s="26"/>
      <c r="AD2" s="26"/>
      <c r="AE2" s="27" t="s">
        <v>18</v>
      </c>
      <c r="IT2" s="16"/>
      <c r="IU2" s="16"/>
      <c r="IV2" s="16"/>
    </row>
    <row r="3" s="15" customFormat="true" ht="21" hidden="false" customHeight="true" outlineLevel="0" collapsed="false">
      <c r="A3" s="18"/>
      <c r="B3" s="19"/>
      <c r="C3" s="20"/>
      <c r="D3" s="19"/>
      <c r="E3" s="19"/>
      <c r="F3" s="18"/>
      <c r="G3" s="21"/>
      <c r="H3" s="22"/>
      <c r="I3" s="21"/>
      <c r="J3" s="21"/>
      <c r="K3" s="23"/>
      <c r="L3" s="23"/>
      <c r="M3" s="23"/>
      <c r="N3" s="23"/>
      <c r="O3" s="28" t="s">
        <v>19</v>
      </c>
      <c r="P3" s="29" t="s">
        <v>20</v>
      </c>
      <c r="Q3" s="30" t="s">
        <v>21</v>
      </c>
      <c r="R3" s="30" t="s">
        <v>22</v>
      </c>
      <c r="S3" s="28" t="s">
        <v>23</v>
      </c>
      <c r="T3" s="31" t="s">
        <v>19</v>
      </c>
      <c r="U3" s="32" t="s">
        <v>20</v>
      </c>
      <c r="V3" s="31" t="s">
        <v>21</v>
      </c>
      <c r="W3" s="31" t="s">
        <v>22</v>
      </c>
      <c r="X3" s="33" t="s">
        <v>23</v>
      </c>
      <c r="Y3" s="34" t="s">
        <v>24</v>
      </c>
      <c r="Z3" s="35" t="s">
        <v>25</v>
      </c>
      <c r="AA3" s="36" t="s">
        <v>26</v>
      </c>
      <c r="AB3" s="35" t="s">
        <v>25</v>
      </c>
      <c r="AC3" s="34" t="s">
        <v>27</v>
      </c>
      <c r="AD3" s="35" t="s">
        <v>23</v>
      </c>
      <c r="AE3" s="27"/>
      <c r="IT3" s="16"/>
      <c r="IU3" s="16"/>
      <c r="IV3" s="16"/>
    </row>
    <row r="4" s="55" customFormat="true" ht="21" hidden="false" customHeight="true" outlineLevel="0" collapsed="false">
      <c r="A4" s="37" t="s">
        <v>28</v>
      </c>
      <c r="B4" s="38" t="n">
        <v>511</v>
      </c>
      <c r="C4" s="39" t="s">
        <v>29</v>
      </c>
      <c r="D4" s="40" t="s">
        <v>30</v>
      </c>
      <c r="E4" s="41" t="s">
        <v>31</v>
      </c>
      <c r="F4" s="39" t="n">
        <v>18349249281</v>
      </c>
      <c r="G4" s="42" t="s">
        <v>32</v>
      </c>
      <c r="H4" s="38" t="s">
        <v>33</v>
      </c>
      <c r="I4" s="38" t="n">
        <v>3</v>
      </c>
      <c r="J4" s="43" t="n">
        <v>0.6</v>
      </c>
      <c r="K4" s="39"/>
      <c r="L4" s="39"/>
      <c r="M4" s="39"/>
      <c r="N4" s="39"/>
      <c r="O4" s="44" t="n">
        <v>12023.23</v>
      </c>
      <c r="P4" s="45" t="n">
        <v>235</v>
      </c>
      <c r="Q4" s="46" t="n">
        <f aca="false">O4/P4</f>
        <v>51.1626808510638</v>
      </c>
      <c r="R4" s="46" t="n">
        <v>3303.36</v>
      </c>
      <c r="S4" s="47" t="n">
        <f aca="false">R4/O4</f>
        <v>0.274748133405083</v>
      </c>
      <c r="T4" s="48" t="n">
        <v>14341.0296774194</v>
      </c>
      <c r="U4" s="49" t="n">
        <v>246</v>
      </c>
      <c r="V4" s="48" t="n">
        <f aca="false">T4/U4</f>
        <v>58.2968686073958</v>
      </c>
      <c r="W4" s="48" t="n">
        <v>4129.71774193548</v>
      </c>
      <c r="X4" s="50" t="n">
        <f aca="false">W4/T4</f>
        <v>0.287965218316083</v>
      </c>
      <c r="Y4" s="51" t="n">
        <f aca="false">O4-T4</f>
        <v>-2317.79967741936</v>
      </c>
      <c r="Z4" s="52" t="n">
        <f aca="false">Y4/T4</f>
        <v>-0.161620171602381</v>
      </c>
      <c r="AA4" s="53" t="n">
        <f aca="false">P4-U4</f>
        <v>-11</v>
      </c>
      <c r="AB4" s="54" t="n">
        <f aca="false">AA4/U4</f>
        <v>-0.0447154471544715</v>
      </c>
      <c r="AC4" s="51" t="n">
        <f aca="false">Q4-V4</f>
        <v>-7.13418775633193</v>
      </c>
      <c r="AD4" s="54" t="n">
        <f aca="false">S4-X4</f>
        <v>-0.0132170849109992</v>
      </c>
      <c r="AE4" s="14" t="n">
        <v>-50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3"/>
      <c r="IU4" s="13"/>
      <c r="IV4" s="13"/>
    </row>
    <row r="5" s="62" customFormat="true" ht="21" hidden="false" customHeight="true" outlineLevel="0" collapsed="false">
      <c r="A5" s="56" t="s">
        <v>34</v>
      </c>
      <c r="B5" s="57" t="n">
        <v>587</v>
      </c>
      <c r="C5" s="39" t="s">
        <v>35</v>
      </c>
      <c r="D5" s="57" t="s">
        <v>30</v>
      </c>
      <c r="E5" s="58" t="s">
        <v>36</v>
      </c>
      <c r="F5" s="56" t="n">
        <v>87277060</v>
      </c>
      <c r="G5" s="59" t="s">
        <v>37</v>
      </c>
      <c r="H5" s="60" t="s">
        <v>38</v>
      </c>
      <c r="I5" s="61" t="n">
        <v>2</v>
      </c>
      <c r="J5" s="43" t="n">
        <v>0.4</v>
      </c>
      <c r="K5" s="39"/>
      <c r="L5" s="39"/>
      <c r="M5" s="39"/>
      <c r="N5" s="39"/>
      <c r="O5" s="44" t="n">
        <v>15003.79</v>
      </c>
      <c r="P5" s="45" t="n">
        <v>149</v>
      </c>
      <c r="Q5" s="46" t="n">
        <f aca="false">O5/P5</f>
        <v>100.696577181208</v>
      </c>
      <c r="R5" s="46" t="n">
        <v>5509.66</v>
      </c>
      <c r="S5" s="47" t="n">
        <f aca="false">R5/O5</f>
        <v>0.367217882948242</v>
      </c>
      <c r="T5" s="48" t="n">
        <v>10483.2612903226</v>
      </c>
      <c r="U5" s="49" t="n">
        <v>129.483870967742</v>
      </c>
      <c r="V5" s="48" t="n">
        <f aca="false">T5/U5</f>
        <v>80.9619083208769</v>
      </c>
      <c r="W5" s="48" t="n">
        <v>3372.22129032258</v>
      </c>
      <c r="X5" s="50" t="n">
        <f aca="false">W5/T5</f>
        <v>0.321676737508735</v>
      </c>
      <c r="Y5" s="51" t="n">
        <f aca="false">O5-T5</f>
        <v>4520.52870967742</v>
      </c>
      <c r="Z5" s="54" t="n">
        <f aca="false">Y5/T5</f>
        <v>0.431213969058509</v>
      </c>
      <c r="AA5" s="53" t="n">
        <f aca="false">P5-U5</f>
        <v>19.5161290322581</v>
      </c>
      <c r="AB5" s="54" t="n">
        <f aca="false">AA5/U5</f>
        <v>0.150722471350274</v>
      </c>
      <c r="AC5" s="51" t="n">
        <f aca="false">Q5-V5</f>
        <v>19.7346688603311</v>
      </c>
      <c r="AD5" s="54" t="n">
        <f aca="false">S5-X5</f>
        <v>0.0455411454395066</v>
      </c>
      <c r="AE5" s="14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3"/>
      <c r="IU5" s="13"/>
      <c r="IV5" s="13"/>
    </row>
    <row r="6" s="65" customFormat="true" ht="21" hidden="false" customHeight="true" outlineLevel="0" collapsed="false">
      <c r="A6" s="37" t="s">
        <v>28</v>
      </c>
      <c r="B6" s="38" t="n">
        <v>740</v>
      </c>
      <c r="C6" s="39" t="s">
        <v>39</v>
      </c>
      <c r="D6" s="40" t="s">
        <v>30</v>
      </c>
      <c r="E6" s="41" t="s">
        <v>40</v>
      </c>
      <c r="F6" s="39" t="n">
        <v>86912957</v>
      </c>
      <c r="G6" s="42" t="s">
        <v>37</v>
      </c>
      <c r="H6" s="38" t="s">
        <v>41</v>
      </c>
      <c r="I6" s="57" t="n">
        <v>2</v>
      </c>
      <c r="J6" s="43" t="n">
        <v>0.4</v>
      </c>
      <c r="K6" s="63"/>
      <c r="L6" s="56"/>
      <c r="M6" s="63"/>
      <c r="N6" s="63"/>
      <c r="O6" s="44" t="n">
        <v>7036.42</v>
      </c>
      <c r="P6" s="44" t="n">
        <v>105</v>
      </c>
      <c r="Q6" s="46" t="n">
        <f aca="false">O6/P6</f>
        <v>67.0135238095238</v>
      </c>
      <c r="R6" s="44" t="n">
        <v>2197.29</v>
      </c>
      <c r="S6" s="47" t="n">
        <f aca="false">R6/O6</f>
        <v>0.312273855170669</v>
      </c>
      <c r="T6" s="48" t="n">
        <v>5913.89935483871</v>
      </c>
      <c r="U6" s="49" t="n">
        <v>86.4516129032258</v>
      </c>
      <c r="V6" s="48" t="n">
        <f aca="false">T6/U6</f>
        <v>68.4070447761194</v>
      </c>
      <c r="W6" s="48" t="n">
        <v>2005.31870967742</v>
      </c>
      <c r="X6" s="50" t="n">
        <f aca="false">W6/T6</f>
        <v>0.339085701219565</v>
      </c>
      <c r="Y6" s="51" t="n">
        <f aca="false">O6-T6</f>
        <v>1122.52064516129</v>
      </c>
      <c r="Z6" s="52" t="n">
        <f aca="false">Y6/T6</f>
        <v>0.189810576374258</v>
      </c>
      <c r="AA6" s="53" t="n">
        <f aca="false">P6-U6</f>
        <v>18.5483870967742</v>
      </c>
      <c r="AB6" s="54" t="n">
        <f aca="false">AA6/U6</f>
        <v>0.21455223880597</v>
      </c>
      <c r="AC6" s="51" t="n">
        <f aca="false">Q6-V6</f>
        <v>-1.3935209665956</v>
      </c>
      <c r="AD6" s="54" t="n">
        <f aca="false">S6-X6</f>
        <v>-0.0268118460488962</v>
      </c>
      <c r="AE6" s="64" t="n">
        <v>-30</v>
      </c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3"/>
      <c r="IU6" s="13"/>
      <c r="IV6" s="13"/>
    </row>
    <row r="7" s="62" customFormat="true" ht="21" hidden="false" customHeight="true" outlineLevel="0" collapsed="false">
      <c r="A7" s="37" t="s">
        <v>42</v>
      </c>
      <c r="B7" s="38" t="n">
        <v>582</v>
      </c>
      <c r="C7" s="39" t="s">
        <v>43</v>
      </c>
      <c r="D7" s="38" t="s">
        <v>44</v>
      </c>
      <c r="E7" s="66" t="s">
        <v>45</v>
      </c>
      <c r="F7" s="67" t="n">
        <v>87739603</v>
      </c>
      <c r="G7" s="66" t="s">
        <v>37</v>
      </c>
      <c r="H7" s="57" t="s">
        <v>41</v>
      </c>
      <c r="I7" s="61" t="n">
        <v>2</v>
      </c>
      <c r="J7" s="43" t="n">
        <v>0.2</v>
      </c>
      <c r="K7" s="39"/>
      <c r="L7" s="39"/>
      <c r="M7" s="39"/>
      <c r="N7" s="39"/>
      <c r="O7" s="44" t="n">
        <v>44533.66</v>
      </c>
      <c r="P7" s="45" t="n">
        <v>365</v>
      </c>
      <c r="Q7" s="46" t="n">
        <f aca="false">O7/P7</f>
        <v>122.01002739726</v>
      </c>
      <c r="R7" s="46" t="n">
        <v>10528.55</v>
      </c>
      <c r="S7" s="47" t="n">
        <f aca="false">R7/O7</f>
        <v>0.236417801725706</v>
      </c>
      <c r="T7" s="48" t="n">
        <v>40356.5406451613</v>
      </c>
      <c r="U7" s="49" t="n">
        <v>306.645161290323</v>
      </c>
      <c r="V7" s="48" t="n">
        <f aca="false">T7/U7</f>
        <v>131.6066442247</v>
      </c>
      <c r="W7" s="48" t="n">
        <v>9692.03935483871</v>
      </c>
      <c r="X7" s="50" t="n">
        <f aca="false">W7/T7</f>
        <v>0.240160311064739</v>
      </c>
      <c r="Y7" s="51" t="n">
        <f aca="false">O7-T7</f>
        <v>4177.11935483872</v>
      </c>
      <c r="Z7" s="52" t="n">
        <f aca="false">Y7/T7</f>
        <v>0.10350538693508</v>
      </c>
      <c r="AA7" s="53" t="n">
        <f aca="false">P7-U7</f>
        <v>58.3548387096774</v>
      </c>
      <c r="AB7" s="54" t="n">
        <f aca="false">AA7/U7</f>
        <v>0.190300862613087</v>
      </c>
      <c r="AC7" s="51" t="n">
        <f aca="false">Q7-V7</f>
        <v>-9.59661682743989</v>
      </c>
      <c r="AD7" s="54" t="n">
        <f aca="false">S7-X7</f>
        <v>-0.00374250933903292</v>
      </c>
      <c r="AE7" s="14" t="n">
        <v>-30</v>
      </c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62" customFormat="true" ht="21" hidden="false" customHeight="true" outlineLevel="0" collapsed="false">
      <c r="A8" s="37" t="s">
        <v>42</v>
      </c>
      <c r="B8" s="38" t="n">
        <v>581</v>
      </c>
      <c r="C8" s="39" t="s">
        <v>46</v>
      </c>
      <c r="D8" s="38" t="s">
        <v>47</v>
      </c>
      <c r="E8" s="66" t="s">
        <v>48</v>
      </c>
      <c r="F8" s="67" t="n">
        <v>83131991</v>
      </c>
      <c r="G8" s="68" t="s">
        <v>49</v>
      </c>
      <c r="H8" s="57" t="s">
        <v>50</v>
      </c>
      <c r="I8" s="61" t="n">
        <v>2</v>
      </c>
      <c r="J8" s="43" t="n">
        <v>1</v>
      </c>
      <c r="K8" s="39"/>
      <c r="L8" s="39"/>
      <c r="M8" s="39"/>
      <c r="N8" s="39"/>
      <c r="O8" s="44" t="n">
        <v>36913.49</v>
      </c>
      <c r="P8" s="45" t="n">
        <v>368</v>
      </c>
      <c r="Q8" s="46" t="n">
        <f aca="false">O8/P8</f>
        <v>100.30839673913</v>
      </c>
      <c r="R8" s="46" t="n">
        <v>10168.53</v>
      </c>
      <c r="S8" s="47" t="n">
        <f aca="false">R8/O8</f>
        <v>0.27546921193309</v>
      </c>
      <c r="T8" s="48" t="n">
        <v>13168.66</v>
      </c>
      <c r="U8" s="49" t="n">
        <v>267.612903225806</v>
      </c>
      <c r="V8" s="48" t="n">
        <f aca="false">T8/U8</f>
        <v>49.2078664416586</v>
      </c>
      <c r="W8" s="48" t="n">
        <v>4155.39870967742</v>
      </c>
      <c r="X8" s="50" t="n">
        <f aca="false">W8/T8</f>
        <v>0.315552129804963</v>
      </c>
      <c r="Y8" s="51" t="n">
        <f aca="false">O8-T8</f>
        <v>23744.83</v>
      </c>
      <c r="Z8" s="54" t="n">
        <f aca="false">Y8/T8</f>
        <v>1.80313182966224</v>
      </c>
      <c r="AA8" s="53" t="n">
        <f aca="false">P8-U8</f>
        <v>100.387096774194</v>
      </c>
      <c r="AB8" s="54" t="n">
        <f aca="false">AA8/U8</f>
        <v>0.375120540019286</v>
      </c>
      <c r="AC8" s="51" t="n">
        <f aca="false">Q8-V8</f>
        <v>51.1005302974718</v>
      </c>
      <c r="AD8" s="54" t="n">
        <f aca="false">S8-X8</f>
        <v>-0.0400829178718725</v>
      </c>
      <c r="AE8" s="14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65" customFormat="true" ht="21" hidden="false" customHeight="true" outlineLevel="0" collapsed="false">
      <c r="A9" s="37" t="s">
        <v>28</v>
      </c>
      <c r="B9" s="38" t="n">
        <v>515</v>
      </c>
      <c r="C9" s="39" t="s">
        <v>51</v>
      </c>
      <c r="D9" s="38" t="s">
        <v>47</v>
      </c>
      <c r="E9" s="41" t="s">
        <v>52</v>
      </c>
      <c r="F9" s="39" t="n">
        <v>18200333310</v>
      </c>
      <c r="G9" s="42" t="s">
        <v>37</v>
      </c>
      <c r="H9" s="38" t="s">
        <v>53</v>
      </c>
      <c r="I9" s="57" t="n">
        <v>2</v>
      </c>
      <c r="J9" s="43" t="n">
        <v>0.4</v>
      </c>
      <c r="K9" s="63"/>
      <c r="L9" s="56"/>
      <c r="M9" s="63"/>
      <c r="N9" s="63"/>
      <c r="O9" s="44" t="n">
        <v>10148.23</v>
      </c>
      <c r="P9" s="44" t="n">
        <v>217</v>
      </c>
      <c r="Q9" s="46" t="n">
        <f aca="false">O9/P9</f>
        <v>46.7660368663594</v>
      </c>
      <c r="R9" s="44" t="n">
        <v>2761.27</v>
      </c>
      <c r="S9" s="47" t="n">
        <f aca="false">R9/O9</f>
        <v>0.272093754280303</v>
      </c>
      <c r="T9" s="48" t="n">
        <v>9974.44580645161</v>
      </c>
      <c r="U9" s="49" t="n">
        <v>208.516129032258</v>
      </c>
      <c r="V9" s="48" t="n">
        <f aca="false">T9/U9</f>
        <v>47.8353681930693</v>
      </c>
      <c r="W9" s="48" t="n">
        <v>2883.50516129032</v>
      </c>
      <c r="X9" s="50" t="n">
        <f aca="false">W9/T9</f>
        <v>0.289089260420387</v>
      </c>
      <c r="Y9" s="51" t="n">
        <f aca="false">O9-T9</f>
        <v>173.784193548387</v>
      </c>
      <c r="Z9" s="52" t="n">
        <f aca="false">Y9/T9</f>
        <v>0.017422942278756</v>
      </c>
      <c r="AA9" s="53" t="n">
        <f aca="false">P9-U9</f>
        <v>8.48387096774192</v>
      </c>
      <c r="AB9" s="54" t="n">
        <f aca="false">AA9/U9</f>
        <v>0.0406868811881187</v>
      </c>
      <c r="AC9" s="51" t="n">
        <f aca="false">Q9-V9</f>
        <v>-1.06933132670986</v>
      </c>
      <c r="AD9" s="54" t="n">
        <f aca="false">S9-X9</f>
        <v>-0.0169955061400834</v>
      </c>
      <c r="AE9" s="64" t="n">
        <v>-4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3"/>
      <c r="IU9" s="13"/>
      <c r="IV9" s="13"/>
    </row>
    <row r="10" s="62" customFormat="true" ht="21" hidden="false" customHeight="true" outlineLevel="0" collapsed="false">
      <c r="A10" s="37" t="s">
        <v>42</v>
      </c>
      <c r="B10" s="38" t="n">
        <v>570</v>
      </c>
      <c r="C10" s="39" t="s">
        <v>54</v>
      </c>
      <c r="D10" s="38" t="s">
        <v>47</v>
      </c>
      <c r="E10" s="66" t="s">
        <v>55</v>
      </c>
      <c r="F10" s="67" t="n">
        <v>87029691</v>
      </c>
      <c r="G10" s="66" t="s">
        <v>37</v>
      </c>
      <c r="H10" s="57" t="s">
        <v>56</v>
      </c>
      <c r="I10" s="61" t="n">
        <v>2</v>
      </c>
      <c r="J10" s="43" t="n">
        <v>0.4</v>
      </c>
      <c r="K10" s="39"/>
      <c r="L10" s="39"/>
      <c r="M10" s="39"/>
      <c r="N10" s="39"/>
      <c r="O10" s="44" t="n">
        <v>5158.03</v>
      </c>
      <c r="P10" s="45" t="n">
        <v>113</v>
      </c>
      <c r="Q10" s="46" t="n">
        <f aca="false">O10/P10</f>
        <v>45.6462831858407</v>
      </c>
      <c r="R10" s="46" t="n">
        <v>1626.1</v>
      </c>
      <c r="S10" s="47" t="n">
        <f aca="false">R10/O10</f>
        <v>0.315256018286051</v>
      </c>
      <c r="T10" s="48" t="n">
        <v>6954.24516129032</v>
      </c>
      <c r="U10" s="49" t="n">
        <v>149.032258064516</v>
      </c>
      <c r="V10" s="48" t="n">
        <f aca="false">T10/U10</f>
        <v>46.662683982684</v>
      </c>
      <c r="W10" s="48" t="n">
        <v>2157.61741935484</v>
      </c>
      <c r="X10" s="50" t="n">
        <f aca="false">W10/T10</f>
        <v>0.310259038804796</v>
      </c>
      <c r="Y10" s="51" t="n">
        <f aca="false">O10-T10</f>
        <v>-1796.21516129032</v>
      </c>
      <c r="Z10" s="52" t="n">
        <f aca="false">Y10/T10</f>
        <v>-0.258290457070548</v>
      </c>
      <c r="AA10" s="53" t="n">
        <f aca="false">P10-U10</f>
        <v>-36.0322580645161</v>
      </c>
      <c r="AB10" s="54" t="n">
        <f aca="false">AA10/U10</f>
        <v>-0.241774891774892</v>
      </c>
      <c r="AC10" s="51" t="n">
        <f aca="false">Q10-V10</f>
        <v>-1.01640079684327</v>
      </c>
      <c r="AD10" s="54" t="n">
        <f aca="false">S10-X10</f>
        <v>0.0049969794812551</v>
      </c>
      <c r="AE10" s="14" t="n">
        <v>-50</v>
      </c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55" customFormat="true" ht="23.1" hidden="false" customHeight="true" outlineLevel="0" collapsed="false">
      <c r="A11" s="56" t="s">
        <v>34</v>
      </c>
      <c r="B11" s="58" t="n">
        <v>351</v>
      </c>
      <c r="C11" s="69" t="s">
        <v>57</v>
      </c>
      <c r="D11" s="57" t="s">
        <v>47</v>
      </c>
      <c r="E11" s="59" t="s">
        <v>58</v>
      </c>
      <c r="F11" s="70" t="s">
        <v>59</v>
      </c>
      <c r="G11" s="59" t="s">
        <v>37</v>
      </c>
      <c r="H11" s="60" t="s">
        <v>60</v>
      </c>
      <c r="I11" s="61" t="n">
        <v>2</v>
      </c>
      <c r="J11" s="43" t="n">
        <v>0.4</v>
      </c>
      <c r="K11" s="39"/>
      <c r="L11" s="39"/>
      <c r="M11" s="39"/>
      <c r="N11" s="39"/>
      <c r="O11" s="44" t="n">
        <v>8519.14</v>
      </c>
      <c r="P11" s="45" t="n">
        <v>118</v>
      </c>
      <c r="Q11" s="46" t="n">
        <f aca="false">O11/P11</f>
        <v>72.1961016949152</v>
      </c>
      <c r="R11" s="46" t="n">
        <v>3286.84</v>
      </c>
      <c r="S11" s="47" t="n">
        <f aca="false">R11/O11</f>
        <v>0.385818286822379</v>
      </c>
      <c r="T11" s="48" t="n">
        <v>10018.5683870968</v>
      </c>
      <c r="U11" s="49" t="n">
        <v>98.3225806451613</v>
      </c>
      <c r="V11" s="48" t="n">
        <f aca="false">T11/U11</f>
        <v>101.894888451444</v>
      </c>
      <c r="W11" s="48" t="n">
        <v>3391.51290322581</v>
      </c>
      <c r="X11" s="50" t="n">
        <f aca="false">W11/T11</f>
        <v>0.33852270825379</v>
      </c>
      <c r="Y11" s="51" t="n">
        <f aca="false">O11-T11</f>
        <v>-1499.42838709677</v>
      </c>
      <c r="Z11" s="52" t="n">
        <f aca="false">Y11/T11</f>
        <v>-0.149664935064768</v>
      </c>
      <c r="AA11" s="53" t="n">
        <f aca="false">P11-U11</f>
        <v>19.6774193548387</v>
      </c>
      <c r="AB11" s="54" t="n">
        <f aca="false">AA11/U11</f>
        <v>0.2001312335958</v>
      </c>
      <c r="AC11" s="51" t="n">
        <f aca="false">Q11-V11</f>
        <v>-29.6987867565283</v>
      </c>
      <c r="AD11" s="54" t="n">
        <f aca="false">S11-X11</f>
        <v>0.0472955785685886</v>
      </c>
      <c r="AE11" s="14" t="n">
        <v>-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3"/>
      <c r="IU11" s="13"/>
      <c r="IV11" s="13"/>
    </row>
    <row r="12" s="62" customFormat="true" ht="21" hidden="false" customHeight="true" outlineLevel="0" collapsed="false">
      <c r="A12" s="39" t="s">
        <v>61</v>
      </c>
      <c r="B12" s="38" t="n">
        <v>721</v>
      </c>
      <c r="C12" s="39" t="s">
        <v>62</v>
      </c>
      <c r="D12" s="38" t="s">
        <v>30</v>
      </c>
      <c r="E12" s="41" t="s">
        <v>63</v>
      </c>
      <c r="F12" s="39" t="n">
        <v>61783133</v>
      </c>
      <c r="G12" s="71" t="s">
        <v>49</v>
      </c>
      <c r="H12" s="72" t="s">
        <v>64</v>
      </c>
      <c r="I12" s="61" t="n">
        <v>2</v>
      </c>
      <c r="J12" s="73" t="n">
        <v>1</v>
      </c>
      <c r="K12" s="39"/>
      <c r="L12" s="39"/>
      <c r="M12" s="39"/>
      <c r="N12" s="39"/>
      <c r="O12" s="44" t="n">
        <v>26002.42</v>
      </c>
      <c r="P12" s="45" t="n">
        <v>298</v>
      </c>
      <c r="Q12" s="46" t="n">
        <f aca="false">O12/P12</f>
        <v>87.2564429530201</v>
      </c>
      <c r="R12" s="46" t="n">
        <v>6229.56</v>
      </c>
      <c r="S12" s="47" t="n">
        <f aca="false">R12/O12</f>
        <v>0.239576162526411</v>
      </c>
      <c r="T12" s="48" t="n">
        <v>7640.10258064516</v>
      </c>
      <c r="U12" s="49" t="n">
        <v>118.516129032258</v>
      </c>
      <c r="V12" s="48" t="n">
        <f aca="false">T12/U12</f>
        <v>64.4646652150245</v>
      </c>
      <c r="W12" s="48" t="n">
        <v>2521.99419354839</v>
      </c>
      <c r="X12" s="50" t="n">
        <f aca="false">W12/T12</f>
        <v>0.330099519859512</v>
      </c>
      <c r="Y12" s="51" t="n">
        <f aca="false">O12-T12</f>
        <v>18362.3174193548</v>
      </c>
      <c r="Z12" s="54" t="n">
        <f aca="false">Y12/T12</f>
        <v>2.40341241829298</v>
      </c>
      <c r="AA12" s="53" t="n">
        <f aca="false">P12-U12</f>
        <v>179.483870967742</v>
      </c>
      <c r="AB12" s="54" t="n">
        <f aca="false">AA12/U12</f>
        <v>1.51442569406641</v>
      </c>
      <c r="AC12" s="51" t="n">
        <f aca="false">Q12-V12</f>
        <v>22.7917777379956</v>
      </c>
      <c r="AD12" s="54" t="n">
        <f aca="false">S12-X12</f>
        <v>-0.0905233573331011</v>
      </c>
      <c r="AE12" s="14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65" customFormat="true" ht="18.95" hidden="false" customHeight="true" outlineLevel="0" collapsed="false">
      <c r="A13" s="37" t="s">
        <v>28</v>
      </c>
      <c r="B13" s="38" t="n">
        <v>723</v>
      </c>
      <c r="C13" s="39" t="s">
        <v>65</v>
      </c>
      <c r="D13" s="40" t="s">
        <v>30</v>
      </c>
      <c r="E13" s="41" t="s">
        <v>66</v>
      </c>
      <c r="F13" s="39" t="n">
        <v>86622823</v>
      </c>
      <c r="G13" s="42" t="s">
        <v>37</v>
      </c>
      <c r="H13" s="38" t="s">
        <v>64</v>
      </c>
      <c r="I13" s="57" t="n">
        <v>2</v>
      </c>
      <c r="J13" s="43" t="n">
        <v>0.4</v>
      </c>
      <c r="K13" s="63"/>
      <c r="L13" s="56"/>
      <c r="M13" s="63"/>
      <c r="N13" s="63"/>
      <c r="O13" s="44" t="n">
        <v>6946.81</v>
      </c>
      <c r="P13" s="44" t="n">
        <v>105</v>
      </c>
      <c r="Q13" s="46" t="n">
        <f aca="false">O13/P13</f>
        <v>66.1600952380952</v>
      </c>
      <c r="R13" s="44" t="n">
        <v>2159.63</v>
      </c>
      <c r="S13" s="47" t="n">
        <f aca="false">R13/O13</f>
        <v>0.310880821556945</v>
      </c>
      <c r="T13" s="48" t="n">
        <v>4913.24129032258</v>
      </c>
      <c r="U13" s="49" t="n">
        <v>86.6451612903226</v>
      </c>
      <c r="V13" s="48" t="n">
        <f aca="false">T13/U13</f>
        <v>56.7053164556962</v>
      </c>
      <c r="W13" s="48" t="n">
        <v>1542.80387096774</v>
      </c>
      <c r="X13" s="50" t="n">
        <f aca="false">W13/T13</f>
        <v>0.314009383989861</v>
      </c>
      <c r="Y13" s="51" t="n">
        <f aca="false">O13-T13</f>
        <v>2033.56870967742</v>
      </c>
      <c r="Z13" s="54" t="n">
        <f aca="false">Y13/T13</f>
        <v>0.413895550719819</v>
      </c>
      <c r="AA13" s="53" t="n">
        <f aca="false">P13-U13</f>
        <v>18.3548387096774</v>
      </c>
      <c r="AB13" s="54" t="n">
        <f aca="false">AA13/U13</f>
        <v>0.211839166046165</v>
      </c>
      <c r="AC13" s="51" t="n">
        <f aca="false">Q13-V13</f>
        <v>9.45477878239903</v>
      </c>
      <c r="AD13" s="54" t="n">
        <f aca="false">S13-X13</f>
        <v>-0.00312856243291582</v>
      </c>
      <c r="AE13" s="64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3"/>
      <c r="IU13" s="13"/>
      <c r="IV13" s="13"/>
    </row>
    <row r="14" s="62" customFormat="true" ht="21" hidden="false" customHeight="true" outlineLevel="0" collapsed="false">
      <c r="A14" s="37" t="s">
        <v>42</v>
      </c>
      <c r="B14" s="38" t="n">
        <v>726</v>
      </c>
      <c r="C14" s="39" t="s">
        <v>67</v>
      </c>
      <c r="D14" s="57" t="s">
        <v>47</v>
      </c>
      <c r="E14" s="66" t="s">
        <v>68</v>
      </c>
      <c r="F14" s="67" t="n">
        <v>87793718</v>
      </c>
      <c r="G14" s="66" t="s">
        <v>37</v>
      </c>
      <c r="H14" s="57" t="s">
        <v>64</v>
      </c>
      <c r="I14" s="61" t="n">
        <v>2</v>
      </c>
      <c r="J14" s="43" t="n">
        <v>0.2</v>
      </c>
      <c r="K14" s="39"/>
      <c r="L14" s="39"/>
      <c r="M14" s="39"/>
      <c r="N14" s="39"/>
      <c r="O14" s="44" t="n">
        <v>19782.17</v>
      </c>
      <c r="P14" s="45" t="n">
        <v>269</v>
      </c>
      <c r="Q14" s="46" t="n">
        <f aca="false">O14/P14</f>
        <v>73.5396654275093</v>
      </c>
      <c r="R14" s="46" t="n">
        <v>7492.48</v>
      </c>
      <c r="S14" s="47" t="n">
        <f aca="false">R14/O14</f>
        <v>0.378749146327223</v>
      </c>
      <c r="T14" s="48" t="n">
        <v>15775.6922580645</v>
      </c>
      <c r="U14" s="49" t="n">
        <v>211.677419354839</v>
      </c>
      <c r="V14" s="48" t="n">
        <f aca="false">T14/U14</f>
        <v>74.5270435842731</v>
      </c>
      <c r="W14" s="48" t="n">
        <v>4994.58387096774</v>
      </c>
      <c r="X14" s="50" t="n">
        <f aca="false">W14/T14</f>
        <v>0.316599981114269</v>
      </c>
      <c r="Y14" s="51" t="n">
        <f aca="false">O14-T14</f>
        <v>4006.47774193548</v>
      </c>
      <c r="Z14" s="54" t="n">
        <f aca="false">Y14/T14</f>
        <v>0.253965257206851</v>
      </c>
      <c r="AA14" s="53" t="n">
        <f aca="false">P14-U14</f>
        <v>57.3225806451613</v>
      </c>
      <c r="AB14" s="54" t="n">
        <f aca="false">AA14/U14</f>
        <v>0.270801584882658</v>
      </c>
      <c r="AC14" s="51" t="n">
        <f aca="false">Q14-V14</f>
        <v>-0.987378156763796</v>
      </c>
      <c r="AD14" s="54" t="n">
        <f aca="false">S14-X14</f>
        <v>0.0621491652129542</v>
      </c>
      <c r="AE14" s="14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62" customFormat="true" ht="21" hidden="false" customHeight="true" outlineLevel="0" collapsed="false">
      <c r="A15" s="37" t="s">
        <v>69</v>
      </c>
      <c r="B15" s="38" t="n">
        <v>546</v>
      </c>
      <c r="C15" s="39" t="s">
        <v>70</v>
      </c>
      <c r="D15" s="57"/>
      <c r="E15" s="57"/>
      <c r="F15" s="56"/>
      <c r="G15" s="66" t="s">
        <v>37</v>
      </c>
      <c r="H15" s="38" t="s">
        <v>64</v>
      </c>
      <c r="I15" s="61" t="n">
        <v>2</v>
      </c>
      <c r="J15" s="43" t="n">
        <v>0.4</v>
      </c>
      <c r="K15" s="39"/>
      <c r="L15" s="39"/>
      <c r="M15" s="39"/>
      <c r="N15" s="39"/>
      <c r="O15" s="44" t="n">
        <v>18665.63</v>
      </c>
      <c r="P15" s="45" t="n">
        <v>303</v>
      </c>
      <c r="Q15" s="46" t="n">
        <f aca="false">O15/P15</f>
        <v>61.6027392739274</v>
      </c>
      <c r="R15" s="46" t="n">
        <v>6440.92</v>
      </c>
      <c r="S15" s="47" t="n">
        <f aca="false">R15/O15</f>
        <v>0.345068449337097</v>
      </c>
      <c r="T15" s="48" t="n">
        <v>12720.4348387097</v>
      </c>
      <c r="U15" s="49" t="n">
        <v>249.225806451613</v>
      </c>
      <c r="V15" s="48" t="n">
        <f aca="false">T15/U15</f>
        <v>51.0397980843904</v>
      </c>
      <c r="W15" s="48" t="n">
        <v>4342.35096774194</v>
      </c>
      <c r="X15" s="50" t="n">
        <f aca="false">W15/T15</f>
        <v>0.341368123244316</v>
      </c>
      <c r="Y15" s="51" t="n">
        <f aca="false">O15-T15</f>
        <v>5945.19516129033</v>
      </c>
      <c r="Z15" s="54" t="n">
        <f aca="false">Y15/T15</f>
        <v>0.467373579336961</v>
      </c>
      <c r="AA15" s="53" t="n">
        <f aca="false">P15-U15</f>
        <v>53.7741935483871</v>
      </c>
      <c r="AB15" s="54" t="n">
        <f aca="false">AA15/U15</f>
        <v>0.215764949521098</v>
      </c>
      <c r="AC15" s="51" t="n">
        <f aca="false">Q15-V15</f>
        <v>10.562941189537</v>
      </c>
      <c r="AD15" s="54" t="n">
        <f aca="false">S15-X15</f>
        <v>0.00370032609278104</v>
      </c>
      <c r="AE15" s="14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62" customFormat="true" ht="21" hidden="false" customHeight="true" outlineLevel="0" collapsed="false">
      <c r="A16" s="37" t="s">
        <v>42</v>
      </c>
      <c r="B16" s="38" t="n">
        <v>741</v>
      </c>
      <c r="C16" s="39" t="s">
        <v>71</v>
      </c>
      <c r="D16" s="57" t="s">
        <v>30</v>
      </c>
      <c r="E16" s="59" t="s">
        <v>72</v>
      </c>
      <c r="F16" s="56" t="n">
        <v>83267038</v>
      </c>
      <c r="G16" s="66" t="s">
        <v>73</v>
      </c>
      <c r="H16" s="74" t="s">
        <v>74</v>
      </c>
      <c r="I16" s="61" t="n">
        <v>3</v>
      </c>
      <c r="J16" s="43" t="n">
        <v>0.6</v>
      </c>
      <c r="K16" s="39"/>
      <c r="L16" s="39"/>
      <c r="M16" s="39"/>
      <c r="N16" s="39"/>
      <c r="O16" s="44" t="n">
        <v>8516.73</v>
      </c>
      <c r="P16" s="45" t="n">
        <v>162</v>
      </c>
      <c r="Q16" s="46" t="n">
        <f aca="false">O16/P16</f>
        <v>52.5724074074074</v>
      </c>
      <c r="R16" s="46" t="n">
        <v>2202.25</v>
      </c>
      <c r="S16" s="47" t="n">
        <f aca="false">R16/O16</f>
        <v>0.258579290408408</v>
      </c>
      <c r="T16" s="48" t="n">
        <v>6305.34</v>
      </c>
      <c r="U16" s="49" t="n">
        <v>114.870967741935</v>
      </c>
      <c r="V16" s="48" t="n">
        <f aca="false">T16/U16</f>
        <v>54.8906318449874</v>
      </c>
      <c r="W16" s="48" t="n">
        <v>1578.48096774194</v>
      </c>
      <c r="X16" s="50" t="n">
        <f aca="false">W16/T16</f>
        <v>0.250340341320521</v>
      </c>
      <c r="Y16" s="51" t="n">
        <f aca="false">O16-T16</f>
        <v>2211.39</v>
      </c>
      <c r="Z16" s="52" t="n">
        <f aca="false">Y16/T16</f>
        <v>0.350717011295188</v>
      </c>
      <c r="AA16" s="53" t="n">
        <f aca="false">P16-U16</f>
        <v>47.1290322580645</v>
      </c>
      <c r="AB16" s="54" t="n">
        <f aca="false">AA16/U16</f>
        <v>0.41027801179444</v>
      </c>
      <c r="AC16" s="51" t="n">
        <f aca="false">Q16-V16</f>
        <v>-2.31822443757996</v>
      </c>
      <c r="AD16" s="54" t="n">
        <f aca="false">S16-X16</f>
        <v>0.00823894908788669</v>
      </c>
      <c r="AE16" s="14" t="n">
        <v>-3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3"/>
      <c r="IU16" s="13"/>
      <c r="IV16" s="13"/>
    </row>
    <row r="17" s="62" customFormat="true" ht="21" hidden="false" customHeight="true" outlineLevel="0" collapsed="false">
      <c r="A17" s="37" t="s">
        <v>42</v>
      </c>
      <c r="B17" s="38" t="n">
        <v>585</v>
      </c>
      <c r="C17" s="39" t="s">
        <v>75</v>
      </c>
      <c r="D17" s="38" t="s">
        <v>44</v>
      </c>
      <c r="E17" s="66" t="s">
        <v>76</v>
      </c>
      <c r="F17" s="67" t="n">
        <v>61291727</v>
      </c>
      <c r="G17" s="66" t="s">
        <v>37</v>
      </c>
      <c r="H17" s="57" t="s">
        <v>77</v>
      </c>
      <c r="I17" s="61" t="n">
        <v>2</v>
      </c>
      <c r="J17" s="43" t="n">
        <v>0.2</v>
      </c>
      <c r="K17" s="39"/>
      <c r="L17" s="39"/>
      <c r="M17" s="39"/>
      <c r="N17" s="39"/>
      <c r="O17" s="44" t="n">
        <v>24872.69</v>
      </c>
      <c r="P17" s="45" t="n">
        <v>349</v>
      </c>
      <c r="Q17" s="46" t="n">
        <f aca="false">O17/P17</f>
        <v>71.268452722063</v>
      </c>
      <c r="R17" s="46" t="n">
        <v>7413.36</v>
      </c>
      <c r="S17" s="47" t="n">
        <f aca="false">R17/O17</f>
        <v>0.298052201028518</v>
      </c>
      <c r="T17" s="48" t="n">
        <v>18134.3438709677</v>
      </c>
      <c r="U17" s="49" t="n">
        <v>282.258064516129</v>
      </c>
      <c r="V17" s="48" t="n">
        <f aca="false">T17/U17</f>
        <v>64.2473897142857</v>
      </c>
      <c r="W17" s="48" t="n">
        <v>5786.63483870968</v>
      </c>
      <c r="X17" s="50" t="n">
        <f aca="false">W17/T17</f>
        <v>0.319098109084267</v>
      </c>
      <c r="Y17" s="51" t="n">
        <f aca="false">O17-T17</f>
        <v>6738.34612903226</v>
      </c>
      <c r="Z17" s="54" t="n">
        <f aca="false">Y17/T17</f>
        <v>0.371579262915602</v>
      </c>
      <c r="AA17" s="53" t="n">
        <f aca="false">P17-U17</f>
        <v>66.741935483871</v>
      </c>
      <c r="AB17" s="54" t="n">
        <f aca="false">AA17/U17</f>
        <v>0.236457142857143</v>
      </c>
      <c r="AC17" s="51" t="n">
        <f aca="false">Q17-V17</f>
        <v>7.02106300777732</v>
      </c>
      <c r="AD17" s="54" t="n">
        <f aca="false">S17-X17</f>
        <v>-0.0210459080557495</v>
      </c>
      <c r="AE17" s="14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3"/>
      <c r="IU17" s="13"/>
      <c r="IV17" s="13"/>
    </row>
    <row r="18" s="62" customFormat="true" ht="21" hidden="false" customHeight="true" outlineLevel="0" collapsed="false">
      <c r="A18" s="56" t="s">
        <v>34</v>
      </c>
      <c r="B18" s="57" t="n">
        <v>706</v>
      </c>
      <c r="C18" s="39" t="s">
        <v>78</v>
      </c>
      <c r="D18" s="57" t="s">
        <v>30</v>
      </c>
      <c r="E18" s="59" t="s">
        <v>79</v>
      </c>
      <c r="F18" s="56" t="n">
        <v>87270791</v>
      </c>
      <c r="G18" s="59" t="s">
        <v>37</v>
      </c>
      <c r="H18" s="60" t="s">
        <v>77</v>
      </c>
      <c r="I18" s="61" t="n">
        <v>2</v>
      </c>
      <c r="J18" s="43" t="n">
        <v>0.4</v>
      </c>
      <c r="K18" s="39"/>
      <c r="L18" s="39"/>
      <c r="M18" s="39"/>
      <c r="N18" s="39"/>
      <c r="O18" s="44" t="n">
        <v>9182.97</v>
      </c>
      <c r="P18" s="45" t="n">
        <v>117</v>
      </c>
      <c r="Q18" s="46" t="n">
        <f aca="false">O18/P18</f>
        <v>78.4869230769231</v>
      </c>
      <c r="R18" s="46" t="n">
        <v>2689.68</v>
      </c>
      <c r="S18" s="47" t="n">
        <f aca="false">R18/O18</f>
        <v>0.292898702707294</v>
      </c>
      <c r="T18" s="48" t="n">
        <v>4657.0535483871</v>
      </c>
      <c r="U18" s="49" t="n">
        <v>90.258064516129</v>
      </c>
      <c r="V18" s="48" t="n">
        <f aca="false">T18/U18</f>
        <v>51.5970907791279</v>
      </c>
      <c r="W18" s="48" t="n">
        <v>1562.52903225806</v>
      </c>
      <c r="X18" s="50" t="n">
        <f aca="false">W18/T18</f>
        <v>0.335518803042156</v>
      </c>
      <c r="Y18" s="51" t="n">
        <f aca="false">O18-T18</f>
        <v>4525.9164516129</v>
      </c>
      <c r="Z18" s="54" t="n">
        <f aca="false">Y18/T18</f>
        <v>0.971841187692675</v>
      </c>
      <c r="AA18" s="53" t="n">
        <f aca="false">P18-U18</f>
        <v>26.741935483871</v>
      </c>
      <c r="AB18" s="54" t="n">
        <f aca="false">AA18/U18</f>
        <v>0.296283059328091</v>
      </c>
      <c r="AC18" s="51" t="n">
        <f aca="false">Q18-V18</f>
        <v>26.8898322977951</v>
      </c>
      <c r="AD18" s="54" t="n">
        <f aca="false">S18-X18</f>
        <v>-0.042620100334862</v>
      </c>
      <c r="AE18" s="14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62" customFormat="true" ht="21" hidden="false" customHeight="true" outlineLevel="0" collapsed="false">
      <c r="A19" s="37" t="s">
        <v>42</v>
      </c>
      <c r="B19" s="75" t="n">
        <v>745</v>
      </c>
      <c r="C19" s="39" t="s">
        <v>80</v>
      </c>
      <c r="D19" s="38" t="s">
        <v>47</v>
      </c>
      <c r="E19" s="59" t="s">
        <v>81</v>
      </c>
      <c r="F19" s="56" t="n">
        <v>87673406</v>
      </c>
      <c r="G19" s="66" t="s">
        <v>37</v>
      </c>
      <c r="H19" s="76" t="s">
        <v>82</v>
      </c>
      <c r="I19" s="61" t="n">
        <v>2</v>
      </c>
      <c r="J19" s="43" t="n">
        <v>0.4</v>
      </c>
      <c r="K19" s="39"/>
      <c r="L19" s="39"/>
      <c r="M19" s="39"/>
      <c r="N19" s="39"/>
      <c r="O19" s="44" t="n">
        <v>6966.11</v>
      </c>
      <c r="P19" s="45" t="n">
        <v>144</v>
      </c>
      <c r="Q19" s="46" t="n">
        <f aca="false">O19/P19</f>
        <v>48.3757638888889</v>
      </c>
      <c r="R19" s="46" t="n">
        <v>2492.49</v>
      </c>
      <c r="S19" s="47" t="n">
        <f aca="false">R19/O19</f>
        <v>0.357802274153006</v>
      </c>
      <c r="T19" s="48" t="n">
        <v>8075.69161290323</v>
      </c>
      <c r="U19" s="49" t="n">
        <v>137.483870967742</v>
      </c>
      <c r="V19" s="48" t="n">
        <f aca="false">T19/U19</f>
        <v>58.7391928671985</v>
      </c>
      <c r="W19" s="48" t="n">
        <v>2456.89225806452</v>
      </c>
      <c r="X19" s="50" t="n">
        <f aca="false">W19/T19</f>
        <v>0.304233046014155</v>
      </c>
      <c r="Y19" s="51" t="n">
        <f aca="false">O19-T19</f>
        <v>-1109.58161290323</v>
      </c>
      <c r="Z19" s="52" t="n">
        <f aca="false">Y19/T19</f>
        <v>-0.137397719735899</v>
      </c>
      <c r="AA19" s="53" t="n">
        <f aca="false">P19-U19</f>
        <v>6.51612903225808</v>
      </c>
      <c r="AB19" s="54" t="n">
        <f aca="false">AA19/U19</f>
        <v>0.0473955889253873</v>
      </c>
      <c r="AC19" s="51" t="n">
        <f aca="false">Q19-V19</f>
        <v>-10.3634289783096</v>
      </c>
      <c r="AD19" s="54" t="n">
        <f aca="false">S19-X19</f>
        <v>0.0535692281388511</v>
      </c>
      <c r="AE19" s="14" t="n">
        <v>-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3"/>
      <c r="IU19" s="13"/>
      <c r="IV19" s="13"/>
    </row>
    <row r="20" s="62" customFormat="true" ht="21" hidden="false" customHeight="true" outlineLevel="0" collapsed="false">
      <c r="A20" s="39" t="s">
        <v>61</v>
      </c>
      <c r="B20" s="75" t="n">
        <v>341</v>
      </c>
      <c r="C20" s="39" t="s">
        <v>83</v>
      </c>
      <c r="D20" s="38" t="s">
        <v>44</v>
      </c>
      <c r="E20" s="57"/>
      <c r="F20" s="56"/>
      <c r="G20" s="68" t="s">
        <v>49</v>
      </c>
      <c r="H20" s="76" t="s">
        <v>84</v>
      </c>
      <c r="I20" s="61" t="n">
        <v>2</v>
      </c>
      <c r="J20" s="43" t="n">
        <v>1</v>
      </c>
      <c r="K20" s="39"/>
      <c r="L20" s="39"/>
      <c r="M20" s="39"/>
      <c r="N20" s="39"/>
      <c r="O20" s="44" t="n">
        <v>58470.54</v>
      </c>
      <c r="P20" s="45" t="n">
        <v>465</v>
      </c>
      <c r="Q20" s="46" t="n">
        <f aca="false">O20/P20</f>
        <v>125.743096774194</v>
      </c>
      <c r="R20" s="46" t="n">
        <v>16838.66</v>
      </c>
      <c r="S20" s="47" t="n">
        <f aca="false">R20/O20</f>
        <v>0.287985368358151</v>
      </c>
      <c r="T20" s="48" t="n">
        <v>30322.5496774194</v>
      </c>
      <c r="U20" s="49" t="n">
        <v>378.709677419355</v>
      </c>
      <c r="V20" s="48" t="n">
        <f aca="false">T20/U20</f>
        <v>80.0680613287905</v>
      </c>
      <c r="W20" s="48" t="n">
        <v>9973.44580645161</v>
      </c>
      <c r="X20" s="50" t="n">
        <f aca="false">W20/T20</f>
        <v>0.328911846548269</v>
      </c>
      <c r="Y20" s="51" t="n">
        <f aca="false">O20-T20</f>
        <v>28147.9903225806</v>
      </c>
      <c r="Z20" s="54" t="n">
        <f aca="false">Y20/T20</f>
        <v>0.928285735270538</v>
      </c>
      <c r="AA20" s="53" t="n">
        <f aca="false">P20-U20</f>
        <v>86.2903225806452</v>
      </c>
      <c r="AB20" s="54" t="n">
        <f aca="false">AA20/U20</f>
        <v>0.227853492333901</v>
      </c>
      <c r="AC20" s="51" t="n">
        <f aca="false">Q20-V20</f>
        <v>45.6750354454031</v>
      </c>
      <c r="AD20" s="54" t="n">
        <f aca="false">S20-X20</f>
        <v>-0.0409264781901179</v>
      </c>
      <c r="AE20" s="14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62" customFormat="true" ht="21" hidden="false" customHeight="true" outlineLevel="0" collapsed="false">
      <c r="A21" s="37" t="s">
        <v>85</v>
      </c>
      <c r="B21" s="38" t="n">
        <v>307</v>
      </c>
      <c r="C21" s="39" t="s">
        <v>85</v>
      </c>
      <c r="D21" s="57" t="s">
        <v>44</v>
      </c>
      <c r="E21" s="59" t="s">
        <v>86</v>
      </c>
      <c r="F21" s="56" t="n">
        <v>86656798</v>
      </c>
      <c r="G21" s="66" t="s">
        <v>73</v>
      </c>
      <c r="H21" s="77" t="s">
        <v>87</v>
      </c>
      <c r="I21" s="61" t="n">
        <v>3</v>
      </c>
      <c r="J21" s="43" t="n">
        <v>0.4</v>
      </c>
      <c r="K21" s="39"/>
      <c r="L21" s="39"/>
      <c r="M21" s="39"/>
      <c r="N21" s="39"/>
      <c r="O21" s="44" t="n">
        <v>156627.65</v>
      </c>
      <c r="P21" s="45" t="n">
        <v>1200</v>
      </c>
      <c r="Q21" s="46" t="n">
        <f aca="false">O21/P21</f>
        <v>130.523041666667</v>
      </c>
      <c r="R21" s="46" t="n">
        <v>39663.95</v>
      </c>
      <c r="S21" s="47" t="n">
        <f aca="false">R21/O21</f>
        <v>0.253237215778951</v>
      </c>
      <c r="T21" s="48" t="n">
        <v>168937.800967742</v>
      </c>
      <c r="U21" s="49" t="n">
        <v>1249.45161290323</v>
      </c>
      <c r="V21" s="48" t="n">
        <f aca="false">T21/U21</f>
        <v>135.209558515994</v>
      </c>
      <c r="W21" s="48" t="n">
        <v>48145.2435483871</v>
      </c>
      <c r="X21" s="50" t="n">
        <f aca="false">W21/T21</f>
        <v>0.284987985356695</v>
      </c>
      <c r="Y21" s="51" t="n">
        <f aca="false">O21-T21</f>
        <v>-12310.1509677419</v>
      </c>
      <c r="Z21" s="52" t="n">
        <f aca="false">Y21/T21</f>
        <v>-0.0728679484237664</v>
      </c>
      <c r="AA21" s="53" t="n">
        <f aca="false">P21-U21</f>
        <v>-49.4516129032259</v>
      </c>
      <c r="AB21" s="54" t="n">
        <f aca="false">AA21/U21</f>
        <v>-0.0395786538610488</v>
      </c>
      <c r="AC21" s="51" t="n">
        <f aca="false">Q21-V21</f>
        <v>-4.68651684932743</v>
      </c>
      <c r="AD21" s="54" t="n">
        <f aca="false">S21-X21</f>
        <v>-0.0317507695777441</v>
      </c>
      <c r="AE21" s="14" t="n">
        <v>-50</v>
      </c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3"/>
      <c r="IU21" s="13"/>
      <c r="IV21" s="13"/>
    </row>
    <row r="22" s="65" customFormat="true" ht="21" hidden="false" customHeight="true" outlineLevel="0" collapsed="false">
      <c r="A22" s="37" t="s">
        <v>28</v>
      </c>
      <c r="B22" s="38" t="n">
        <v>747</v>
      </c>
      <c r="C22" s="39" t="s">
        <v>88</v>
      </c>
      <c r="D22" s="38" t="s">
        <v>89</v>
      </c>
      <c r="E22" s="41" t="s">
        <v>90</v>
      </c>
      <c r="F22" s="39" t="n">
        <v>64820046</v>
      </c>
      <c r="G22" s="66" t="s">
        <v>73</v>
      </c>
      <c r="H22" s="38" t="s">
        <v>91</v>
      </c>
      <c r="I22" s="38" t="n">
        <v>3</v>
      </c>
      <c r="J22" s="43" t="n">
        <v>0.6</v>
      </c>
      <c r="K22" s="63"/>
      <c r="L22" s="56"/>
      <c r="M22" s="63"/>
      <c r="N22" s="63"/>
      <c r="O22" s="44" t="n">
        <v>21570.63</v>
      </c>
      <c r="P22" s="44" t="n">
        <v>186</v>
      </c>
      <c r="Q22" s="46" t="n">
        <f aca="false">O22/P22</f>
        <v>115.971129032258</v>
      </c>
      <c r="R22" s="44" t="n">
        <v>5588.9</v>
      </c>
      <c r="S22" s="47" t="n">
        <f aca="false">R22/O22</f>
        <v>0.25909767123167</v>
      </c>
      <c r="T22" s="48" t="n">
        <v>10242.7722580645</v>
      </c>
      <c r="U22" s="49" t="n">
        <v>123.774193548387</v>
      </c>
      <c r="V22" s="48" t="n">
        <f aca="false">T22/U22</f>
        <v>82.7536982017201</v>
      </c>
      <c r="W22" s="48" t="n">
        <v>3006.90387096774</v>
      </c>
      <c r="X22" s="50" t="n">
        <f aca="false">W22/T22</f>
        <v>0.293563480199445</v>
      </c>
      <c r="Y22" s="51" t="n">
        <f aca="false">O22-T22</f>
        <v>11327.8577419355</v>
      </c>
      <c r="Z22" s="54" t="n">
        <f aca="false">Y22/T22</f>
        <v>1.10593669921897</v>
      </c>
      <c r="AA22" s="53" t="n">
        <f aca="false">P22-U22</f>
        <v>62.2258064516129</v>
      </c>
      <c r="AB22" s="54" t="n">
        <f aca="false">AA22/U22</f>
        <v>0.502736512900704</v>
      </c>
      <c r="AC22" s="51" t="n">
        <f aca="false">Q22-V22</f>
        <v>33.217430830538</v>
      </c>
      <c r="AD22" s="54" t="n">
        <f aca="false">S22-X22</f>
        <v>-0.0344658089677745</v>
      </c>
      <c r="AE22" s="64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65" customFormat="true" ht="21" hidden="false" customHeight="true" outlineLevel="0" collapsed="false">
      <c r="A23" s="37" t="s">
        <v>28</v>
      </c>
      <c r="B23" s="38" t="n">
        <v>572</v>
      </c>
      <c r="C23" s="39" t="s">
        <v>92</v>
      </c>
      <c r="D23" s="40" t="s">
        <v>30</v>
      </c>
      <c r="E23" s="41" t="s">
        <v>93</v>
      </c>
      <c r="F23" s="39" t="n">
        <v>87883739</v>
      </c>
      <c r="G23" s="66" t="s">
        <v>73</v>
      </c>
      <c r="H23" s="38" t="s">
        <v>91</v>
      </c>
      <c r="I23" s="57" t="n">
        <v>3</v>
      </c>
      <c r="J23" s="43" t="n">
        <v>0.6</v>
      </c>
      <c r="K23" s="63"/>
      <c r="L23" s="56"/>
      <c r="M23" s="63"/>
      <c r="N23" s="63"/>
      <c r="O23" s="44" t="n">
        <v>21113.08</v>
      </c>
      <c r="P23" s="44" t="n">
        <v>219</v>
      </c>
      <c r="Q23" s="46" t="n">
        <f aca="false">O23/P23</f>
        <v>96.4067579908676</v>
      </c>
      <c r="R23" s="44" t="n">
        <v>6394.05</v>
      </c>
      <c r="S23" s="47" t="n">
        <f aca="false">R23/O23</f>
        <v>0.302847808088635</v>
      </c>
      <c r="T23" s="48" t="n">
        <v>15251.793</v>
      </c>
      <c r="U23" s="49" t="n">
        <v>206.9</v>
      </c>
      <c r="V23" s="48" t="n">
        <f aca="false">T23/U23</f>
        <v>73.7157709038183</v>
      </c>
      <c r="W23" s="48" t="n">
        <v>4627.821</v>
      </c>
      <c r="X23" s="50" t="n">
        <f aca="false">W23/T23</f>
        <v>0.303427996957473</v>
      </c>
      <c r="Y23" s="51" t="n">
        <f aca="false">O23-T23</f>
        <v>5861.287</v>
      </c>
      <c r="Z23" s="52" t="n">
        <f aca="false">Y23/T23</f>
        <v>0.384301504747672</v>
      </c>
      <c r="AA23" s="53" t="n">
        <f aca="false">P23-U23</f>
        <v>12.1</v>
      </c>
      <c r="AB23" s="54" t="n">
        <f aca="false">AA23/U23</f>
        <v>0.0584823586273562</v>
      </c>
      <c r="AC23" s="51" t="n">
        <f aca="false">Q23-V23</f>
        <v>22.6909870870493</v>
      </c>
      <c r="AD23" s="54" t="n">
        <f aca="false">S23-X23</f>
        <v>-0.000580188868837428</v>
      </c>
      <c r="AE23" s="64" t="n">
        <v>-30</v>
      </c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74609375" defaultRowHeight="18" zeroHeight="false" outlineLevelRow="0" outlineLevelCol="0"/>
  <cols>
    <col collapsed="false" customWidth="true" hidden="false" outlineLevel="0" max="1" min="1" style="13" width="7.37"/>
    <col collapsed="false" customWidth="true" hidden="false" outlineLevel="0" max="2" min="2" style="78" width="4.37"/>
    <col collapsed="false" customWidth="true" hidden="false" outlineLevel="0" max="3" min="3" style="13" width="12.62"/>
    <col collapsed="false" customWidth="true" hidden="false" outlineLevel="0" max="4" min="4" style="13" width="7.62"/>
    <col collapsed="false" customWidth="true" hidden="false" outlineLevel="0" max="5" min="5" style="13" width="12.24"/>
    <col collapsed="false" customWidth="true" hidden="false" outlineLevel="0" max="7" min="6" style="79" width="6.75"/>
    <col collapsed="false" customWidth="true" hidden="false" outlineLevel="0" max="8" min="8" style="79" width="7.99"/>
    <col collapsed="false" customWidth="true" hidden="false" outlineLevel="0" max="9" min="9" style="80" width="6.75"/>
    <col collapsed="false" customWidth="true" hidden="false" outlineLevel="0" max="12" min="10" style="79" width="6.75"/>
    <col collapsed="false" customWidth="true" hidden="false" outlineLevel="0" max="13" min="13" style="81" width="6.75"/>
    <col collapsed="false" customWidth="true" hidden="false" outlineLevel="0" max="16" min="14" style="82" width="6.75"/>
    <col collapsed="false" customWidth="true" hidden="false" outlineLevel="0" max="17" min="17" style="81" width="6.75"/>
    <col collapsed="false" customWidth="false" hidden="false" outlineLevel="0" max="257" min="18" style="83" width="8.74"/>
  </cols>
  <sheetData>
    <row r="1" customFormat="false" ht="15.95" hidden="false" customHeight="true" outlineLevel="0" collapsed="false">
      <c r="A1" s="14" t="s">
        <v>9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5.95" hidden="false" customHeight="true" outlineLevel="0" collapsed="false">
      <c r="A2" s="26" t="s">
        <v>1</v>
      </c>
      <c r="B2" s="21" t="s">
        <v>2</v>
      </c>
      <c r="C2" s="26" t="s">
        <v>95</v>
      </c>
      <c r="D2" s="23" t="s">
        <v>96</v>
      </c>
      <c r="E2" s="26" t="s">
        <v>97</v>
      </c>
      <c r="F2" s="28" t="s">
        <v>15</v>
      </c>
      <c r="G2" s="28"/>
      <c r="H2" s="28"/>
      <c r="I2" s="28"/>
      <c r="J2" s="84" t="s">
        <v>98</v>
      </c>
      <c r="K2" s="84"/>
      <c r="L2" s="84"/>
      <c r="M2" s="84"/>
      <c r="N2" s="85" t="s">
        <v>99</v>
      </c>
      <c r="O2" s="85"/>
      <c r="P2" s="85"/>
      <c r="Q2" s="85"/>
    </row>
    <row r="3" customFormat="false" ht="15.95" hidden="false" customHeight="true" outlineLevel="0" collapsed="false">
      <c r="A3" s="26"/>
      <c r="B3" s="21"/>
      <c r="C3" s="26"/>
      <c r="D3" s="23"/>
      <c r="E3" s="26"/>
      <c r="F3" s="28" t="s">
        <v>100</v>
      </c>
      <c r="G3" s="28" t="s">
        <v>20</v>
      </c>
      <c r="H3" s="28" t="s">
        <v>101</v>
      </c>
      <c r="I3" s="86" t="s">
        <v>23</v>
      </c>
      <c r="J3" s="84" t="s">
        <v>100</v>
      </c>
      <c r="K3" s="84" t="s">
        <v>20</v>
      </c>
      <c r="L3" s="84" t="s">
        <v>101</v>
      </c>
      <c r="M3" s="33" t="s">
        <v>23</v>
      </c>
      <c r="N3" s="85" t="s">
        <v>100</v>
      </c>
      <c r="O3" s="87" t="s">
        <v>20</v>
      </c>
      <c r="P3" s="87" t="s">
        <v>101</v>
      </c>
      <c r="Q3" s="88" t="s">
        <v>23</v>
      </c>
    </row>
    <row r="4" s="13" customFormat="true" ht="18" hidden="false" customHeight="true" outlineLevel="0" collapsed="false">
      <c r="A4" s="39" t="s">
        <v>102</v>
      </c>
      <c r="B4" s="39" t="n">
        <v>737</v>
      </c>
      <c r="C4" s="39" t="s">
        <v>103</v>
      </c>
      <c r="D4" s="39" t="n">
        <v>7.22</v>
      </c>
      <c r="E4" s="89" t="s">
        <v>104</v>
      </c>
      <c r="F4" s="44"/>
      <c r="G4" s="44"/>
      <c r="H4" s="44"/>
      <c r="I4" s="44"/>
      <c r="J4" s="90"/>
      <c r="K4" s="90"/>
      <c r="L4" s="91"/>
      <c r="M4" s="50"/>
      <c r="N4" s="89"/>
      <c r="O4" s="89"/>
      <c r="P4" s="89"/>
      <c r="Q4" s="92"/>
    </row>
    <row r="5" s="13" customFormat="true" ht="18" hidden="false" customHeight="true" outlineLevel="0" collapsed="false">
      <c r="A5" s="39" t="s">
        <v>102</v>
      </c>
      <c r="B5" s="89" t="n">
        <v>737</v>
      </c>
      <c r="C5" s="39" t="s">
        <v>103</v>
      </c>
      <c r="D5" s="89" t="n">
        <v>7.23</v>
      </c>
      <c r="E5" s="89" t="s">
        <v>104</v>
      </c>
      <c r="F5" s="44"/>
      <c r="G5" s="44"/>
      <c r="H5" s="44"/>
      <c r="I5" s="44"/>
      <c r="J5" s="90"/>
      <c r="K5" s="90"/>
      <c r="L5" s="91"/>
      <c r="M5" s="50"/>
      <c r="N5" s="89"/>
      <c r="O5" s="89"/>
      <c r="P5" s="89"/>
      <c r="Q5" s="92"/>
    </row>
    <row r="6" s="13" customFormat="true" ht="18" hidden="false" customHeight="true" outlineLevel="0" collapsed="false">
      <c r="A6" s="39" t="s">
        <v>102</v>
      </c>
      <c r="B6" s="37" t="n">
        <v>740</v>
      </c>
      <c r="C6" s="37" t="s">
        <v>105</v>
      </c>
      <c r="D6" s="93" t="n">
        <v>7.24</v>
      </c>
      <c r="E6" s="89" t="s">
        <v>106</v>
      </c>
      <c r="F6" s="44"/>
      <c r="G6" s="44"/>
      <c r="H6" s="44"/>
      <c r="I6" s="44"/>
      <c r="J6" s="90"/>
      <c r="K6" s="90"/>
      <c r="L6" s="91"/>
      <c r="M6" s="50"/>
      <c r="N6" s="89"/>
      <c r="O6" s="89"/>
      <c r="P6" s="89"/>
      <c r="Q6" s="92"/>
    </row>
    <row r="7" s="13" customFormat="true" ht="18" hidden="false" customHeight="true" outlineLevel="0" collapsed="false">
      <c r="A7" s="39" t="s">
        <v>102</v>
      </c>
      <c r="B7" s="89" t="n">
        <v>545</v>
      </c>
      <c r="C7" s="39" t="s">
        <v>107</v>
      </c>
      <c r="D7" s="93" t="n">
        <v>7.5</v>
      </c>
      <c r="E7" s="89" t="s">
        <v>108</v>
      </c>
      <c r="F7" s="44" t="n">
        <v>270</v>
      </c>
      <c r="G7" s="44" t="n">
        <v>7</v>
      </c>
      <c r="H7" s="94" t="n">
        <v>204</v>
      </c>
      <c r="I7" s="44"/>
      <c r="J7" s="90" t="n">
        <v>78.9</v>
      </c>
      <c r="K7" s="90" t="n">
        <v>7</v>
      </c>
      <c r="L7" s="91" t="n">
        <v>49.4</v>
      </c>
      <c r="M7" s="50"/>
      <c r="N7" s="89"/>
      <c r="O7" s="89"/>
      <c r="P7" s="89"/>
      <c r="Q7" s="92"/>
    </row>
    <row r="8" s="13" customFormat="true" ht="18" hidden="false" customHeight="true" outlineLevel="0" collapsed="false">
      <c r="A8" s="39" t="s">
        <v>102</v>
      </c>
      <c r="B8" s="89" t="n">
        <v>545</v>
      </c>
      <c r="C8" s="39" t="s">
        <v>107</v>
      </c>
      <c r="D8" s="93" t="n">
        <v>7.12</v>
      </c>
      <c r="E8" s="89" t="s">
        <v>108</v>
      </c>
      <c r="F8" s="44" t="n">
        <v>205.1</v>
      </c>
      <c r="G8" s="44" t="n">
        <v>11</v>
      </c>
      <c r="H8" s="94" t="n">
        <v>84.02</v>
      </c>
      <c r="I8" s="44"/>
      <c r="J8" s="90" t="n">
        <v>35</v>
      </c>
      <c r="K8" s="90" t="n">
        <v>2</v>
      </c>
      <c r="L8" s="91" t="n">
        <v>10.5</v>
      </c>
      <c r="M8" s="50"/>
      <c r="N8" s="89"/>
      <c r="O8" s="89"/>
      <c r="P8" s="89"/>
      <c r="Q8" s="92"/>
    </row>
    <row r="9" s="13" customFormat="true" ht="18" hidden="false" customHeight="true" outlineLevel="0" collapsed="false">
      <c r="A9" s="39" t="s">
        <v>102</v>
      </c>
      <c r="B9" s="89" t="n">
        <v>399</v>
      </c>
      <c r="C9" s="39" t="s">
        <v>109</v>
      </c>
      <c r="D9" s="89" t="n">
        <v>7.17</v>
      </c>
      <c r="E9" s="89" t="s">
        <v>110</v>
      </c>
      <c r="F9" s="44" t="n">
        <v>574.5</v>
      </c>
      <c r="G9" s="44" t="n">
        <v>27</v>
      </c>
      <c r="H9" s="44" t="n">
        <v>233.79</v>
      </c>
      <c r="I9" s="47" t="n">
        <v>0.4069</v>
      </c>
      <c r="J9" s="90" t="n">
        <v>290.21</v>
      </c>
      <c r="K9" s="90" t="n">
        <v>15</v>
      </c>
      <c r="L9" s="90" t="n">
        <v>106.52</v>
      </c>
      <c r="M9" s="50" t="n">
        <v>0.367</v>
      </c>
      <c r="N9" s="89" t="n">
        <v>284.29</v>
      </c>
      <c r="O9" s="89" t="n">
        <v>12</v>
      </c>
      <c r="P9" s="89" t="n">
        <v>127.27</v>
      </c>
      <c r="Q9" s="92" t="n">
        <v>0.0399</v>
      </c>
    </row>
    <row r="10" s="13" customFormat="true" ht="18" hidden="false" customHeight="true" outlineLevel="0" collapsed="false">
      <c r="A10" s="39" t="s">
        <v>61</v>
      </c>
      <c r="B10" s="95" t="n">
        <v>594</v>
      </c>
      <c r="C10" s="96" t="s">
        <v>111</v>
      </c>
      <c r="D10" s="97" t="s">
        <v>112</v>
      </c>
      <c r="E10" s="98" t="s">
        <v>113</v>
      </c>
      <c r="F10" s="99"/>
      <c r="G10" s="44"/>
      <c r="H10" s="44"/>
      <c r="I10" s="44"/>
      <c r="J10" s="90"/>
      <c r="K10" s="90"/>
      <c r="L10" s="90"/>
      <c r="M10" s="50"/>
      <c r="N10" s="89"/>
      <c r="O10" s="89"/>
      <c r="P10" s="89"/>
      <c r="Q10" s="92"/>
    </row>
    <row r="11" s="13" customFormat="true" ht="18" hidden="false" customHeight="true" outlineLevel="0" collapsed="false">
      <c r="A11" s="39" t="s">
        <v>61</v>
      </c>
      <c r="B11" s="95" t="n">
        <v>594</v>
      </c>
      <c r="C11" s="96" t="s">
        <v>111</v>
      </c>
      <c r="D11" s="97" t="s">
        <v>114</v>
      </c>
      <c r="E11" s="98" t="s">
        <v>113</v>
      </c>
      <c r="F11" s="44"/>
      <c r="G11" s="44"/>
      <c r="H11" s="44"/>
      <c r="I11" s="44"/>
      <c r="J11" s="90"/>
      <c r="K11" s="90"/>
      <c r="L11" s="90"/>
      <c r="M11" s="50"/>
      <c r="N11" s="89"/>
      <c r="O11" s="89"/>
      <c r="P11" s="89"/>
      <c r="Q11" s="92"/>
    </row>
    <row r="12" s="13" customFormat="true" ht="18" hidden="false" customHeight="true" outlineLevel="0" collapsed="false">
      <c r="A12" s="39" t="s">
        <v>61</v>
      </c>
      <c r="B12" s="95" t="n">
        <v>549</v>
      </c>
      <c r="C12" s="96" t="s">
        <v>115</v>
      </c>
      <c r="D12" s="97" t="s">
        <v>112</v>
      </c>
      <c r="E12" s="98" t="s">
        <v>113</v>
      </c>
      <c r="F12" s="99"/>
      <c r="G12" s="44"/>
      <c r="H12" s="44"/>
      <c r="I12" s="44"/>
      <c r="J12" s="90"/>
      <c r="K12" s="90"/>
      <c r="L12" s="90"/>
      <c r="M12" s="50"/>
      <c r="N12" s="89"/>
      <c r="O12" s="89"/>
      <c r="P12" s="89"/>
      <c r="Q12" s="92"/>
    </row>
    <row r="13" s="13" customFormat="true" ht="18" hidden="false" customHeight="true" outlineLevel="0" collapsed="false">
      <c r="A13" s="39" t="s">
        <v>61</v>
      </c>
      <c r="B13" s="95" t="n">
        <v>549</v>
      </c>
      <c r="C13" s="96" t="s">
        <v>115</v>
      </c>
      <c r="D13" s="97" t="s">
        <v>114</v>
      </c>
      <c r="E13" s="98" t="s">
        <v>113</v>
      </c>
      <c r="F13" s="44"/>
      <c r="G13" s="44"/>
      <c r="H13" s="44"/>
      <c r="I13" s="44"/>
      <c r="J13" s="90"/>
      <c r="K13" s="90"/>
      <c r="L13" s="90"/>
      <c r="M13" s="50"/>
      <c r="N13" s="89"/>
      <c r="O13" s="89"/>
      <c r="P13" s="89"/>
      <c r="Q13" s="92"/>
    </row>
    <row r="14" s="13" customFormat="true" ht="18" hidden="false" customHeight="true" outlineLevel="0" collapsed="false">
      <c r="A14" s="39" t="s">
        <v>61</v>
      </c>
      <c r="B14" s="95" t="n">
        <v>746</v>
      </c>
      <c r="C14" s="96" t="s">
        <v>116</v>
      </c>
      <c r="D14" s="97" t="s">
        <v>112</v>
      </c>
      <c r="E14" s="98" t="s">
        <v>113</v>
      </c>
      <c r="F14" s="99"/>
      <c r="G14" s="44"/>
      <c r="H14" s="46"/>
      <c r="I14" s="44"/>
      <c r="J14" s="48"/>
      <c r="K14" s="49"/>
      <c r="L14" s="48"/>
      <c r="M14" s="50"/>
      <c r="N14" s="89"/>
      <c r="O14" s="89"/>
      <c r="P14" s="89"/>
      <c r="Q14" s="92"/>
    </row>
    <row r="15" s="13" customFormat="true" ht="18" hidden="false" customHeight="true" outlineLevel="0" collapsed="false">
      <c r="A15" s="39" t="s">
        <v>61</v>
      </c>
      <c r="B15" s="95" t="n">
        <v>746</v>
      </c>
      <c r="C15" s="96" t="s">
        <v>116</v>
      </c>
      <c r="D15" s="97" t="s">
        <v>114</v>
      </c>
      <c r="E15" s="98" t="s">
        <v>113</v>
      </c>
      <c r="F15" s="44"/>
      <c r="G15" s="44"/>
      <c r="H15" s="46"/>
      <c r="I15" s="44"/>
      <c r="J15" s="48"/>
      <c r="K15" s="49"/>
      <c r="L15" s="48"/>
      <c r="M15" s="50"/>
      <c r="N15" s="89"/>
      <c r="O15" s="89"/>
      <c r="P15" s="89"/>
      <c r="Q15" s="92"/>
    </row>
    <row r="16" s="13" customFormat="true" ht="18" hidden="false" customHeight="true" outlineLevel="0" collapsed="false">
      <c r="A16" s="39" t="s">
        <v>61</v>
      </c>
      <c r="B16" s="95" t="n">
        <v>716</v>
      </c>
      <c r="C16" s="96" t="s">
        <v>117</v>
      </c>
      <c r="D16" s="97" t="s">
        <v>112</v>
      </c>
      <c r="E16" s="98" t="s">
        <v>113</v>
      </c>
      <c r="F16" s="44" t="n">
        <v>231.4</v>
      </c>
      <c r="G16" s="44" t="n">
        <v>7</v>
      </c>
      <c r="H16" s="44" t="n">
        <v>78.4</v>
      </c>
      <c r="I16" s="44"/>
      <c r="J16" s="90" t="n">
        <v>799</v>
      </c>
      <c r="K16" s="90" t="n">
        <v>10</v>
      </c>
      <c r="L16" s="100" t="n">
        <v>214</v>
      </c>
      <c r="M16" s="50"/>
      <c r="N16" s="89"/>
      <c r="O16" s="89"/>
      <c r="P16" s="89"/>
      <c r="Q16" s="92"/>
    </row>
    <row r="17" s="13" customFormat="true" ht="18" hidden="false" customHeight="true" outlineLevel="0" collapsed="false">
      <c r="A17" s="39" t="s">
        <v>61</v>
      </c>
      <c r="B17" s="95" t="n">
        <v>716</v>
      </c>
      <c r="C17" s="96" t="s">
        <v>117</v>
      </c>
      <c r="D17" s="97" t="s">
        <v>114</v>
      </c>
      <c r="E17" s="98" t="s">
        <v>113</v>
      </c>
      <c r="F17" s="44"/>
      <c r="G17" s="44"/>
      <c r="H17" s="44"/>
      <c r="I17" s="44"/>
      <c r="J17" s="90"/>
      <c r="K17" s="90"/>
      <c r="L17" s="90"/>
      <c r="M17" s="50"/>
      <c r="N17" s="89"/>
      <c r="O17" s="89"/>
      <c r="P17" s="89"/>
      <c r="Q17" s="92"/>
    </row>
    <row r="18" s="13" customFormat="true" ht="18" hidden="false" customHeight="true" outlineLevel="0" collapsed="false">
      <c r="A18" s="39" t="s">
        <v>61</v>
      </c>
      <c r="B18" s="95" t="n">
        <v>717</v>
      </c>
      <c r="C18" s="96" t="s">
        <v>118</v>
      </c>
      <c r="D18" s="97" t="s">
        <v>112</v>
      </c>
      <c r="E18" s="98" t="s">
        <v>113</v>
      </c>
      <c r="F18" s="44" t="n">
        <v>811.5</v>
      </c>
      <c r="G18" s="44" t="n">
        <v>14</v>
      </c>
      <c r="H18" s="44" t="n">
        <v>277.6</v>
      </c>
      <c r="I18" s="44"/>
      <c r="J18" s="90" t="n">
        <v>541.9</v>
      </c>
      <c r="K18" s="90" t="n">
        <v>12</v>
      </c>
      <c r="L18" s="90" t="n">
        <v>118.8</v>
      </c>
      <c r="M18" s="50"/>
      <c r="N18" s="89"/>
      <c r="O18" s="89"/>
      <c r="P18" s="89"/>
      <c r="Q18" s="92"/>
    </row>
    <row r="19" s="13" customFormat="true" ht="18" hidden="false" customHeight="true" outlineLevel="0" collapsed="false">
      <c r="A19" s="39" t="s">
        <v>61</v>
      </c>
      <c r="B19" s="95" t="n">
        <v>717</v>
      </c>
      <c r="C19" s="96" t="s">
        <v>118</v>
      </c>
      <c r="D19" s="97" t="s">
        <v>114</v>
      </c>
      <c r="E19" s="98" t="s">
        <v>113</v>
      </c>
      <c r="F19" s="44" t="n">
        <v>232.8</v>
      </c>
      <c r="G19" s="44" t="n">
        <v>9</v>
      </c>
      <c r="H19" s="44" t="n">
        <v>81.56</v>
      </c>
      <c r="I19" s="44"/>
      <c r="J19" s="90" t="n">
        <v>91.1</v>
      </c>
      <c r="K19" s="90" t="n">
        <v>6</v>
      </c>
      <c r="L19" s="90" t="n">
        <v>-48</v>
      </c>
      <c r="M19" s="50"/>
      <c r="N19" s="89"/>
      <c r="O19" s="89"/>
      <c r="P19" s="89"/>
      <c r="Q19" s="92"/>
    </row>
    <row r="20" s="13" customFormat="true" ht="18" hidden="false" customHeight="true" outlineLevel="0" collapsed="false">
      <c r="A20" s="39" t="s">
        <v>61</v>
      </c>
      <c r="B20" s="95" t="n">
        <v>720</v>
      </c>
      <c r="C20" s="96" t="s">
        <v>119</v>
      </c>
      <c r="D20" s="97" t="s">
        <v>112</v>
      </c>
      <c r="E20" s="98" t="s">
        <v>113</v>
      </c>
      <c r="F20" s="94" t="n">
        <v>626.34</v>
      </c>
      <c r="G20" s="94" t="n">
        <v>8</v>
      </c>
      <c r="H20" s="94" t="n">
        <v>194</v>
      </c>
      <c r="I20" s="44"/>
      <c r="J20" s="91" t="n">
        <v>601.39</v>
      </c>
      <c r="K20" s="91" t="n">
        <v>7</v>
      </c>
      <c r="L20" s="91" t="n">
        <v>168</v>
      </c>
      <c r="M20" s="50"/>
      <c r="N20" s="89"/>
      <c r="O20" s="89"/>
      <c r="P20" s="89"/>
      <c r="Q20" s="92"/>
    </row>
    <row r="21" s="13" customFormat="true" ht="18" hidden="false" customHeight="true" outlineLevel="0" collapsed="false">
      <c r="A21" s="39" t="s">
        <v>61</v>
      </c>
      <c r="B21" s="95" t="n">
        <v>720</v>
      </c>
      <c r="C21" s="96" t="s">
        <v>119</v>
      </c>
      <c r="D21" s="97" t="s">
        <v>114</v>
      </c>
      <c r="E21" s="98" t="s">
        <v>113</v>
      </c>
      <c r="F21" s="44" t="n">
        <v>608.92</v>
      </c>
      <c r="G21" s="44" t="n">
        <v>11</v>
      </c>
      <c r="H21" s="44" t="n">
        <v>163.9</v>
      </c>
      <c r="I21" s="44"/>
      <c r="J21" s="90" t="n">
        <v>446.96</v>
      </c>
      <c r="K21" s="90" t="n">
        <v>6</v>
      </c>
      <c r="L21" s="90" t="n">
        <v>134</v>
      </c>
      <c r="M21" s="50"/>
      <c r="N21" s="89"/>
      <c r="O21" s="89"/>
      <c r="P21" s="89"/>
      <c r="Q21" s="92"/>
    </row>
    <row r="22" s="13" customFormat="true" ht="18" hidden="false" customHeight="true" outlineLevel="0" collapsed="false">
      <c r="A22" s="39" t="s">
        <v>61</v>
      </c>
      <c r="B22" s="101" t="n">
        <v>539</v>
      </c>
      <c r="C22" s="102" t="s">
        <v>120</v>
      </c>
      <c r="D22" s="97" t="s">
        <v>112</v>
      </c>
      <c r="E22" s="98" t="s">
        <v>113</v>
      </c>
      <c r="F22" s="44" t="n">
        <v>216.7</v>
      </c>
      <c r="G22" s="44" t="n">
        <v>5</v>
      </c>
      <c r="H22" s="44" t="n">
        <v>65</v>
      </c>
      <c r="I22" s="44"/>
      <c r="J22" s="90" t="n">
        <v>38.1</v>
      </c>
      <c r="K22" s="90" t="n">
        <v>1</v>
      </c>
      <c r="L22" s="90" t="n">
        <v>10.2</v>
      </c>
      <c r="M22" s="50"/>
      <c r="N22" s="89"/>
      <c r="O22" s="89"/>
      <c r="P22" s="89"/>
      <c r="Q22" s="92"/>
    </row>
    <row r="23" s="13" customFormat="true" ht="18" hidden="false" customHeight="true" outlineLevel="0" collapsed="false">
      <c r="A23" s="39" t="s">
        <v>61</v>
      </c>
      <c r="B23" s="101" t="n">
        <v>539</v>
      </c>
      <c r="C23" s="102" t="s">
        <v>120</v>
      </c>
      <c r="D23" s="97" t="s">
        <v>114</v>
      </c>
      <c r="E23" s="98" t="s">
        <v>113</v>
      </c>
      <c r="F23" s="44" t="n">
        <v>178.9</v>
      </c>
      <c r="G23" s="44" t="n">
        <v>5</v>
      </c>
      <c r="H23" s="44" t="n">
        <v>53.4</v>
      </c>
      <c r="I23" s="44"/>
      <c r="J23" s="90" t="n">
        <v>69.9</v>
      </c>
      <c r="K23" s="90" t="n">
        <v>2</v>
      </c>
      <c r="L23" s="90" t="n">
        <v>18.64</v>
      </c>
      <c r="M23" s="50"/>
      <c r="N23" s="89"/>
      <c r="O23" s="89"/>
      <c r="P23" s="89"/>
      <c r="Q23" s="92"/>
    </row>
    <row r="24" s="13" customFormat="true" ht="18" hidden="false" customHeight="true" outlineLevel="0" collapsed="false">
      <c r="A24" s="39" t="s">
        <v>61</v>
      </c>
      <c r="B24" s="95" t="n">
        <v>732</v>
      </c>
      <c r="C24" s="96" t="s">
        <v>121</v>
      </c>
      <c r="D24" s="97" t="s">
        <v>112</v>
      </c>
      <c r="E24" s="98" t="s">
        <v>113</v>
      </c>
      <c r="F24" s="44"/>
      <c r="G24" s="44"/>
      <c r="H24" s="94"/>
      <c r="I24" s="47"/>
      <c r="J24" s="90"/>
      <c r="K24" s="90"/>
      <c r="L24" s="91"/>
      <c r="M24" s="50"/>
      <c r="N24" s="89"/>
      <c r="O24" s="89"/>
      <c r="P24" s="89"/>
      <c r="Q24" s="92"/>
    </row>
    <row r="25" s="13" customFormat="true" ht="18" hidden="false" customHeight="true" outlineLevel="0" collapsed="false">
      <c r="A25" s="39" t="s">
        <v>61</v>
      </c>
      <c r="B25" s="95" t="n">
        <v>732</v>
      </c>
      <c r="C25" s="96" t="s">
        <v>121</v>
      </c>
      <c r="D25" s="97" t="s">
        <v>114</v>
      </c>
      <c r="E25" s="98" t="s">
        <v>113</v>
      </c>
      <c r="F25" s="44"/>
      <c r="G25" s="44"/>
      <c r="H25" s="94"/>
      <c r="I25" s="47"/>
      <c r="J25" s="90"/>
      <c r="K25" s="90"/>
      <c r="L25" s="91"/>
      <c r="M25" s="50"/>
      <c r="N25" s="89"/>
      <c r="O25" s="89"/>
      <c r="P25" s="89"/>
      <c r="Q25" s="92"/>
    </row>
    <row r="26" s="13" customFormat="true" ht="18" hidden="false" customHeight="true" outlineLevel="0" collapsed="false">
      <c r="A26" s="39" t="s">
        <v>61</v>
      </c>
      <c r="B26" s="95" t="n">
        <v>591</v>
      </c>
      <c r="C26" s="103" t="s">
        <v>122</v>
      </c>
      <c r="D26" s="97" t="s">
        <v>112</v>
      </c>
      <c r="E26" s="98" t="s">
        <v>113</v>
      </c>
      <c r="F26" s="44"/>
      <c r="G26" s="44"/>
      <c r="H26" s="94"/>
      <c r="I26" s="47"/>
      <c r="J26" s="90"/>
      <c r="K26" s="90"/>
      <c r="L26" s="91"/>
      <c r="M26" s="50"/>
      <c r="N26" s="89"/>
      <c r="O26" s="89"/>
      <c r="P26" s="89"/>
      <c r="Q26" s="92"/>
    </row>
    <row r="27" s="13" customFormat="true" ht="18" hidden="false" customHeight="true" outlineLevel="0" collapsed="false">
      <c r="A27" s="39" t="s">
        <v>61</v>
      </c>
      <c r="B27" s="95" t="n">
        <v>591</v>
      </c>
      <c r="C27" s="103" t="s">
        <v>122</v>
      </c>
      <c r="D27" s="97" t="s">
        <v>114</v>
      </c>
      <c r="E27" s="98" t="s">
        <v>113</v>
      </c>
      <c r="F27" s="44"/>
      <c r="G27" s="44"/>
      <c r="H27" s="94"/>
      <c r="I27" s="47"/>
      <c r="J27" s="90"/>
      <c r="K27" s="90"/>
      <c r="L27" s="91"/>
      <c r="M27" s="50"/>
      <c r="N27" s="89"/>
      <c r="O27" s="89"/>
      <c r="P27" s="89"/>
      <c r="Q27" s="92"/>
    </row>
    <row r="28" s="13" customFormat="true" ht="18" hidden="false" customHeight="true" outlineLevel="0" collapsed="false">
      <c r="A28" s="39" t="s">
        <v>61</v>
      </c>
      <c r="B28" s="95" t="n">
        <v>748</v>
      </c>
      <c r="C28" s="103" t="s">
        <v>123</v>
      </c>
      <c r="D28" s="97" t="s">
        <v>112</v>
      </c>
      <c r="E28" s="98" t="s">
        <v>113</v>
      </c>
      <c r="F28" s="44" t="n">
        <v>118.2</v>
      </c>
      <c r="G28" s="44" t="n">
        <v>4</v>
      </c>
      <c r="H28" s="44" t="n">
        <v>29.3</v>
      </c>
      <c r="I28" s="47"/>
      <c r="J28" s="90" t="n">
        <v>63.3</v>
      </c>
      <c r="K28" s="90" t="n">
        <v>2</v>
      </c>
      <c r="L28" s="90" t="n">
        <v>15.3</v>
      </c>
      <c r="M28" s="50"/>
      <c r="N28" s="38"/>
      <c r="O28" s="38"/>
      <c r="P28" s="38"/>
      <c r="Q28" s="104"/>
    </row>
    <row r="29" s="13" customFormat="true" ht="18" hidden="false" customHeight="true" outlineLevel="0" collapsed="false">
      <c r="A29" s="39" t="s">
        <v>61</v>
      </c>
      <c r="B29" s="95" t="n">
        <v>748</v>
      </c>
      <c r="C29" s="103" t="s">
        <v>123</v>
      </c>
      <c r="D29" s="97" t="s">
        <v>114</v>
      </c>
      <c r="E29" s="98" t="s">
        <v>113</v>
      </c>
      <c r="F29" s="44"/>
      <c r="G29" s="44"/>
      <c r="H29" s="94"/>
      <c r="I29" s="47"/>
      <c r="J29" s="90"/>
      <c r="K29" s="90"/>
      <c r="L29" s="91"/>
      <c r="M29" s="50"/>
      <c r="N29" s="38"/>
      <c r="O29" s="38"/>
      <c r="P29" s="38"/>
      <c r="Q29" s="104"/>
    </row>
    <row r="30" s="13" customFormat="true" ht="18" hidden="false" customHeight="true" outlineLevel="0" collapsed="false">
      <c r="A30" s="39" t="s">
        <v>61</v>
      </c>
      <c r="B30" s="95" t="n">
        <v>341</v>
      </c>
      <c r="C30" s="96" t="s">
        <v>83</v>
      </c>
      <c r="D30" s="97" t="s">
        <v>112</v>
      </c>
      <c r="E30" s="98" t="s">
        <v>113</v>
      </c>
      <c r="F30" s="44"/>
      <c r="G30" s="44"/>
      <c r="H30" s="94"/>
      <c r="I30" s="47"/>
      <c r="J30" s="90"/>
      <c r="K30" s="90"/>
      <c r="L30" s="91"/>
      <c r="M30" s="50"/>
      <c r="N30" s="38"/>
      <c r="O30" s="38"/>
      <c r="P30" s="38"/>
      <c r="Q30" s="104"/>
    </row>
    <row r="31" s="13" customFormat="true" ht="18" hidden="false" customHeight="true" outlineLevel="0" collapsed="false">
      <c r="A31" s="39" t="s">
        <v>61</v>
      </c>
      <c r="B31" s="95" t="n">
        <v>341</v>
      </c>
      <c r="C31" s="96" t="s">
        <v>83</v>
      </c>
      <c r="D31" s="97" t="s">
        <v>114</v>
      </c>
      <c r="E31" s="98" t="s">
        <v>113</v>
      </c>
      <c r="F31" s="44"/>
      <c r="G31" s="44"/>
      <c r="H31" s="94"/>
      <c r="I31" s="47"/>
      <c r="J31" s="90"/>
      <c r="K31" s="90"/>
      <c r="L31" s="91"/>
      <c r="M31" s="50"/>
      <c r="N31" s="38"/>
      <c r="O31" s="38"/>
      <c r="P31" s="38"/>
      <c r="Q31" s="104"/>
    </row>
    <row r="32" customFormat="false" ht="18" hidden="false" customHeight="true" outlineLevel="0" collapsed="false">
      <c r="A32" s="39" t="s">
        <v>61</v>
      </c>
      <c r="B32" s="105" t="n">
        <v>371</v>
      </c>
      <c r="C32" s="106" t="s">
        <v>124</v>
      </c>
      <c r="D32" s="97" t="s">
        <v>112</v>
      </c>
      <c r="E32" s="98" t="s">
        <v>113</v>
      </c>
      <c r="F32" s="44"/>
      <c r="G32" s="44"/>
      <c r="H32" s="44"/>
      <c r="I32" s="47"/>
      <c r="J32" s="90"/>
      <c r="K32" s="90"/>
      <c r="L32" s="100"/>
      <c r="M32" s="50"/>
      <c r="N32" s="38"/>
      <c r="O32" s="38"/>
      <c r="P32" s="38"/>
      <c r="Q32" s="104"/>
    </row>
    <row r="33" customFormat="false" ht="18" hidden="false" customHeight="true" outlineLevel="0" collapsed="false">
      <c r="A33" s="39" t="s">
        <v>61</v>
      </c>
      <c r="B33" s="105" t="n">
        <v>371</v>
      </c>
      <c r="C33" s="106" t="s">
        <v>124</v>
      </c>
      <c r="D33" s="97" t="s">
        <v>114</v>
      </c>
      <c r="E33" s="98" t="s">
        <v>113</v>
      </c>
      <c r="F33" s="44"/>
      <c r="G33" s="44"/>
      <c r="H33" s="44"/>
      <c r="I33" s="47"/>
      <c r="J33" s="90"/>
      <c r="K33" s="90"/>
      <c r="L33" s="100"/>
      <c r="M33" s="50"/>
      <c r="N33" s="38"/>
      <c r="O33" s="38"/>
      <c r="P33" s="38"/>
      <c r="Q33" s="104"/>
    </row>
    <row r="34" customFormat="false" ht="18" hidden="false" customHeight="true" outlineLevel="0" collapsed="false">
      <c r="A34" s="39" t="s">
        <v>61</v>
      </c>
      <c r="B34" s="105" t="n">
        <v>514</v>
      </c>
      <c r="C34" s="107" t="s">
        <v>125</v>
      </c>
      <c r="D34" s="97" t="s">
        <v>112</v>
      </c>
      <c r="E34" s="98" t="s">
        <v>113</v>
      </c>
      <c r="F34" s="44" t="n">
        <v>603.4</v>
      </c>
      <c r="G34" s="44" t="n">
        <v>10</v>
      </c>
      <c r="H34" s="94" t="n">
        <v>260.08</v>
      </c>
      <c r="I34" s="47"/>
      <c r="J34" s="90" t="n">
        <v>491.16</v>
      </c>
      <c r="K34" s="90" t="n">
        <v>6</v>
      </c>
      <c r="L34" s="91" t="n">
        <v>162.58</v>
      </c>
      <c r="M34" s="50"/>
      <c r="N34" s="38"/>
      <c r="O34" s="38"/>
      <c r="P34" s="38"/>
      <c r="Q34" s="104"/>
    </row>
    <row r="35" customFormat="false" ht="18" hidden="false" customHeight="true" outlineLevel="0" collapsed="false">
      <c r="A35" s="39" t="s">
        <v>61</v>
      </c>
      <c r="B35" s="105" t="n">
        <v>514</v>
      </c>
      <c r="C35" s="107" t="s">
        <v>125</v>
      </c>
      <c r="D35" s="97" t="s">
        <v>114</v>
      </c>
      <c r="E35" s="98" t="s">
        <v>113</v>
      </c>
      <c r="F35" s="44" t="n">
        <v>678.7</v>
      </c>
      <c r="G35" s="44" t="n">
        <v>13</v>
      </c>
      <c r="H35" s="94" t="n">
        <v>191.16</v>
      </c>
      <c r="I35" s="47"/>
      <c r="J35" s="90" t="n">
        <v>704.4</v>
      </c>
      <c r="K35" s="90" t="n">
        <v>8</v>
      </c>
      <c r="L35" s="91" t="n">
        <v>160.03</v>
      </c>
      <c r="M35" s="50"/>
      <c r="N35" s="38"/>
      <c r="O35" s="38"/>
      <c r="P35" s="38"/>
      <c r="Q35" s="104"/>
    </row>
    <row r="36" customFormat="false" ht="18" hidden="false" customHeight="true" outlineLevel="0" collapsed="false">
      <c r="A36" s="39" t="s">
        <v>61</v>
      </c>
      <c r="B36" s="105" t="n">
        <v>385</v>
      </c>
      <c r="C36" s="106" t="s">
        <v>126</v>
      </c>
      <c r="D36" s="97" t="s">
        <v>112</v>
      </c>
      <c r="E36" s="98" t="s">
        <v>113</v>
      </c>
      <c r="F36" s="44" t="n">
        <v>788.6</v>
      </c>
      <c r="G36" s="108" t="n">
        <v>15</v>
      </c>
      <c r="H36" s="108" t="n">
        <v>194</v>
      </c>
      <c r="I36" s="47"/>
      <c r="J36" s="109" t="n">
        <v>1083</v>
      </c>
      <c r="K36" s="110" t="n">
        <v>18</v>
      </c>
      <c r="L36" s="110" t="n">
        <v>266</v>
      </c>
      <c r="M36" s="50"/>
      <c r="N36" s="38"/>
      <c r="O36" s="38"/>
      <c r="P36" s="38"/>
      <c r="Q36" s="104"/>
    </row>
    <row r="37" customFormat="false" ht="18" hidden="false" customHeight="true" outlineLevel="0" collapsed="false">
      <c r="A37" s="39" t="s">
        <v>61</v>
      </c>
      <c r="B37" s="105" t="n">
        <v>385</v>
      </c>
      <c r="C37" s="106" t="s">
        <v>126</v>
      </c>
      <c r="D37" s="97" t="s">
        <v>114</v>
      </c>
      <c r="E37" s="98" t="s">
        <v>113</v>
      </c>
      <c r="F37" s="44" t="n">
        <v>707</v>
      </c>
      <c r="G37" s="44" t="n">
        <v>16</v>
      </c>
      <c r="H37" s="44" t="n">
        <v>251</v>
      </c>
      <c r="I37" s="47"/>
      <c r="J37" s="90" t="n">
        <v>2067</v>
      </c>
      <c r="K37" s="91" t="n">
        <v>14</v>
      </c>
      <c r="L37" s="91" t="n">
        <v>627</v>
      </c>
      <c r="M37" s="50"/>
      <c r="N37" s="38"/>
      <c r="O37" s="38"/>
      <c r="P37" s="38"/>
      <c r="Q37" s="104"/>
    </row>
    <row r="38" customFormat="false" ht="18" hidden="false" customHeight="true" outlineLevel="0" collapsed="false">
      <c r="A38" s="59" t="s">
        <v>34</v>
      </c>
      <c r="B38" s="57" t="n">
        <v>367</v>
      </c>
      <c r="C38" s="56" t="s">
        <v>127</v>
      </c>
      <c r="D38" s="111" t="s">
        <v>128</v>
      </c>
      <c r="E38" s="112" t="s">
        <v>129</v>
      </c>
      <c r="F38" s="44"/>
      <c r="G38" s="44"/>
      <c r="H38" s="44"/>
      <c r="I38" s="47"/>
      <c r="J38" s="90"/>
      <c r="K38" s="90"/>
      <c r="L38" s="100"/>
      <c r="M38" s="50"/>
      <c r="N38" s="38"/>
      <c r="O38" s="38"/>
      <c r="P38" s="38"/>
      <c r="Q38" s="104"/>
    </row>
    <row r="39" customFormat="false" ht="18" hidden="false" customHeight="true" outlineLevel="0" collapsed="false">
      <c r="A39" s="59" t="s">
        <v>34</v>
      </c>
      <c r="B39" s="57" t="n">
        <v>367</v>
      </c>
      <c r="C39" s="56" t="s">
        <v>127</v>
      </c>
      <c r="D39" s="56" t="n">
        <v>7.24</v>
      </c>
      <c r="E39" s="112" t="s">
        <v>129</v>
      </c>
      <c r="F39" s="44"/>
      <c r="G39" s="44"/>
      <c r="H39" s="44"/>
      <c r="I39" s="47"/>
      <c r="J39" s="90"/>
      <c r="K39" s="90"/>
      <c r="L39" s="100"/>
      <c r="M39" s="50"/>
      <c r="N39" s="38"/>
      <c r="O39" s="38"/>
      <c r="P39" s="38"/>
      <c r="Q39" s="104"/>
    </row>
    <row r="40" customFormat="false" ht="18" hidden="false" customHeight="true" outlineLevel="0" collapsed="false">
      <c r="A40" s="59" t="s">
        <v>34</v>
      </c>
      <c r="B40" s="57" t="n">
        <v>52</v>
      </c>
      <c r="C40" s="56" t="s">
        <v>130</v>
      </c>
      <c r="D40" s="56" t="n">
        <v>7.6</v>
      </c>
      <c r="E40" s="112" t="s">
        <v>129</v>
      </c>
      <c r="F40" s="44" t="n">
        <v>1036</v>
      </c>
      <c r="G40" s="44" t="n">
        <v>12</v>
      </c>
      <c r="H40" s="94" t="n">
        <v>338.44</v>
      </c>
      <c r="I40" s="47"/>
      <c r="J40" s="90" t="n">
        <v>134.24</v>
      </c>
      <c r="K40" s="90" t="n">
        <v>6</v>
      </c>
      <c r="L40" s="91" t="n">
        <v>29</v>
      </c>
      <c r="M40" s="50"/>
      <c r="N40" s="38"/>
      <c r="O40" s="38"/>
      <c r="P40" s="38"/>
      <c r="Q40" s="104"/>
    </row>
    <row r="41" customFormat="false" ht="18" hidden="false" customHeight="true" outlineLevel="0" collapsed="false">
      <c r="A41" s="59" t="s">
        <v>34</v>
      </c>
      <c r="B41" s="57" t="n">
        <v>52</v>
      </c>
      <c r="C41" s="56" t="s">
        <v>130</v>
      </c>
      <c r="D41" s="111" t="s">
        <v>131</v>
      </c>
      <c r="E41" s="112" t="s">
        <v>129</v>
      </c>
      <c r="F41" s="44"/>
      <c r="G41" s="44"/>
      <c r="H41" s="44"/>
      <c r="I41" s="113"/>
      <c r="J41" s="90"/>
      <c r="K41" s="90"/>
      <c r="L41" s="90"/>
      <c r="M41" s="50"/>
      <c r="N41" s="38"/>
      <c r="O41" s="38"/>
      <c r="P41" s="38"/>
      <c r="Q41" s="104"/>
    </row>
    <row r="42" customFormat="false" ht="18" hidden="false" customHeight="true" outlineLevel="0" collapsed="false">
      <c r="A42" s="59" t="s">
        <v>34</v>
      </c>
      <c r="B42" s="57" t="n">
        <v>54</v>
      </c>
      <c r="C42" s="56" t="s">
        <v>132</v>
      </c>
      <c r="D42" s="56" t="n">
        <v>7.5</v>
      </c>
      <c r="E42" s="112" t="s">
        <v>129</v>
      </c>
      <c r="F42" s="44" t="n">
        <v>224.8</v>
      </c>
      <c r="G42" s="44" t="n">
        <v>6</v>
      </c>
      <c r="H42" s="94" t="n">
        <v>50.1</v>
      </c>
      <c r="I42" s="113"/>
      <c r="J42" s="90" t="n">
        <v>727.59</v>
      </c>
      <c r="K42" s="90" t="n">
        <v>16</v>
      </c>
      <c r="L42" s="91" t="n">
        <v>293</v>
      </c>
      <c r="M42" s="50"/>
      <c r="N42" s="38"/>
      <c r="O42" s="38"/>
      <c r="P42" s="38"/>
      <c r="Q42" s="104"/>
    </row>
    <row r="43" customFormat="false" ht="18" hidden="false" customHeight="true" outlineLevel="0" collapsed="false">
      <c r="A43" s="59" t="s">
        <v>34</v>
      </c>
      <c r="B43" s="57" t="n">
        <v>54</v>
      </c>
      <c r="C43" s="56" t="s">
        <v>132</v>
      </c>
      <c r="D43" s="56" t="n">
        <v>7.15</v>
      </c>
      <c r="E43" s="112" t="s">
        <v>129</v>
      </c>
      <c r="F43" s="44" t="n">
        <v>918.77</v>
      </c>
      <c r="G43" s="44" t="n">
        <v>11</v>
      </c>
      <c r="H43" s="46" t="n">
        <v>181.7</v>
      </c>
      <c r="I43" s="113"/>
      <c r="J43" s="90" t="n">
        <v>233.6</v>
      </c>
      <c r="K43" s="90" t="n">
        <v>7</v>
      </c>
      <c r="L43" s="49" t="n">
        <v>88.9</v>
      </c>
      <c r="M43" s="50"/>
      <c r="N43" s="38"/>
      <c r="O43" s="38"/>
      <c r="P43" s="38"/>
      <c r="Q43" s="104"/>
    </row>
    <row r="44" customFormat="false" ht="18" hidden="false" customHeight="true" outlineLevel="0" collapsed="false">
      <c r="A44" s="59" t="s">
        <v>34</v>
      </c>
      <c r="B44" s="114" t="n">
        <v>56</v>
      </c>
      <c r="C44" s="69" t="s">
        <v>133</v>
      </c>
      <c r="D44" s="56" t="n">
        <v>7.12</v>
      </c>
      <c r="E44" s="112" t="s">
        <v>129</v>
      </c>
      <c r="F44" s="44"/>
      <c r="G44" s="115"/>
      <c r="H44" s="115"/>
      <c r="I44" s="113"/>
      <c r="J44" s="116"/>
      <c r="K44" s="90"/>
      <c r="L44" s="90"/>
      <c r="M44" s="50"/>
      <c r="N44" s="38"/>
      <c r="O44" s="38"/>
      <c r="P44" s="38"/>
      <c r="Q44" s="104"/>
    </row>
    <row r="45" customFormat="false" ht="18" hidden="false" customHeight="true" outlineLevel="0" collapsed="false">
      <c r="A45" s="59" t="s">
        <v>34</v>
      </c>
      <c r="B45" s="114" t="n">
        <v>56</v>
      </c>
      <c r="C45" s="69" t="s">
        <v>133</v>
      </c>
      <c r="D45" s="56" t="n">
        <v>7.24</v>
      </c>
      <c r="E45" s="112" t="s">
        <v>129</v>
      </c>
      <c r="F45" s="44"/>
      <c r="G45" s="115"/>
      <c r="H45" s="115"/>
      <c r="I45" s="113"/>
      <c r="J45" s="116"/>
      <c r="K45" s="90"/>
      <c r="L45" s="90"/>
      <c r="M45" s="50"/>
      <c r="N45" s="38"/>
      <c r="O45" s="38"/>
      <c r="P45" s="38"/>
      <c r="Q45" s="104"/>
    </row>
    <row r="46" customFormat="false" ht="18" hidden="false" customHeight="true" outlineLevel="0" collapsed="false">
      <c r="A46" s="59" t="s">
        <v>34</v>
      </c>
      <c r="B46" s="58" t="n">
        <v>713</v>
      </c>
      <c r="C46" s="69" t="s">
        <v>134</v>
      </c>
      <c r="D46" s="117" t="s">
        <v>128</v>
      </c>
      <c r="E46" s="112" t="s">
        <v>129</v>
      </c>
      <c r="F46" s="44" t="n">
        <v>550.9</v>
      </c>
      <c r="G46" s="44" t="n">
        <v>12</v>
      </c>
      <c r="H46" s="46" t="n">
        <v>168.6</v>
      </c>
      <c r="I46" s="113"/>
      <c r="J46" s="48" t="n">
        <v>0</v>
      </c>
      <c r="K46" s="49" t="n">
        <v>0</v>
      </c>
      <c r="L46" s="48" t="n">
        <v>0</v>
      </c>
      <c r="M46" s="50"/>
      <c r="N46" s="38"/>
      <c r="O46" s="38"/>
      <c r="P46" s="38"/>
      <c r="Q46" s="104"/>
    </row>
    <row r="47" customFormat="false" ht="18" hidden="false" customHeight="true" outlineLevel="0" collapsed="false">
      <c r="A47" s="59" t="s">
        <v>34</v>
      </c>
      <c r="B47" s="58" t="n">
        <v>710</v>
      </c>
      <c r="C47" s="69" t="s">
        <v>135</v>
      </c>
      <c r="D47" s="56" t="n">
        <v>7.15</v>
      </c>
      <c r="E47" s="118" t="s">
        <v>136</v>
      </c>
      <c r="F47" s="44"/>
      <c r="G47" s="115"/>
      <c r="H47" s="115"/>
      <c r="I47" s="113"/>
      <c r="J47" s="116"/>
      <c r="K47" s="90"/>
      <c r="L47" s="90"/>
      <c r="M47" s="50"/>
      <c r="N47" s="38"/>
      <c r="O47" s="38"/>
      <c r="P47" s="38"/>
      <c r="Q47" s="104"/>
    </row>
    <row r="48" customFormat="false" ht="18" hidden="false" customHeight="true" outlineLevel="0" collapsed="false">
      <c r="A48" s="59" t="s">
        <v>34</v>
      </c>
      <c r="B48" s="119" t="n">
        <v>351</v>
      </c>
      <c r="C48" s="120" t="s">
        <v>57</v>
      </c>
      <c r="D48" s="118" t="s">
        <v>137</v>
      </c>
      <c r="E48" s="121" t="s">
        <v>138</v>
      </c>
      <c r="F48" s="44" t="n">
        <v>4305.59</v>
      </c>
      <c r="G48" s="44" t="n">
        <v>46</v>
      </c>
      <c r="H48" s="46" t="n">
        <v>1273.04</v>
      </c>
      <c r="I48" s="113"/>
      <c r="J48" s="48" t="n">
        <v>4883.2</v>
      </c>
      <c r="K48" s="49" t="n">
        <v>56</v>
      </c>
      <c r="L48" s="48" t="n">
        <v>1675.47</v>
      </c>
      <c r="M48" s="50"/>
      <c r="N48" s="38"/>
      <c r="O48" s="38"/>
      <c r="P48" s="38"/>
      <c r="Q48" s="104"/>
    </row>
    <row r="49" s="13" customFormat="true" ht="18" hidden="false" customHeight="true" outlineLevel="0" collapsed="false">
      <c r="A49" s="59" t="s">
        <v>34</v>
      </c>
      <c r="B49" s="119" t="n">
        <v>738</v>
      </c>
      <c r="C49" s="122" t="s">
        <v>139</v>
      </c>
      <c r="D49" s="118" t="n">
        <v>7.12</v>
      </c>
      <c r="E49" s="112" t="s">
        <v>129</v>
      </c>
      <c r="F49" s="44"/>
      <c r="G49" s="44"/>
      <c r="H49" s="44"/>
      <c r="I49" s="44"/>
      <c r="J49" s="123"/>
      <c r="K49" s="90"/>
      <c r="L49" s="90"/>
      <c r="M49" s="50"/>
      <c r="N49" s="38"/>
      <c r="O49" s="38"/>
      <c r="P49" s="38"/>
      <c r="Q49" s="104"/>
    </row>
    <row r="50" s="13" customFormat="true" ht="18" hidden="false" customHeight="true" outlineLevel="0" collapsed="false">
      <c r="A50" s="59" t="s">
        <v>34</v>
      </c>
      <c r="B50" s="57" t="n">
        <v>587</v>
      </c>
      <c r="C50" s="39" t="s">
        <v>35</v>
      </c>
      <c r="D50" s="118" t="n">
        <v>7.9</v>
      </c>
      <c r="E50" s="118" t="s">
        <v>140</v>
      </c>
      <c r="F50" s="44" t="n">
        <v>2022.37</v>
      </c>
      <c r="G50" s="44" t="n">
        <v>17</v>
      </c>
      <c r="H50" s="46" t="n">
        <v>664.45</v>
      </c>
      <c r="I50" s="44"/>
      <c r="J50" s="48" t="n">
        <v>505.3</v>
      </c>
      <c r="K50" s="49" t="n">
        <v>9</v>
      </c>
      <c r="L50" s="48" t="n">
        <v>154.65</v>
      </c>
      <c r="M50" s="50"/>
      <c r="N50" s="38"/>
      <c r="O50" s="38"/>
      <c r="P50" s="38"/>
      <c r="Q50" s="104"/>
    </row>
    <row r="51" s="13" customFormat="true" ht="18" hidden="false" customHeight="true" outlineLevel="0" collapsed="false">
      <c r="A51" s="59" t="s">
        <v>34</v>
      </c>
      <c r="B51" s="57" t="n">
        <v>706</v>
      </c>
      <c r="C51" s="39" t="s">
        <v>141</v>
      </c>
      <c r="D51" s="118" t="n">
        <v>7.8</v>
      </c>
      <c r="E51" s="121" t="s">
        <v>142</v>
      </c>
      <c r="F51" s="44" t="n">
        <v>3812.02</v>
      </c>
      <c r="G51" s="108" t="n">
        <v>58</v>
      </c>
      <c r="H51" s="108" t="n">
        <v>1291.87</v>
      </c>
      <c r="I51" s="44"/>
      <c r="J51" s="109" t="n">
        <v>2235.74</v>
      </c>
      <c r="K51" s="109" t="n">
        <v>45</v>
      </c>
      <c r="L51" s="109" t="n">
        <v>781.26</v>
      </c>
      <c r="M51" s="50"/>
      <c r="N51" s="38"/>
      <c r="O51" s="38"/>
      <c r="P51" s="38"/>
      <c r="Q51" s="104"/>
    </row>
    <row r="52" s="13" customFormat="true" ht="18" hidden="false" customHeight="true" outlineLevel="0" collapsed="false">
      <c r="A52" s="59" t="s">
        <v>34</v>
      </c>
      <c r="B52" s="57" t="n">
        <v>706</v>
      </c>
      <c r="C52" s="39" t="s">
        <v>141</v>
      </c>
      <c r="D52" s="118" t="n">
        <v>7.19</v>
      </c>
      <c r="E52" s="121" t="s">
        <v>142</v>
      </c>
      <c r="F52" s="44"/>
      <c r="G52" s="44"/>
      <c r="H52" s="44"/>
      <c r="I52" s="44"/>
      <c r="J52" s="123"/>
      <c r="K52" s="91"/>
      <c r="L52" s="91"/>
      <c r="M52" s="50"/>
      <c r="N52" s="38"/>
      <c r="O52" s="38"/>
      <c r="P52" s="38"/>
      <c r="Q52" s="104"/>
    </row>
    <row r="53" s="13" customFormat="true" ht="18" hidden="false" customHeight="true" outlineLevel="0" collapsed="false">
      <c r="A53" s="59" t="s">
        <v>34</v>
      </c>
      <c r="B53" s="57" t="n">
        <v>704</v>
      </c>
      <c r="C53" s="39" t="s">
        <v>143</v>
      </c>
      <c r="D53" s="118" t="n">
        <v>7.15</v>
      </c>
      <c r="E53" s="112" t="s">
        <v>144</v>
      </c>
      <c r="F53" s="44"/>
      <c r="G53" s="44"/>
      <c r="H53" s="44"/>
      <c r="I53" s="44"/>
      <c r="J53" s="123"/>
      <c r="K53" s="91"/>
      <c r="L53" s="91"/>
      <c r="M53" s="50"/>
      <c r="N53" s="38"/>
      <c r="O53" s="38"/>
      <c r="P53" s="38"/>
      <c r="Q53" s="104"/>
    </row>
    <row r="54" s="13" customFormat="true" ht="18" hidden="false" customHeight="true" outlineLevel="0" collapsed="false">
      <c r="A54" s="59" t="s">
        <v>34</v>
      </c>
      <c r="B54" s="57" t="n">
        <v>704</v>
      </c>
      <c r="C54" s="39" t="s">
        <v>143</v>
      </c>
      <c r="D54" s="118" t="n">
        <v>7.16</v>
      </c>
      <c r="E54" s="112" t="s">
        <v>144</v>
      </c>
      <c r="F54" s="44"/>
      <c r="G54" s="44"/>
      <c r="H54" s="44"/>
      <c r="I54" s="44"/>
      <c r="J54" s="123"/>
      <c r="K54" s="91"/>
      <c r="L54" s="91"/>
      <c r="M54" s="50"/>
      <c r="N54" s="38"/>
      <c r="O54" s="38"/>
      <c r="P54" s="38"/>
      <c r="Q54" s="104"/>
    </row>
    <row r="55" s="13" customFormat="true" ht="18" hidden="false" customHeight="true" outlineLevel="0" collapsed="false">
      <c r="A55" s="59" t="s">
        <v>34</v>
      </c>
      <c r="B55" s="58" t="n">
        <v>329</v>
      </c>
      <c r="C55" s="69" t="s">
        <v>145</v>
      </c>
      <c r="D55" s="124" t="s">
        <v>146</v>
      </c>
      <c r="E55" s="121" t="s">
        <v>147</v>
      </c>
      <c r="F55" s="44"/>
      <c r="G55" s="44"/>
      <c r="H55" s="44"/>
      <c r="I55" s="44"/>
      <c r="J55" s="123"/>
      <c r="K55" s="90"/>
      <c r="L55" s="90"/>
      <c r="M55" s="50"/>
      <c r="N55" s="38"/>
      <c r="O55" s="38"/>
      <c r="P55" s="38"/>
      <c r="Q55" s="104"/>
    </row>
    <row r="56" s="13" customFormat="true" ht="18" hidden="false" customHeight="true" outlineLevel="0" collapsed="false">
      <c r="A56" s="59" t="s">
        <v>34</v>
      </c>
      <c r="B56" s="58" t="n">
        <v>734</v>
      </c>
      <c r="C56" s="69" t="s">
        <v>148</v>
      </c>
      <c r="D56" s="1" t="n">
        <v>7.15</v>
      </c>
      <c r="E56" s="121" t="s">
        <v>149</v>
      </c>
      <c r="F56" s="44"/>
      <c r="G56" s="44"/>
      <c r="H56" s="44"/>
      <c r="I56" s="44"/>
      <c r="J56" s="123"/>
      <c r="K56" s="90"/>
      <c r="L56" s="90"/>
      <c r="M56" s="50"/>
      <c r="N56" s="38"/>
      <c r="O56" s="38"/>
      <c r="P56" s="38"/>
      <c r="Q56" s="104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4.25" zeroHeight="false" outlineLevelRow="0" outlineLevelCol="0"/>
  <cols>
    <col collapsed="false" customWidth="true" hidden="false" outlineLevel="0" max="3" min="3" style="0" width="21.87"/>
    <col collapsed="false" customWidth="true" hidden="false" outlineLevel="0" max="4" min="4" style="0" width="14.74"/>
  </cols>
  <sheetData>
    <row r="1" customFormat="false" ht="14.25" hidden="false" customHeight="false" outlineLevel="0" collapsed="false">
      <c r="A1" s="125" t="s">
        <v>150</v>
      </c>
      <c r="B1" s="125" t="s">
        <v>151</v>
      </c>
      <c r="C1" s="87" t="s">
        <v>152</v>
      </c>
      <c r="D1" s="126" t="s">
        <v>153</v>
      </c>
      <c r="E1" s="87" t="s">
        <v>154</v>
      </c>
      <c r="F1" s="127"/>
    </row>
    <row r="2" customFormat="false" ht="14.25" hidden="false" customHeight="false" outlineLevel="0" collapsed="false">
      <c r="A2" s="128" t="s">
        <v>155</v>
      </c>
      <c r="B2" s="128" t="s">
        <v>124</v>
      </c>
      <c r="C2" s="59" t="s">
        <v>156</v>
      </c>
      <c r="D2" s="129" t="s">
        <v>157</v>
      </c>
      <c r="E2" s="57" t="s">
        <v>158</v>
      </c>
      <c r="F2" s="127"/>
    </row>
    <row r="3" customFormat="false" ht="14.25" hidden="false" customHeight="false" outlineLevel="0" collapsed="false">
      <c r="A3" s="128" t="s">
        <v>159</v>
      </c>
      <c r="B3" s="128" t="s">
        <v>160</v>
      </c>
      <c r="C3" s="59" t="s">
        <v>161</v>
      </c>
      <c r="D3" s="129"/>
      <c r="E3" s="57" t="s">
        <v>162</v>
      </c>
      <c r="F3" s="127"/>
    </row>
    <row r="4" customFormat="false" ht="14.25" hidden="false" customHeight="false" outlineLevel="0" collapsed="false">
      <c r="A4" s="128" t="s">
        <v>163</v>
      </c>
      <c r="B4" s="128" t="s">
        <v>132</v>
      </c>
      <c r="C4" s="59" t="s">
        <v>156</v>
      </c>
      <c r="D4" s="129"/>
      <c r="E4" s="57" t="s">
        <v>164</v>
      </c>
      <c r="F4" s="127"/>
    </row>
    <row r="5" customFormat="false" ht="14.25" hidden="false" customHeight="false" outlineLevel="0" collapsed="false">
      <c r="A5" s="128" t="s">
        <v>163</v>
      </c>
      <c r="B5" s="128" t="s">
        <v>133</v>
      </c>
      <c r="C5" s="59" t="s">
        <v>161</v>
      </c>
      <c r="D5" s="129"/>
      <c r="E5" s="57" t="s">
        <v>158</v>
      </c>
      <c r="F5" s="127"/>
    </row>
    <row r="6" customFormat="false" ht="14.25" hidden="false" customHeight="false" outlineLevel="0" collapsed="false">
      <c r="A6" s="128" t="s">
        <v>165</v>
      </c>
      <c r="B6" s="128" t="s">
        <v>111</v>
      </c>
      <c r="C6" s="59" t="s">
        <v>156</v>
      </c>
      <c r="D6" s="129"/>
      <c r="E6" s="57" t="s">
        <v>162</v>
      </c>
      <c r="F6" s="127"/>
    </row>
    <row r="7" customFormat="false" ht="14.25" hidden="false" customHeight="false" outlineLevel="0" collapsed="false">
      <c r="A7" s="128" t="s">
        <v>165</v>
      </c>
      <c r="B7" s="128" t="s">
        <v>119</v>
      </c>
      <c r="C7" s="57" t="s">
        <v>166</v>
      </c>
      <c r="D7" s="129"/>
      <c r="E7" s="57" t="s">
        <v>164</v>
      </c>
      <c r="F7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dcterms:modified xsi:type="dcterms:W3CDTF">2017-08-21T09:0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