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r>
      <rPr>
        <b val="true"/>
        <sz val="16"/>
        <rFont val="Noto Sans"/>
        <family val="2"/>
      </rPr>
      <t xml:space="preserve">太极大药房爱心雨伞、伞架分配清单</t>
    </r>
    <r>
      <rPr>
        <b val="true"/>
        <sz val="16"/>
        <rFont val="宋体"/>
        <family val="0"/>
        <charset val="134"/>
      </rPr>
      <t xml:space="preserve">2017.8.21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门店类型</t>
  </si>
  <si>
    <t xml:space="preserve">伞架</t>
  </si>
  <si>
    <t xml:space="preserve">伞</t>
  </si>
  <si>
    <t xml:space="preserve">旗舰店</t>
  </si>
  <si>
    <t xml:space="preserve">T</t>
  </si>
  <si>
    <t xml:space="preserve">浆洗街药店</t>
  </si>
  <si>
    <t xml:space="preserve">A</t>
  </si>
  <si>
    <t xml:space="preserve">光华药店</t>
  </si>
  <si>
    <t xml:space="preserve">十二桥店</t>
  </si>
  <si>
    <t xml:space="preserve">民丰大道店</t>
  </si>
  <si>
    <t xml:space="preserve">邛崃中心药店</t>
  </si>
  <si>
    <t xml:space="preserve">府城大道店</t>
  </si>
  <si>
    <t xml:space="preserve">成华区华泰路药店</t>
  </si>
  <si>
    <t xml:space="preserve">五津西路药店</t>
  </si>
  <si>
    <t xml:space="preserve">光华村街药店</t>
  </si>
  <si>
    <t xml:space="preserve">新乐中街药店</t>
  </si>
  <si>
    <t xml:space="preserve">红星店</t>
  </si>
  <si>
    <t xml:space="preserve">青羊区北东街店</t>
  </si>
  <si>
    <t xml:space="preserve">羊子山西路店</t>
  </si>
  <si>
    <t xml:space="preserve">锦江区庆云南街药店</t>
  </si>
  <si>
    <t xml:space="preserve">西部店</t>
  </si>
  <si>
    <t xml:space="preserve">双林路药店</t>
  </si>
  <si>
    <t xml:space="preserve">成华区万科路药店</t>
  </si>
  <si>
    <t xml:space="preserve">交大三店</t>
  </si>
  <si>
    <t xml:space="preserve">锦江区楠丰路店</t>
  </si>
  <si>
    <t xml:space="preserve">科华路店</t>
  </si>
  <si>
    <t xml:space="preserve">B</t>
  </si>
  <si>
    <t xml:space="preserve">新繁店</t>
  </si>
  <si>
    <t xml:space="preserve">观音桥街店</t>
  </si>
  <si>
    <t xml:space="preserve">汇融名城</t>
  </si>
  <si>
    <t xml:space="preserve">大邑桃源店</t>
  </si>
  <si>
    <t xml:space="preserve">通盈街药店</t>
  </si>
  <si>
    <t xml:space="preserve">金丝街药店</t>
  </si>
  <si>
    <t xml:space="preserve">武侯区顺和街店</t>
  </si>
  <si>
    <t xml:space="preserve">新津邓双镇岷江店</t>
  </si>
  <si>
    <t xml:space="preserve">崇州中心店</t>
  </si>
  <si>
    <t xml:space="preserve">枣子巷药店</t>
  </si>
  <si>
    <t xml:space="preserve">怀远店</t>
  </si>
  <si>
    <t xml:space="preserve">成华区华油路药店</t>
  </si>
  <si>
    <t xml:space="preserve">成华杉板桥南一路店</t>
  </si>
  <si>
    <t xml:space="preserve">高新天久北巷药店</t>
  </si>
  <si>
    <t xml:space="preserve">温江同兴东路店</t>
  </si>
  <si>
    <t xml:space="preserve">人民中路店</t>
  </si>
  <si>
    <t xml:space="preserve">成华区崔家店路药店</t>
  </si>
  <si>
    <t xml:space="preserve">锦江区水杉街药店</t>
  </si>
  <si>
    <t xml:space="preserve">新园大道药店</t>
  </si>
  <si>
    <t xml:space="preserve">金带街药店</t>
  </si>
  <si>
    <t xml:space="preserve">沙河源药店</t>
  </si>
  <si>
    <t xml:space="preserve">中和柳荫街店</t>
  </si>
  <si>
    <t xml:space="preserve">都江堰药店</t>
  </si>
  <si>
    <t xml:space="preserve">新都区马超东路店</t>
  </si>
  <si>
    <t xml:space="preserve">龙泉驿生路店</t>
  </si>
  <si>
    <t xml:space="preserve">温江店</t>
  </si>
  <si>
    <t xml:space="preserve">都江堰景中路店</t>
  </si>
  <si>
    <t xml:space="preserve">奎光店</t>
  </si>
  <si>
    <t xml:space="preserve">郫县东大街药店</t>
  </si>
  <si>
    <t xml:space="preserve">金沙路店</t>
  </si>
  <si>
    <t xml:space="preserve">浣花滨河路店</t>
  </si>
  <si>
    <t xml:space="preserve">C</t>
  </si>
  <si>
    <t xml:space="preserve">清江东路药店</t>
  </si>
  <si>
    <t xml:space="preserve">长安大道店</t>
  </si>
  <si>
    <t xml:space="preserve">土龙路药店</t>
  </si>
  <si>
    <t xml:space="preserve">通达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龙潭西路店</t>
  </si>
  <si>
    <t xml:space="preserve">成华区新怡路店</t>
  </si>
  <si>
    <t xml:space="preserve">洪川小区店</t>
  </si>
  <si>
    <t xml:space="preserve">三江店</t>
  </si>
  <si>
    <t xml:space="preserve">都江堰市蒲阳路药店</t>
  </si>
  <si>
    <t xml:space="preserve">高新区大源北街药店</t>
  </si>
  <si>
    <t xml:space="preserve">翔凤路店</t>
  </si>
  <si>
    <t xml:space="preserve">锦华店</t>
  </si>
  <si>
    <t xml:space="preserve">大邑子龙路店</t>
  </si>
  <si>
    <t xml:space="preserve">成华区华康路药店</t>
  </si>
  <si>
    <t xml:space="preserve">兴义镇万兴路药店</t>
  </si>
  <si>
    <t xml:space="preserve">锦江区柳翠路药店</t>
  </si>
  <si>
    <t xml:space="preserve">东壕沟段店</t>
  </si>
  <si>
    <t xml:space="preserve">大邑县沙渠店</t>
  </si>
  <si>
    <t xml:space="preserve">大邑县安仁店</t>
  </si>
  <si>
    <t xml:space="preserve">问道西路店</t>
  </si>
  <si>
    <t xml:space="preserve">大邑县新场店</t>
  </si>
  <si>
    <t xml:space="preserve">金牛区黄苑东街药店</t>
  </si>
  <si>
    <t xml:space="preserve">成华区万宇路药店</t>
  </si>
  <si>
    <t xml:space="preserve">邛崃市羊安店</t>
  </si>
  <si>
    <t xml:space="preserve">都江堰聚源镇药店</t>
  </si>
  <si>
    <t xml:space="preserve">双流县三强西路</t>
  </si>
  <si>
    <t xml:space="preserve">郫县一环路东南段店</t>
  </si>
  <si>
    <t xml:space="preserve">大邑东街店</t>
  </si>
  <si>
    <t xml:space="preserve">成汉南路店</t>
  </si>
  <si>
    <t xml:space="preserve">东南片区</t>
  </si>
  <si>
    <t xml:space="preserve">聚萃路店</t>
  </si>
  <si>
    <t xml:space="preserve">西北片区</t>
  </si>
  <si>
    <t xml:space="preserve">合江亭办公室</t>
  </si>
  <si>
    <t xml:space="preserve">合计</t>
  </si>
  <si>
    <t xml:space="preserve">仓库结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6;&#20025;/&#38376;&#24215;/&#26032;&#29255;&#21306;&#29289;&#26009;&#20998;&#371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片区</v>
          </cell>
        </row>
        <row r="2">
          <cell r="B2">
            <v>308</v>
          </cell>
          <cell r="C2" t="str">
            <v>红星店</v>
          </cell>
          <cell r="D2" t="str">
            <v>城中片区</v>
          </cell>
        </row>
        <row r="3">
          <cell r="B3" t="str">
            <v>门店ID</v>
          </cell>
          <cell r="C3" t="str">
            <v>门店名称</v>
          </cell>
          <cell r="D3" t="str">
            <v>片区</v>
          </cell>
        </row>
        <row r="4">
          <cell r="B4">
            <v>308</v>
          </cell>
          <cell r="C4" t="str">
            <v>红星店</v>
          </cell>
          <cell r="D4" t="str">
            <v>城中片区</v>
          </cell>
        </row>
        <row r="5">
          <cell r="B5">
            <v>337</v>
          </cell>
          <cell r="C5" t="str">
            <v>浆洗街店</v>
          </cell>
          <cell r="D5" t="str">
            <v>城中片区</v>
          </cell>
        </row>
        <row r="6">
          <cell r="B6">
            <v>349</v>
          </cell>
          <cell r="C6" t="str">
            <v>人民中路店</v>
          </cell>
          <cell r="D6" t="str">
            <v>城中片区</v>
          </cell>
        </row>
        <row r="7">
          <cell r="B7">
            <v>355</v>
          </cell>
          <cell r="C7" t="str">
            <v>双林路店                 14</v>
          </cell>
          <cell r="D7" t="str">
            <v>城中片区</v>
          </cell>
        </row>
        <row r="8">
          <cell r="B8">
            <v>373</v>
          </cell>
          <cell r="C8" t="str">
            <v>通盈街店</v>
          </cell>
          <cell r="D8" t="str">
            <v>城中片区</v>
          </cell>
        </row>
        <row r="9">
          <cell r="B9">
            <v>391</v>
          </cell>
          <cell r="C9" t="str">
            <v>金丝街店</v>
          </cell>
          <cell r="D9" t="str">
            <v>城中片区</v>
          </cell>
        </row>
        <row r="10">
          <cell r="B10">
            <v>511</v>
          </cell>
          <cell r="C10" t="str">
            <v>杉板桥店</v>
          </cell>
          <cell r="D10" t="str">
            <v>城中片区</v>
          </cell>
        </row>
        <row r="11">
          <cell r="B11">
            <v>515</v>
          </cell>
          <cell r="C11" t="str">
            <v>崔家店</v>
          </cell>
          <cell r="D11" t="str">
            <v>城中片区</v>
          </cell>
        </row>
        <row r="12">
          <cell r="B12">
            <v>517</v>
          </cell>
          <cell r="C12" t="str">
            <v>青羊区北东街店</v>
          </cell>
          <cell r="D12" t="str">
            <v>城中片区</v>
          </cell>
        </row>
        <row r="13">
          <cell r="B13">
            <v>572</v>
          </cell>
          <cell r="C13" t="str">
            <v>郫筒镇东大街药店          2</v>
          </cell>
          <cell r="D13" t="str">
            <v>城中片区</v>
          </cell>
        </row>
        <row r="14">
          <cell r="B14">
            <v>578</v>
          </cell>
          <cell r="C14" t="str">
            <v>华油路店</v>
          </cell>
          <cell r="D14" t="str">
            <v>城中片区</v>
          </cell>
        </row>
        <row r="15">
          <cell r="B15">
            <v>718</v>
          </cell>
          <cell r="C15" t="str">
            <v>龙泉驿生店</v>
          </cell>
          <cell r="D15" t="str">
            <v>城中片区</v>
          </cell>
        </row>
        <row r="16">
          <cell r="B16">
            <v>723</v>
          </cell>
          <cell r="C16" t="str">
            <v>锦江区柳翠路店</v>
          </cell>
          <cell r="D16" t="str">
            <v>城中片区</v>
          </cell>
        </row>
        <row r="17">
          <cell r="B17">
            <v>742</v>
          </cell>
          <cell r="C17" t="str">
            <v>庆云南街店</v>
          </cell>
          <cell r="D17" t="str">
            <v>城中片区</v>
          </cell>
        </row>
        <row r="18">
          <cell r="B18">
            <v>744</v>
          </cell>
          <cell r="C18" t="str">
            <v>科华路店</v>
          </cell>
          <cell r="D18" t="str">
            <v>城中片区</v>
          </cell>
        </row>
        <row r="19">
          <cell r="B19">
            <v>747</v>
          </cell>
          <cell r="C19" t="str">
            <v>郫县一环路东南段店</v>
          </cell>
          <cell r="D19" t="str">
            <v>城中片区</v>
          </cell>
        </row>
        <row r="20">
          <cell r="B20">
            <v>377</v>
          </cell>
          <cell r="C20" t="str">
            <v>新园大道店               8</v>
          </cell>
          <cell r="D20" t="str">
            <v>东南片区</v>
          </cell>
        </row>
        <row r="21">
          <cell r="B21">
            <v>387</v>
          </cell>
          <cell r="C21" t="str">
            <v>新乐中街店</v>
          </cell>
          <cell r="D21" t="str">
            <v>东南片区</v>
          </cell>
        </row>
        <row r="22">
          <cell r="B22">
            <v>399</v>
          </cell>
          <cell r="C22" t="str">
            <v>天久北巷店</v>
          </cell>
          <cell r="D22" t="str">
            <v>东南片区</v>
          </cell>
        </row>
        <row r="23">
          <cell r="B23">
            <v>541</v>
          </cell>
          <cell r="C23" t="str">
            <v>府城大道店</v>
          </cell>
          <cell r="D23" t="str">
            <v>东南片区</v>
          </cell>
        </row>
        <row r="24">
          <cell r="B24">
            <v>545</v>
          </cell>
          <cell r="C24" t="str">
            <v>龙潭西路店</v>
          </cell>
          <cell r="D24" t="str">
            <v>东南片区</v>
          </cell>
        </row>
        <row r="25">
          <cell r="B25">
            <v>546</v>
          </cell>
          <cell r="C25" t="str">
            <v>榕声路店</v>
          </cell>
          <cell r="D25" t="str">
            <v>东南片区</v>
          </cell>
        </row>
        <row r="26">
          <cell r="B26">
            <v>571</v>
          </cell>
          <cell r="C26" t="str">
            <v>高新区民丰大道店</v>
          </cell>
          <cell r="D26" t="str">
            <v>东南片区</v>
          </cell>
        </row>
        <row r="27">
          <cell r="B27">
            <v>573</v>
          </cell>
          <cell r="C27" t="str">
            <v>双流锦华路店</v>
          </cell>
          <cell r="D27" t="str">
            <v>东南片区</v>
          </cell>
        </row>
        <row r="28">
          <cell r="B28">
            <v>584</v>
          </cell>
          <cell r="C28" t="str">
            <v>高新区中和柳荫街店</v>
          </cell>
          <cell r="D28" t="str">
            <v>东南片区</v>
          </cell>
        </row>
        <row r="29">
          <cell r="B29">
            <v>598</v>
          </cell>
          <cell r="C29" t="str">
            <v>锦江区水杉街店</v>
          </cell>
          <cell r="D29" t="str">
            <v>东南片区</v>
          </cell>
        </row>
        <row r="30">
          <cell r="B30">
            <v>707</v>
          </cell>
          <cell r="C30" t="str">
            <v>成华区万科路</v>
          </cell>
          <cell r="D30" t="str">
            <v>东南片区</v>
          </cell>
        </row>
        <row r="31">
          <cell r="B31">
            <v>712</v>
          </cell>
          <cell r="C31" t="str">
            <v>成华区华泰路</v>
          </cell>
          <cell r="D31" t="str">
            <v>东南片区</v>
          </cell>
        </row>
        <row r="32">
          <cell r="B32">
            <v>724</v>
          </cell>
          <cell r="C32" t="str">
            <v>观音桥店</v>
          </cell>
          <cell r="D32" t="str">
            <v>东南片区</v>
          </cell>
        </row>
        <row r="33">
          <cell r="B33">
            <v>733</v>
          </cell>
          <cell r="C33" t="str">
            <v>双流区三强西街药店        2</v>
          </cell>
          <cell r="D33" t="str">
            <v>东南片区</v>
          </cell>
        </row>
        <row r="34">
          <cell r="B34">
            <v>737</v>
          </cell>
          <cell r="C34" t="str">
            <v>高新区大源北街</v>
          </cell>
          <cell r="D34" t="str">
            <v>东南片区</v>
          </cell>
        </row>
        <row r="35">
          <cell r="B35">
            <v>740</v>
          </cell>
          <cell r="C35" t="str">
            <v>华康路店</v>
          </cell>
          <cell r="D35" t="str">
            <v>东南片区</v>
          </cell>
        </row>
        <row r="36">
          <cell r="B36">
            <v>743</v>
          </cell>
          <cell r="C36" t="str">
            <v>成华区万宇路店            7</v>
          </cell>
          <cell r="D36" t="str">
            <v>东南片区</v>
          </cell>
        </row>
        <row r="37">
          <cell r="B37">
            <v>307</v>
          </cell>
          <cell r="C37" t="str">
            <v>旗舰店</v>
          </cell>
          <cell r="D37" t="str">
            <v>旗舰片区</v>
          </cell>
        </row>
        <row r="38">
          <cell r="B38">
            <v>311</v>
          </cell>
          <cell r="C38" t="str">
            <v>西部店                   7</v>
          </cell>
          <cell r="D38" t="str">
            <v>西北片区</v>
          </cell>
        </row>
        <row r="39">
          <cell r="B39">
            <v>339</v>
          </cell>
          <cell r="C39" t="str">
            <v>沙河源店</v>
          </cell>
          <cell r="D39" t="str">
            <v>西北片区</v>
          </cell>
        </row>
        <row r="40">
          <cell r="B40">
            <v>343</v>
          </cell>
          <cell r="C40" t="str">
            <v>光华店</v>
          </cell>
          <cell r="D40" t="str">
            <v>西北片区</v>
          </cell>
        </row>
        <row r="41">
          <cell r="B41">
            <v>347</v>
          </cell>
          <cell r="C41" t="str">
            <v>清江东路2店              10</v>
          </cell>
          <cell r="D41" t="str">
            <v>西北片区</v>
          </cell>
        </row>
        <row r="42">
          <cell r="B42">
            <v>357</v>
          </cell>
          <cell r="C42" t="str">
            <v>清江东路店</v>
          </cell>
          <cell r="D42" t="str">
            <v>西北片区</v>
          </cell>
        </row>
        <row r="43">
          <cell r="B43">
            <v>359</v>
          </cell>
          <cell r="C43" t="str">
            <v>枣子巷店</v>
          </cell>
          <cell r="D43" t="str">
            <v>西北片区</v>
          </cell>
        </row>
        <row r="44">
          <cell r="B44">
            <v>365</v>
          </cell>
          <cell r="C44" t="str">
            <v>光华村街店</v>
          </cell>
          <cell r="D44" t="str">
            <v>西北片区</v>
          </cell>
        </row>
        <row r="45">
          <cell r="B45">
            <v>379</v>
          </cell>
          <cell r="C45" t="str">
            <v>土龙路店</v>
          </cell>
          <cell r="D45" t="str">
            <v>西北片区</v>
          </cell>
        </row>
        <row r="46">
          <cell r="B46">
            <v>513</v>
          </cell>
          <cell r="C46" t="str">
            <v>顺和街店</v>
          </cell>
          <cell r="D46" t="str">
            <v>西北片区</v>
          </cell>
        </row>
        <row r="47">
          <cell r="B47">
            <v>570</v>
          </cell>
          <cell r="C47" t="str">
            <v>青羊浣花滨河路店</v>
          </cell>
          <cell r="D47" t="str">
            <v>西北片区</v>
          </cell>
        </row>
        <row r="48">
          <cell r="B48">
            <v>581</v>
          </cell>
          <cell r="C48" t="str">
            <v>成华区二环路北四段店汇融名城店</v>
          </cell>
          <cell r="D48" t="str">
            <v>西北片区</v>
          </cell>
        </row>
        <row r="49">
          <cell r="B49">
            <v>582</v>
          </cell>
          <cell r="C49" t="str">
            <v>青羊区十二桥店</v>
          </cell>
          <cell r="D49" t="str">
            <v>西北片区</v>
          </cell>
        </row>
        <row r="50">
          <cell r="B50">
            <v>585</v>
          </cell>
          <cell r="C50" t="str">
            <v>羊子山西路店</v>
          </cell>
          <cell r="D50" t="str">
            <v>西北片区</v>
          </cell>
        </row>
        <row r="51">
          <cell r="B51">
            <v>709</v>
          </cell>
          <cell r="C51" t="str">
            <v>新都马超东路              2</v>
          </cell>
          <cell r="D51" t="str">
            <v>西北片区</v>
          </cell>
        </row>
        <row r="52">
          <cell r="B52">
            <v>726</v>
          </cell>
          <cell r="C52" t="str">
            <v>交大三店</v>
          </cell>
          <cell r="D52" t="str">
            <v>西北片区</v>
          </cell>
        </row>
        <row r="53">
          <cell r="B53">
            <v>727</v>
          </cell>
          <cell r="C53" t="str">
            <v>交大黄苑东街</v>
          </cell>
          <cell r="D53" t="str">
            <v>西北片区</v>
          </cell>
        </row>
        <row r="54">
          <cell r="B54">
            <v>730</v>
          </cell>
          <cell r="C54" t="str">
            <v>新都新繁店</v>
          </cell>
          <cell r="D54" t="str">
            <v>西北片区</v>
          </cell>
        </row>
        <row r="55">
          <cell r="B55">
            <v>741</v>
          </cell>
          <cell r="C55" t="str">
            <v>新怡店</v>
          </cell>
          <cell r="D55" t="str">
            <v>西北片区</v>
          </cell>
        </row>
        <row r="56">
          <cell r="B56">
            <v>745</v>
          </cell>
          <cell r="C56" t="str">
            <v>金沙路店</v>
          </cell>
          <cell r="D56" t="str">
            <v>西北片区</v>
          </cell>
        </row>
        <row r="57">
          <cell r="B57">
            <v>341</v>
          </cell>
          <cell r="C57" t="str">
            <v>邛崃中心店</v>
          </cell>
          <cell r="D57" t="str">
            <v>城郊1片</v>
          </cell>
        </row>
        <row r="58">
          <cell r="B58">
            <v>371</v>
          </cell>
          <cell r="C58" t="str">
            <v>新津兴义店</v>
          </cell>
          <cell r="D58" t="str">
            <v>城郊1片</v>
          </cell>
        </row>
        <row r="59">
          <cell r="B59">
            <v>385</v>
          </cell>
          <cell r="C59" t="str">
            <v>新津五津西路店            3</v>
          </cell>
          <cell r="D59" t="str">
            <v>城郊1片</v>
          </cell>
        </row>
        <row r="60">
          <cell r="B60">
            <v>514</v>
          </cell>
          <cell r="C60" t="str">
            <v>新津邓双店</v>
          </cell>
          <cell r="D60" t="str">
            <v>城郊1片</v>
          </cell>
        </row>
        <row r="61">
          <cell r="B61">
            <v>539</v>
          </cell>
          <cell r="C61" t="str">
            <v>大邑子龙店</v>
          </cell>
          <cell r="D61" t="str">
            <v>城郊1片</v>
          </cell>
        </row>
        <row r="62">
          <cell r="B62">
            <v>549</v>
          </cell>
          <cell r="C62" t="str">
            <v>大邑东壕沟店</v>
          </cell>
          <cell r="D62" t="str">
            <v>城郊1片</v>
          </cell>
        </row>
        <row r="63">
          <cell r="B63">
            <v>591</v>
          </cell>
          <cell r="C63" t="str">
            <v>邛崃长安大道店           4</v>
          </cell>
          <cell r="D63" t="str">
            <v>城郊1片</v>
          </cell>
        </row>
        <row r="64">
          <cell r="B64">
            <v>594</v>
          </cell>
          <cell r="C64" t="str">
            <v>大邑安仁镇千禧街药店</v>
          </cell>
          <cell r="D64" t="str">
            <v>城郊1片</v>
          </cell>
        </row>
        <row r="65">
          <cell r="B65">
            <v>716</v>
          </cell>
          <cell r="C65" t="str">
            <v>大邑沙渠镇店</v>
          </cell>
          <cell r="D65" t="str">
            <v>城郊1片</v>
          </cell>
        </row>
        <row r="66">
          <cell r="B66">
            <v>717</v>
          </cell>
          <cell r="C66" t="str">
            <v>大邑通达店               8</v>
          </cell>
          <cell r="D66" t="str">
            <v>城郊1片</v>
          </cell>
        </row>
        <row r="67">
          <cell r="B67">
            <v>720</v>
          </cell>
          <cell r="C67" t="str">
            <v>大邑新场镇店</v>
          </cell>
          <cell r="D67" t="str">
            <v>城郊1片</v>
          </cell>
        </row>
        <row r="68">
          <cell r="B68">
            <v>721</v>
          </cell>
          <cell r="C68" t="str">
            <v>邛崃洪川小区店</v>
          </cell>
          <cell r="D68" t="str">
            <v>城郊1片</v>
          </cell>
        </row>
        <row r="69">
          <cell r="B69">
            <v>732</v>
          </cell>
          <cell r="C69" t="str">
            <v>邛崃羊安镇店</v>
          </cell>
          <cell r="D69" t="str">
            <v>城郊1片</v>
          </cell>
        </row>
        <row r="70">
          <cell r="B70">
            <v>746</v>
          </cell>
          <cell r="C70" t="str">
            <v>大邑内蒙古桃源店</v>
          </cell>
          <cell r="D70" t="str">
            <v>城郊1片</v>
          </cell>
        </row>
        <row r="71">
          <cell r="B71">
            <v>748</v>
          </cell>
          <cell r="C71" t="str">
            <v>大邑东街店</v>
          </cell>
          <cell r="D71" t="str">
            <v>城郊一片</v>
          </cell>
        </row>
        <row r="72">
          <cell r="B72">
            <v>52</v>
          </cell>
          <cell r="C72" t="str">
            <v>崇州中心店                4</v>
          </cell>
          <cell r="D72" t="str">
            <v>城郊2片</v>
          </cell>
        </row>
        <row r="73">
          <cell r="B73">
            <v>54</v>
          </cell>
          <cell r="C73" t="str">
            <v>崇州怀远店</v>
          </cell>
          <cell r="D73" t="str">
            <v>城郊2片</v>
          </cell>
        </row>
        <row r="74">
          <cell r="B74">
            <v>56</v>
          </cell>
          <cell r="C74" t="str">
            <v>崇州三江店</v>
          </cell>
          <cell r="D74" t="str">
            <v>城郊2片</v>
          </cell>
        </row>
        <row r="75">
          <cell r="B75">
            <v>329</v>
          </cell>
          <cell r="C75" t="str">
            <v>温江店                    2</v>
          </cell>
          <cell r="D75" t="str">
            <v>城郊2片</v>
          </cell>
        </row>
        <row r="76">
          <cell r="B76">
            <v>351</v>
          </cell>
          <cell r="C76" t="str">
            <v>都江堰中心药店            7</v>
          </cell>
          <cell r="D76" t="str">
            <v>城郊2片</v>
          </cell>
        </row>
        <row r="77">
          <cell r="B77">
            <v>367</v>
          </cell>
          <cell r="C77" t="str">
            <v>崇州金带街店</v>
          </cell>
          <cell r="D77" t="str">
            <v>城郊2片</v>
          </cell>
        </row>
        <row r="78">
          <cell r="B78">
            <v>587</v>
          </cell>
          <cell r="C78" t="str">
            <v>都江堰景中店</v>
          </cell>
          <cell r="D78" t="str">
            <v>城郊2片</v>
          </cell>
        </row>
        <row r="79">
          <cell r="B79">
            <v>704</v>
          </cell>
          <cell r="C79" t="str">
            <v>都江堰奎光中段</v>
          </cell>
          <cell r="D79" t="str">
            <v>城郊2片</v>
          </cell>
        </row>
        <row r="80">
          <cell r="B80">
            <v>706</v>
          </cell>
          <cell r="C80" t="str">
            <v>都江堰翔凤路</v>
          </cell>
          <cell r="D80" t="str">
            <v>城郊2片</v>
          </cell>
        </row>
        <row r="81">
          <cell r="B81">
            <v>710</v>
          </cell>
          <cell r="C81" t="str">
            <v>都江堰问道西路</v>
          </cell>
          <cell r="D81" t="str">
            <v>城郊2片</v>
          </cell>
        </row>
        <row r="82">
          <cell r="B82">
            <v>713</v>
          </cell>
          <cell r="C82" t="str">
            <v>都江堰聚源镇中心街联建房药店</v>
          </cell>
          <cell r="D82" t="str">
            <v>城郊2片</v>
          </cell>
        </row>
        <row r="83">
          <cell r="B83">
            <v>734</v>
          </cell>
          <cell r="C83" t="str">
            <v>温江同兴东路店</v>
          </cell>
          <cell r="D83" t="str">
            <v>城郊2片</v>
          </cell>
        </row>
        <row r="84">
          <cell r="B84">
            <v>738</v>
          </cell>
          <cell r="C84" t="str">
            <v>都江堰蒲阳路店</v>
          </cell>
          <cell r="D84" t="str">
            <v>城郊2片</v>
          </cell>
        </row>
        <row r="85">
          <cell r="B85" t="str">
            <v>总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2" width="16.37"/>
    <col collapsed="false" customWidth="true" hidden="false" outlineLevel="0" max="4" min="4" style="1" width="14.74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5" t="n">
        <v>307</v>
      </c>
      <c r="C3" s="6" t="s">
        <v>8</v>
      </c>
      <c r="D3" s="5" t="str">
        <f aca="false">VLOOKUP(B:B,[1]Sheet1!$B$1:$D$1048576,3,0)</f>
        <v>旗舰片区</v>
      </c>
      <c r="E3" s="7" t="s">
        <v>9</v>
      </c>
      <c r="F3" s="8" t="n">
        <v>0</v>
      </c>
      <c r="G3" s="9" t="n">
        <v>6</v>
      </c>
    </row>
    <row r="4" customFormat="false" ht="14.25" hidden="false" customHeight="false" outlineLevel="0" collapsed="false">
      <c r="A4" s="10" t="n">
        <v>2</v>
      </c>
      <c r="B4" s="10" t="n">
        <v>337</v>
      </c>
      <c r="C4" s="11" t="s">
        <v>10</v>
      </c>
      <c r="D4" s="5" t="str">
        <f aca="false">VLOOKUP(B:B,[1]Sheet1!$B$1:$D$1048576,3,0)</f>
        <v>城中片区</v>
      </c>
      <c r="E4" s="7" t="s">
        <v>11</v>
      </c>
      <c r="F4" s="8" t="n">
        <v>0</v>
      </c>
      <c r="G4" s="9" t="n">
        <v>4</v>
      </c>
    </row>
    <row r="5" customFormat="false" ht="14.25" hidden="false" customHeight="false" outlineLevel="0" collapsed="false">
      <c r="A5" s="10" t="n">
        <v>3</v>
      </c>
      <c r="B5" s="10" t="n">
        <v>343</v>
      </c>
      <c r="C5" s="11" t="s">
        <v>12</v>
      </c>
      <c r="D5" s="5" t="str">
        <f aca="false">VLOOKUP(B:B,[1]Sheet1!$B$1:$D$1048576,3,0)</f>
        <v>西北片区</v>
      </c>
      <c r="E5" s="7" t="s">
        <v>11</v>
      </c>
      <c r="F5" s="8" t="n">
        <v>1</v>
      </c>
      <c r="G5" s="9" t="n">
        <v>4</v>
      </c>
    </row>
    <row r="6" customFormat="false" ht="14.25" hidden="false" customHeight="false" outlineLevel="0" collapsed="false">
      <c r="A6" s="10" t="n">
        <v>4</v>
      </c>
      <c r="B6" s="10" t="n">
        <v>582</v>
      </c>
      <c r="C6" s="11" t="s">
        <v>13</v>
      </c>
      <c r="D6" s="5" t="str">
        <f aca="false">VLOOKUP(B:B,[1]Sheet1!$B$1:$D$1048576,3,0)</f>
        <v>西北片区</v>
      </c>
      <c r="E6" s="7" t="s">
        <v>11</v>
      </c>
      <c r="F6" s="8" t="n">
        <v>0</v>
      </c>
      <c r="G6" s="9" t="n">
        <v>4</v>
      </c>
    </row>
    <row r="7" customFormat="false" ht="14.25" hidden="false" customHeight="false" outlineLevel="0" collapsed="false">
      <c r="A7" s="10" t="n">
        <v>5</v>
      </c>
      <c r="B7" s="10" t="n">
        <v>571</v>
      </c>
      <c r="C7" s="11" t="s">
        <v>14</v>
      </c>
      <c r="D7" s="5" t="str">
        <f aca="false">VLOOKUP(B:B,[1]Sheet1!$B$1:$D$1048576,3,0)</f>
        <v>东南片区</v>
      </c>
      <c r="E7" s="7" t="s">
        <v>11</v>
      </c>
      <c r="F7" s="8" t="n">
        <v>1</v>
      </c>
      <c r="G7" s="9" t="n">
        <v>4</v>
      </c>
    </row>
    <row r="8" customFormat="false" ht="14.25" hidden="false" customHeight="false" outlineLevel="0" collapsed="false">
      <c r="A8" s="10" t="n">
        <v>6</v>
      </c>
      <c r="B8" s="10" t="n">
        <v>341</v>
      </c>
      <c r="C8" s="11" t="s">
        <v>15</v>
      </c>
      <c r="D8" s="5" t="str">
        <f aca="false">VLOOKUP(B:B,[1]Sheet1!$B$1:$D$1048576,3,0)</f>
        <v>城郊1片</v>
      </c>
      <c r="E8" s="7" t="s">
        <v>11</v>
      </c>
      <c r="F8" s="8" t="n">
        <v>1</v>
      </c>
      <c r="G8" s="9" t="n">
        <v>4</v>
      </c>
    </row>
    <row r="9" customFormat="false" ht="14.25" hidden="false" customHeight="false" outlineLevel="0" collapsed="false">
      <c r="A9" s="10" t="n">
        <v>7</v>
      </c>
      <c r="B9" s="10" t="n">
        <v>541</v>
      </c>
      <c r="C9" s="11" t="s">
        <v>16</v>
      </c>
      <c r="D9" s="5" t="str">
        <f aca="false">VLOOKUP(B:B,[1]Sheet1!$B$1:$D$1048576,3,0)</f>
        <v>东南片区</v>
      </c>
      <c r="E9" s="7" t="s">
        <v>11</v>
      </c>
      <c r="F9" s="8" t="n">
        <v>1</v>
      </c>
      <c r="G9" s="9" t="n">
        <v>4</v>
      </c>
    </row>
    <row r="10" customFormat="false" ht="14.25" hidden="false" customHeight="false" outlineLevel="0" collapsed="false">
      <c r="A10" s="10" t="n">
        <v>8</v>
      </c>
      <c r="B10" s="10" t="n">
        <v>712</v>
      </c>
      <c r="C10" s="11" t="s">
        <v>17</v>
      </c>
      <c r="D10" s="5" t="str">
        <f aca="false">VLOOKUP(B:B,[1]Sheet1!$B$1:$D$1048576,3,0)</f>
        <v>东南片区</v>
      </c>
      <c r="E10" s="7" t="s">
        <v>11</v>
      </c>
      <c r="F10" s="8" t="n">
        <v>1</v>
      </c>
      <c r="G10" s="9" t="n">
        <v>4</v>
      </c>
    </row>
    <row r="11" customFormat="false" ht="14.25" hidden="false" customHeight="false" outlineLevel="0" collapsed="false">
      <c r="A11" s="10" t="n">
        <v>9</v>
      </c>
      <c r="B11" s="10" t="n">
        <v>385</v>
      </c>
      <c r="C11" s="11" t="s">
        <v>18</v>
      </c>
      <c r="D11" s="5" t="str">
        <f aca="false">VLOOKUP(B:B,[1]Sheet1!$B$1:$D$1048576,3,0)</f>
        <v>城郊1片</v>
      </c>
      <c r="E11" s="7" t="s">
        <v>11</v>
      </c>
      <c r="F11" s="8" t="n">
        <v>1</v>
      </c>
      <c r="G11" s="9" t="n">
        <v>4</v>
      </c>
    </row>
    <row r="12" customFormat="false" ht="14.25" hidden="false" customHeight="false" outlineLevel="0" collapsed="false">
      <c r="A12" s="10" t="n">
        <v>10</v>
      </c>
      <c r="B12" s="10" t="n">
        <v>365</v>
      </c>
      <c r="C12" s="11" t="s">
        <v>19</v>
      </c>
      <c r="D12" s="5" t="str">
        <f aca="false">VLOOKUP(B:B,[1]Sheet1!$B$1:$D$1048576,3,0)</f>
        <v>西北片区</v>
      </c>
      <c r="E12" s="7" t="s">
        <v>11</v>
      </c>
      <c r="F12" s="8" t="n">
        <v>1</v>
      </c>
      <c r="G12" s="9" t="n">
        <v>4</v>
      </c>
    </row>
    <row r="13" customFormat="false" ht="14.25" hidden="false" customHeight="false" outlineLevel="0" collapsed="false">
      <c r="A13" s="10" t="n">
        <v>11</v>
      </c>
      <c r="B13" s="10" t="n">
        <v>387</v>
      </c>
      <c r="C13" s="11" t="s">
        <v>20</v>
      </c>
      <c r="D13" s="5" t="str">
        <f aca="false">VLOOKUP(B:B,[1]Sheet1!$B$1:$D$1048576,3,0)</f>
        <v>东南片区</v>
      </c>
      <c r="E13" s="7" t="s">
        <v>11</v>
      </c>
      <c r="F13" s="8" t="n">
        <v>1</v>
      </c>
      <c r="G13" s="9" t="n">
        <v>4</v>
      </c>
    </row>
    <row r="14" customFormat="false" ht="14.25" hidden="false" customHeight="false" outlineLevel="0" collapsed="false">
      <c r="A14" s="10" t="n">
        <v>12</v>
      </c>
      <c r="B14" s="10" t="n">
        <v>308</v>
      </c>
      <c r="C14" s="11" t="s">
        <v>21</v>
      </c>
      <c r="D14" s="5" t="str">
        <f aca="false">VLOOKUP(B:B,[1]Sheet1!$B$1:$D$1048576,3,0)</f>
        <v>城中片区</v>
      </c>
      <c r="E14" s="7" t="s">
        <v>11</v>
      </c>
      <c r="F14" s="8" t="n">
        <v>1</v>
      </c>
      <c r="G14" s="9" t="n">
        <v>4</v>
      </c>
    </row>
    <row r="15" customFormat="false" ht="14.25" hidden="false" customHeight="false" outlineLevel="0" collapsed="false">
      <c r="A15" s="10" t="n">
        <v>13</v>
      </c>
      <c r="B15" s="10" t="n">
        <v>517</v>
      </c>
      <c r="C15" s="11" t="s">
        <v>22</v>
      </c>
      <c r="D15" s="5" t="str">
        <f aca="false">VLOOKUP(B:B,[1]Sheet1!$B$1:$D$1048576,3,0)</f>
        <v>城中片区</v>
      </c>
      <c r="E15" s="7" t="s">
        <v>11</v>
      </c>
      <c r="F15" s="8" t="n">
        <v>0</v>
      </c>
      <c r="G15" s="9" t="n">
        <v>4</v>
      </c>
    </row>
    <row r="16" customFormat="false" ht="14.25" hidden="false" customHeight="false" outlineLevel="0" collapsed="false">
      <c r="A16" s="10" t="n">
        <v>14</v>
      </c>
      <c r="B16" s="10" t="n">
        <v>585</v>
      </c>
      <c r="C16" s="11" t="s">
        <v>23</v>
      </c>
      <c r="D16" s="5" t="str">
        <f aca="false">VLOOKUP(B:B,[1]Sheet1!$B$1:$D$1048576,3,0)</f>
        <v>西北片区</v>
      </c>
      <c r="E16" s="7" t="s">
        <v>11</v>
      </c>
      <c r="F16" s="8" t="n">
        <v>1</v>
      </c>
      <c r="G16" s="9" t="n">
        <v>4</v>
      </c>
    </row>
    <row r="17" customFormat="false" ht="14.25" hidden="false" customHeight="false" outlineLevel="0" collapsed="false">
      <c r="A17" s="10" t="n">
        <v>15</v>
      </c>
      <c r="B17" s="10" t="n">
        <v>742</v>
      </c>
      <c r="C17" s="11" t="s">
        <v>24</v>
      </c>
      <c r="D17" s="5" t="str">
        <f aca="false">VLOOKUP(B:B,[1]Sheet1!$B$1:$D$1048576,3,0)</f>
        <v>城中片区</v>
      </c>
      <c r="E17" s="7" t="s">
        <v>11</v>
      </c>
      <c r="F17" s="8" t="n">
        <v>0</v>
      </c>
      <c r="G17" s="9" t="n">
        <v>4</v>
      </c>
    </row>
    <row r="18" customFormat="false" ht="14.25" hidden="false" customHeight="false" outlineLevel="0" collapsed="false">
      <c r="A18" s="10" t="n">
        <v>16</v>
      </c>
      <c r="B18" s="10" t="n">
        <v>311</v>
      </c>
      <c r="C18" s="11" t="s">
        <v>25</v>
      </c>
      <c r="D18" s="5" t="str">
        <f aca="false">VLOOKUP(B:B,[1]Sheet1!$B$1:$D$1048576,3,0)</f>
        <v>西北片区</v>
      </c>
      <c r="E18" s="7" t="s">
        <v>11</v>
      </c>
      <c r="F18" s="8" t="n">
        <v>0</v>
      </c>
      <c r="G18" s="9" t="n">
        <v>4</v>
      </c>
    </row>
    <row r="19" customFormat="false" ht="14.25" hidden="false" customHeight="false" outlineLevel="0" collapsed="false">
      <c r="A19" s="10" t="n">
        <v>17</v>
      </c>
      <c r="B19" s="10" t="n">
        <v>355</v>
      </c>
      <c r="C19" s="11" t="s">
        <v>26</v>
      </c>
      <c r="D19" s="5" t="str">
        <f aca="false">VLOOKUP(B:B,[1]Sheet1!$B$1:$D$1048576,3,0)</f>
        <v>城中片区</v>
      </c>
      <c r="E19" s="7" t="s">
        <v>11</v>
      </c>
      <c r="F19" s="8" t="n">
        <v>1</v>
      </c>
      <c r="G19" s="9" t="n">
        <v>4</v>
      </c>
    </row>
    <row r="20" customFormat="false" ht="14.25" hidden="false" customHeight="false" outlineLevel="0" collapsed="false">
      <c r="A20" s="10" t="n">
        <v>18</v>
      </c>
      <c r="B20" s="10" t="n">
        <v>707</v>
      </c>
      <c r="C20" s="11" t="s">
        <v>27</v>
      </c>
      <c r="D20" s="5" t="str">
        <f aca="false">VLOOKUP(B:B,[1]Sheet1!$B$1:$D$1048576,3,0)</f>
        <v>东南片区</v>
      </c>
      <c r="E20" s="7" t="s">
        <v>11</v>
      </c>
      <c r="F20" s="8" t="n">
        <v>1</v>
      </c>
      <c r="G20" s="9" t="n">
        <v>4</v>
      </c>
    </row>
    <row r="21" customFormat="false" ht="14.25" hidden="false" customHeight="false" outlineLevel="0" collapsed="false">
      <c r="A21" s="10" t="n">
        <v>19</v>
      </c>
      <c r="B21" s="10" t="n">
        <v>726</v>
      </c>
      <c r="C21" s="11" t="s">
        <v>28</v>
      </c>
      <c r="D21" s="5" t="str">
        <f aca="false">VLOOKUP(B:B,[1]Sheet1!$B$1:$D$1048576,3,0)</f>
        <v>西北片区</v>
      </c>
      <c r="E21" s="7" t="s">
        <v>11</v>
      </c>
      <c r="F21" s="8" t="n">
        <v>1</v>
      </c>
      <c r="G21" s="9" t="n">
        <v>4</v>
      </c>
    </row>
    <row r="22" customFormat="false" ht="14.25" hidden="false" customHeight="false" outlineLevel="0" collapsed="false">
      <c r="A22" s="10" t="n">
        <v>20</v>
      </c>
      <c r="B22" s="10" t="n">
        <v>546</v>
      </c>
      <c r="C22" s="11" t="s">
        <v>29</v>
      </c>
      <c r="D22" s="5" t="str">
        <f aca="false">VLOOKUP(B:B,[1]Sheet1!$B$1:$D$1048576,3,0)</f>
        <v>东南片区</v>
      </c>
      <c r="E22" s="7" t="s">
        <v>11</v>
      </c>
      <c r="F22" s="8" t="n">
        <v>1</v>
      </c>
      <c r="G22" s="9" t="n">
        <v>4</v>
      </c>
    </row>
    <row r="23" customFormat="false" ht="14.25" hidden="false" customHeight="false" outlineLevel="0" collapsed="false">
      <c r="A23" s="10" t="n">
        <v>21</v>
      </c>
      <c r="B23" s="10" t="n">
        <v>744</v>
      </c>
      <c r="C23" s="11" t="s">
        <v>30</v>
      </c>
      <c r="D23" s="5" t="str">
        <f aca="false">VLOOKUP(B:B,[1]Sheet1!$B$1:$D$1048576,3,0)</f>
        <v>城中片区</v>
      </c>
      <c r="E23" s="7" t="s">
        <v>31</v>
      </c>
      <c r="F23" s="8" t="n">
        <v>1</v>
      </c>
      <c r="G23" s="9" t="n">
        <v>3</v>
      </c>
    </row>
    <row r="24" customFormat="false" ht="14.25" hidden="false" customHeight="false" outlineLevel="0" collapsed="false">
      <c r="A24" s="10" t="n">
        <v>22</v>
      </c>
      <c r="B24" s="10" t="n">
        <v>730</v>
      </c>
      <c r="C24" s="11" t="s">
        <v>32</v>
      </c>
      <c r="D24" s="5" t="str">
        <f aca="false">VLOOKUP(B:B,[1]Sheet1!$B$1:$D$1048576,3,0)</f>
        <v>西北片区</v>
      </c>
      <c r="E24" s="7" t="s">
        <v>31</v>
      </c>
      <c r="F24" s="8" t="n">
        <v>1</v>
      </c>
      <c r="G24" s="9" t="n">
        <v>3</v>
      </c>
    </row>
    <row r="25" customFormat="false" ht="14.25" hidden="false" customHeight="false" outlineLevel="0" collapsed="false">
      <c r="A25" s="10" t="n">
        <v>23</v>
      </c>
      <c r="B25" s="10" t="n">
        <v>724</v>
      </c>
      <c r="C25" s="11" t="s">
        <v>33</v>
      </c>
      <c r="D25" s="5" t="str">
        <f aca="false">VLOOKUP(B:B,[1]Sheet1!$B$1:$D$1048576,3,0)</f>
        <v>东南片区</v>
      </c>
      <c r="E25" s="7" t="s">
        <v>31</v>
      </c>
      <c r="F25" s="8" t="n">
        <v>1</v>
      </c>
      <c r="G25" s="9" t="n">
        <v>3</v>
      </c>
    </row>
    <row r="26" customFormat="false" ht="14.25" hidden="false" customHeight="false" outlineLevel="0" collapsed="false">
      <c r="A26" s="10" t="n">
        <v>24</v>
      </c>
      <c r="B26" s="10" t="n">
        <v>581</v>
      </c>
      <c r="C26" s="11" t="s">
        <v>34</v>
      </c>
      <c r="D26" s="5" t="str">
        <f aca="false">VLOOKUP(B:B,[1]Sheet1!$B$1:$D$1048576,3,0)</f>
        <v>西北片区</v>
      </c>
      <c r="E26" s="7" t="s">
        <v>31</v>
      </c>
      <c r="F26" s="8" t="n">
        <v>1</v>
      </c>
      <c r="G26" s="9" t="n">
        <v>3</v>
      </c>
    </row>
    <row r="27" customFormat="false" ht="14.25" hidden="false" customHeight="false" outlineLevel="0" collapsed="false">
      <c r="A27" s="10" t="n">
        <v>25</v>
      </c>
      <c r="B27" s="10" t="n">
        <v>746</v>
      </c>
      <c r="C27" s="11" t="s">
        <v>35</v>
      </c>
      <c r="D27" s="5" t="str">
        <f aca="false">VLOOKUP(B:B,[1]Sheet1!$B$1:$D$1048576,3,0)</f>
        <v>城郊1片</v>
      </c>
      <c r="E27" s="7" t="s">
        <v>31</v>
      </c>
      <c r="F27" s="8" t="n">
        <v>1</v>
      </c>
      <c r="G27" s="9" t="n">
        <v>3</v>
      </c>
    </row>
    <row r="28" customFormat="false" ht="14.25" hidden="false" customHeight="false" outlineLevel="0" collapsed="false">
      <c r="A28" s="10" t="n">
        <v>26</v>
      </c>
      <c r="B28" s="10" t="n">
        <v>373</v>
      </c>
      <c r="C28" s="11" t="s">
        <v>36</v>
      </c>
      <c r="D28" s="5" t="str">
        <f aca="false">VLOOKUP(B:B,[1]Sheet1!$B$1:$D$1048576,3,0)</f>
        <v>城中片区</v>
      </c>
      <c r="E28" s="7" t="s">
        <v>31</v>
      </c>
      <c r="F28" s="8" t="n">
        <v>1</v>
      </c>
      <c r="G28" s="9" t="n">
        <v>3</v>
      </c>
    </row>
    <row r="29" customFormat="false" ht="14.25" hidden="false" customHeight="false" outlineLevel="0" collapsed="false">
      <c r="A29" s="10" t="n">
        <v>27</v>
      </c>
      <c r="B29" s="10" t="n">
        <v>391</v>
      </c>
      <c r="C29" s="11" t="s">
        <v>37</v>
      </c>
      <c r="D29" s="5" t="str">
        <f aca="false">VLOOKUP(B:B,[1]Sheet1!$B$1:$D$1048576,3,0)</f>
        <v>城中片区</v>
      </c>
      <c r="E29" s="7" t="s">
        <v>31</v>
      </c>
      <c r="F29" s="8" t="n">
        <v>1</v>
      </c>
      <c r="G29" s="9" t="n">
        <v>3</v>
      </c>
    </row>
    <row r="30" customFormat="false" ht="14.25" hidden="false" customHeight="false" outlineLevel="0" collapsed="false">
      <c r="A30" s="10" t="n">
        <v>28</v>
      </c>
      <c r="B30" s="10" t="n">
        <v>513</v>
      </c>
      <c r="C30" s="11" t="s">
        <v>38</v>
      </c>
      <c r="D30" s="5" t="str">
        <f aca="false">VLOOKUP(B:B,[1]Sheet1!$B$1:$D$1048576,3,0)</f>
        <v>西北片区</v>
      </c>
      <c r="E30" s="7" t="s">
        <v>31</v>
      </c>
      <c r="F30" s="8" t="n">
        <v>1</v>
      </c>
      <c r="G30" s="9" t="n">
        <v>3</v>
      </c>
    </row>
    <row r="31" customFormat="false" ht="14.25" hidden="false" customHeight="false" outlineLevel="0" collapsed="false">
      <c r="A31" s="10" t="n">
        <v>29</v>
      </c>
      <c r="B31" s="10" t="n">
        <v>514</v>
      </c>
      <c r="C31" s="11" t="s">
        <v>39</v>
      </c>
      <c r="D31" s="5" t="str">
        <f aca="false">VLOOKUP(B:B,[1]Sheet1!$B$1:$D$1048576,3,0)</f>
        <v>城郊1片</v>
      </c>
      <c r="E31" s="7" t="s">
        <v>31</v>
      </c>
      <c r="F31" s="8" t="n">
        <v>1</v>
      </c>
      <c r="G31" s="9" t="n">
        <v>3</v>
      </c>
    </row>
    <row r="32" customFormat="false" ht="14.25" hidden="false" customHeight="false" outlineLevel="0" collapsed="false">
      <c r="A32" s="10" t="n">
        <v>30</v>
      </c>
      <c r="B32" s="10" t="n">
        <v>52</v>
      </c>
      <c r="C32" s="11" t="s">
        <v>40</v>
      </c>
      <c r="D32" s="5" t="str">
        <f aca="false">VLOOKUP(B:B,[1]Sheet1!$B$1:$D$1048576,3,0)</f>
        <v>城郊2片</v>
      </c>
      <c r="E32" s="7" t="s">
        <v>31</v>
      </c>
      <c r="F32" s="8" t="n">
        <v>0</v>
      </c>
      <c r="G32" s="9" t="n">
        <v>3</v>
      </c>
    </row>
    <row r="33" customFormat="false" ht="14.25" hidden="false" customHeight="false" outlineLevel="0" collapsed="false">
      <c r="A33" s="10" t="n">
        <v>31</v>
      </c>
      <c r="B33" s="10" t="n">
        <v>359</v>
      </c>
      <c r="C33" s="11" t="s">
        <v>41</v>
      </c>
      <c r="D33" s="5" t="str">
        <f aca="false">VLOOKUP(B:B,[1]Sheet1!$B$1:$D$1048576,3,0)</f>
        <v>西北片区</v>
      </c>
      <c r="E33" s="7" t="s">
        <v>31</v>
      </c>
      <c r="F33" s="8" t="n">
        <v>1</v>
      </c>
      <c r="G33" s="9" t="n">
        <v>3</v>
      </c>
    </row>
    <row r="34" customFormat="false" ht="14.25" hidden="false" customHeight="false" outlineLevel="0" collapsed="false">
      <c r="A34" s="10" t="n">
        <v>32</v>
      </c>
      <c r="B34" s="10" t="n">
        <v>54</v>
      </c>
      <c r="C34" s="11" t="s">
        <v>42</v>
      </c>
      <c r="D34" s="5" t="str">
        <f aca="false">VLOOKUP(B:B,[1]Sheet1!$B$1:$D$1048576,3,0)</f>
        <v>城郊2片</v>
      </c>
      <c r="E34" s="7" t="s">
        <v>31</v>
      </c>
      <c r="F34" s="8" t="n">
        <v>1</v>
      </c>
      <c r="G34" s="9" t="n">
        <v>3</v>
      </c>
    </row>
    <row r="35" customFormat="false" ht="14.25" hidden="false" customHeight="false" outlineLevel="0" collapsed="false">
      <c r="A35" s="10" t="n">
        <v>33</v>
      </c>
      <c r="B35" s="10" t="n">
        <v>578</v>
      </c>
      <c r="C35" s="11" t="s">
        <v>43</v>
      </c>
      <c r="D35" s="5" t="str">
        <f aca="false">VLOOKUP(B:B,[1]Sheet1!$B$1:$D$1048576,3,0)</f>
        <v>城中片区</v>
      </c>
      <c r="E35" s="7" t="s">
        <v>31</v>
      </c>
      <c r="F35" s="8" t="n">
        <v>1</v>
      </c>
      <c r="G35" s="9" t="n">
        <v>3</v>
      </c>
    </row>
    <row r="36" customFormat="false" ht="14.25" hidden="false" customHeight="false" outlineLevel="0" collapsed="false">
      <c r="A36" s="10" t="n">
        <v>34</v>
      </c>
      <c r="B36" s="10" t="n">
        <v>511</v>
      </c>
      <c r="C36" s="11" t="s">
        <v>44</v>
      </c>
      <c r="D36" s="5" t="str">
        <f aca="false">VLOOKUP(B:B,[1]Sheet1!$B$1:$D$1048576,3,0)</f>
        <v>城中片区</v>
      </c>
      <c r="E36" s="7" t="s">
        <v>31</v>
      </c>
      <c r="F36" s="8" t="n">
        <v>1</v>
      </c>
      <c r="G36" s="9" t="n">
        <v>3</v>
      </c>
    </row>
    <row r="37" customFormat="false" ht="14.25" hidden="false" customHeight="false" outlineLevel="0" collapsed="false">
      <c r="A37" s="10" t="n">
        <v>35</v>
      </c>
      <c r="B37" s="10" t="n">
        <v>399</v>
      </c>
      <c r="C37" s="11" t="s">
        <v>45</v>
      </c>
      <c r="D37" s="5" t="str">
        <f aca="false">VLOOKUP(B:B,[1]Sheet1!$B$1:$D$1048576,3,0)</f>
        <v>东南片区</v>
      </c>
      <c r="E37" s="7" t="s">
        <v>31</v>
      </c>
      <c r="F37" s="8" t="n">
        <v>1</v>
      </c>
      <c r="G37" s="9" t="n">
        <v>3</v>
      </c>
    </row>
    <row r="38" customFormat="false" ht="14.25" hidden="false" customHeight="false" outlineLevel="0" collapsed="false">
      <c r="A38" s="10" t="n">
        <v>36</v>
      </c>
      <c r="B38" s="10" t="n">
        <v>734</v>
      </c>
      <c r="C38" s="11" t="s">
        <v>46</v>
      </c>
      <c r="D38" s="5" t="str">
        <f aca="false">VLOOKUP(B:B,[1]Sheet1!$B$1:$D$1048576,3,0)</f>
        <v>城郊2片</v>
      </c>
      <c r="E38" s="7" t="s">
        <v>31</v>
      </c>
      <c r="F38" s="8" t="n">
        <v>1</v>
      </c>
      <c r="G38" s="9" t="n">
        <v>3</v>
      </c>
    </row>
    <row r="39" customFormat="false" ht="14.25" hidden="false" customHeight="false" outlineLevel="0" collapsed="false">
      <c r="A39" s="10" t="n">
        <v>37</v>
      </c>
      <c r="B39" s="10" t="n">
        <v>349</v>
      </c>
      <c r="C39" s="11" t="s">
        <v>47</v>
      </c>
      <c r="D39" s="5" t="str">
        <f aca="false">VLOOKUP(B:B,[1]Sheet1!$B$1:$D$1048576,3,0)</f>
        <v>城中片区</v>
      </c>
      <c r="E39" s="7" t="s">
        <v>31</v>
      </c>
      <c r="F39" s="8" t="n">
        <v>1</v>
      </c>
      <c r="G39" s="9" t="n">
        <v>3</v>
      </c>
    </row>
    <row r="40" customFormat="false" ht="14.25" hidden="false" customHeight="false" outlineLevel="0" collapsed="false">
      <c r="A40" s="10" t="n">
        <v>38</v>
      </c>
      <c r="B40" s="10" t="n">
        <v>515</v>
      </c>
      <c r="C40" s="11" t="s">
        <v>48</v>
      </c>
      <c r="D40" s="5" t="str">
        <f aca="false">VLOOKUP(B:B,[1]Sheet1!$B$1:$D$1048576,3,0)</f>
        <v>城中片区</v>
      </c>
      <c r="E40" s="7" t="s">
        <v>31</v>
      </c>
      <c r="F40" s="8" t="n">
        <v>1</v>
      </c>
      <c r="G40" s="9" t="n">
        <v>3</v>
      </c>
    </row>
    <row r="41" customFormat="false" ht="14.25" hidden="false" customHeight="false" outlineLevel="0" collapsed="false">
      <c r="A41" s="10" t="n">
        <v>39</v>
      </c>
      <c r="B41" s="10" t="n">
        <v>598</v>
      </c>
      <c r="C41" s="11" t="s">
        <v>49</v>
      </c>
      <c r="D41" s="5" t="str">
        <f aca="false">VLOOKUP(B:B,[1]Sheet1!$B$1:$D$1048576,3,0)</f>
        <v>东南片区</v>
      </c>
      <c r="E41" s="7" t="s">
        <v>31</v>
      </c>
      <c r="F41" s="8" t="n">
        <v>1</v>
      </c>
      <c r="G41" s="9" t="n">
        <v>3</v>
      </c>
    </row>
    <row r="42" customFormat="false" ht="14.25" hidden="false" customHeight="false" outlineLevel="0" collapsed="false">
      <c r="A42" s="10" t="n">
        <v>40</v>
      </c>
      <c r="B42" s="10" t="n">
        <v>377</v>
      </c>
      <c r="C42" s="11" t="s">
        <v>50</v>
      </c>
      <c r="D42" s="5" t="str">
        <f aca="false">VLOOKUP(B:B,[1]Sheet1!$B$1:$D$1048576,3,0)</f>
        <v>东南片区</v>
      </c>
      <c r="E42" s="7" t="s">
        <v>31</v>
      </c>
      <c r="F42" s="8" t="n">
        <v>1</v>
      </c>
      <c r="G42" s="9" t="n">
        <v>3</v>
      </c>
    </row>
    <row r="43" customFormat="false" ht="14.25" hidden="false" customHeight="false" outlineLevel="0" collapsed="false">
      <c r="A43" s="10" t="n">
        <v>41</v>
      </c>
      <c r="B43" s="10" t="n">
        <v>367</v>
      </c>
      <c r="C43" s="11" t="s">
        <v>51</v>
      </c>
      <c r="D43" s="5" t="str">
        <f aca="false">VLOOKUP(B:B,[1]Sheet1!$B$1:$D$1048576,3,0)</f>
        <v>城郊2片</v>
      </c>
      <c r="E43" s="7" t="s">
        <v>31</v>
      </c>
      <c r="F43" s="8" t="n">
        <v>1</v>
      </c>
      <c r="G43" s="9" t="n">
        <v>3</v>
      </c>
    </row>
    <row r="44" customFormat="false" ht="14.25" hidden="false" customHeight="false" outlineLevel="0" collapsed="false">
      <c r="A44" s="10" t="n">
        <v>42</v>
      </c>
      <c r="B44" s="10" t="n">
        <v>339</v>
      </c>
      <c r="C44" s="11" t="s">
        <v>52</v>
      </c>
      <c r="D44" s="5" t="str">
        <f aca="false">VLOOKUP(B:B,[1]Sheet1!$B$1:$D$1048576,3,0)</f>
        <v>西北片区</v>
      </c>
      <c r="E44" s="7" t="s">
        <v>31</v>
      </c>
      <c r="F44" s="8" t="n">
        <v>1</v>
      </c>
      <c r="G44" s="9" t="n">
        <v>3</v>
      </c>
    </row>
    <row r="45" customFormat="false" ht="14.25" hidden="false" customHeight="false" outlineLevel="0" collapsed="false">
      <c r="A45" s="10" t="n">
        <v>43</v>
      </c>
      <c r="B45" s="10" t="n">
        <v>584</v>
      </c>
      <c r="C45" s="11" t="s">
        <v>53</v>
      </c>
      <c r="D45" s="5" t="str">
        <f aca="false">VLOOKUP(B:B,[1]Sheet1!$B$1:$D$1048576,3,0)</f>
        <v>东南片区</v>
      </c>
      <c r="E45" s="7" t="s">
        <v>31</v>
      </c>
      <c r="F45" s="8" t="n">
        <v>1</v>
      </c>
      <c r="G45" s="9" t="n">
        <v>3</v>
      </c>
    </row>
    <row r="46" customFormat="false" ht="14.25" hidden="false" customHeight="false" outlineLevel="0" collapsed="false">
      <c r="A46" s="10" t="n">
        <v>44</v>
      </c>
      <c r="B46" s="10" t="n">
        <v>351</v>
      </c>
      <c r="C46" s="11" t="s">
        <v>54</v>
      </c>
      <c r="D46" s="5" t="str">
        <f aca="false">VLOOKUP(B:B,[1]Sheet1!$B$1:$D$1048576,3,0)</f>
        <v>城郊2片</v>
      </c>
      <c r="E46" s="7" t="s">
        <v>31</v>
      </c>
      <c r="F46" s="8" t="n">
        <v>1</v>
      </c>
      <c r="G46" s="9" t="n">
        <v>3</v>
      </c>
    </row>
    <row r="47" customFormat="false" ht="14.25" hidden="false" customHeight="false" outlineLevel="0" collapsed="false">
      <c r="A47" s="10" t="n">
        <v>45</v>
      </c>
      <c r="B47" s="10" t="n">
        <v>709</v>
      </c>
      <c r="C47" s="11" t="s">
        <v>55</v>
      </c>
      <c r="D47" s="5" t="str">
        <f aca="false">VLOOKUP(B:B,[1]Sheet1!$B$1:$D$1048576,3,0)</f>
        <v>西北片区</v>
      </c>
      <c r="E47" s="7" t="s">
        <v>31</v>
      </c>
      <c r="F47" s="8" t="n">
        <v>1</v>
      </c>
      <c r="G47" s="9" t="n">
        <v>3</v>
      </c>
    </row>
    <row r="48" customFormat="false" ht="14.25" hidden="false" customHeight="false" outlineLevel="0" collapsed="false">
      <c r="A48" s="10" t="n">
        <v>46</v>
      </c>
      <c r="B48" s="10" t="n">
        <v>718</v>
      </c>
      <c r="C48" s="11" t="s">
        <v>56</v>
      </c>
      <c r="D48" s="5" t="str">
        <f aca="false">VLOOKUP(B:B,[1]Sheet1!$B$1:$D$1048576,3,0)</f>
        <v>城中片区</v>
      </c>
      <c r="E48" s="7" t="s">
        <v>31</v>
      </c>
      <c r="F48" s="8" t="n">
        <v>1</v>
      </c>
      <c r="G48" s="9" t="n">
        <v>3</v>
      </c>
    </row>
    <row r="49" customFormat="false" ht="14.25" hidden="false" customHeight="false" outlineLevel="0" collapsed="false">
      <c r="A49" s="10" t="n">
        <v>47</v>
      </c>
      <c r="B49" s="10" t="n">
        <v>329</v>
      </c>
      <c r="C49" s="11" t="s">
        <v>57</v>
      </c>
      <c r="D49" s="5" t="str">
        <f aca="false">VLOOKUP(B:B,[1]Sheet1!$B$1:$D$1048576,3,0)</f>
        <v>城郊2片</v>
      </c>
      <c r="E49" s="7" t="s">
        <v>31</v>
      </c>
      <c r="F49" s="8" t="n">
        <v>1</v>
      </c>
      <c r="G49" s="9" t="n">
        <v>3</v>
      </c>
    </row>
    <row r="50" customFormat="false" ht="14.25" hidden="false" customHeight="false" outlineLevel="0" collapsed="false">
      <c r="A50" s="10" t="n">
        <v>48</v>
      </c>
      <c r="B50" s="10" t="n">
        <v>587</v>
      </c>
      <c r="C50" s="11" t="s">
        <v>58</v>
      </c>
      <c r="D50" s="5" t="str">
        <f aca="false">VLOOKUP(B:B,[1]Sheet1!$B$1:$D$1048576,3,0)</f>
        <v>城郊2片</v>
      </c>
      <c r="E50" s="7" t="s">
        <v>31</v>
      </c>
      <c r="F50" s="8" t="n">
        <v>1</v>
      </c>
      <c r="G50" s="9" t="n">
        <v>3</v>
      </c>
    </row>
    <row r="51" customFormat="false" ht="14.25" hidden="false" customHeight="false" outlineLevel="0" collapsed="false">
      <c r="A51" s="10" t="n">
        <v>49</v>
      </c>
      <c r="B51" s="10" t="n">
        <v>704</v>
      </c>
      <c r="C51" s="11" t="s">
        <v>59</v>
      </c>
      <c r="D51" s="5" t="str">
        <f aca="false">VLOOKUP(B:B,[1]Sheet1!$B$1:$D$1048576,3,0)</f>
        <v>城郊2片</v>
      </c>
      <c r="E51" s="7" t="s">
        <v>31</v>
      </c>
      <c r="F51" s="8" t="n">
        <v>1</v>
      </c>
      <c r="G51" s="9" t="n">
        <v>3</v>
      </c>
    </row>
    <row r="52" customFormat="false" ht="14.25" hidden="false" customHeight="false" outlineLevel="0" collapsed="false">
      <c r="A52" s="10" t="n">
        <v>50</v>
      </c>
      <c r="B52" s="10" t="n">
        <v>572</v>
      </c>
      <c r="C52" s="11" t="s">
        <v>60</v>
      </c>
      <c r="D52" s="5" t="str">
        <f aca="false">VLOOKUP(B:B,[1]Sheet1!$B$1:$D$1048576,3,0)</f>
        <v>城中片区</v>
      </c>
      <c r="E52" s="7" t="s">
        <v>31</v>
      </c>
      <c r="F52" s="8" t="n">
        <v>1</v>
      </c>
      <c r="G52" s="9" t="n">
        <v>3</v>
      </c>
    </row>
    <row r="53" customFormat="false" ht="14.25" hidden="false" customHeight="false" outlineLevel="0" collapsed="false">
      <c r="A53" s="10" t="n">
        <v>51</v>
      </c>
      <c r="B53" s="10" t="n">
        <v>745</v>
      </c>
      <c r="C53" s="11" t="s">
        <v>61</v>
      </c>
      <c r="D53" s="5" t="str">
        <f aca="false">VLOOKUP(B:B,[1]Sheet1!$B$1:$D$1048576,3,0)</f>
        <v>西北片区</v>
      </c>
      <c r="E53" s="7" t="s">
        <v>31</v>
      </c>
      <c r="F53" s="8" t="n">
        <v>1</v>
      </c>
      <c r="G53" s="9" t="n">
        <v>3</v>
      </c>
    </row>
    <row r="54" customFormat="false" ht="14.25" hidden="false" customHeight="false" outlineLevel="0" collapsed="false">
      <c r="A54" s="10" t="n">
        <v>52</v>
      </c>
      <c r="B54" s="10" t="n">
        <v>570</v>
      </c>
      <c r="C54" s="11" t="s">
        <v>62</v>
      </c>
      <c r="D54" s="5" t="str">
        <f aca="false">VLOOKUP(B:B,[1]Sheet1!$B$1:$D$1048576,3,0)</f>
        <v>西北片区</v>
      </c>
      <c r="E54" s="7" t="s">
        <v>63</v>
      </c>
      <c r="F54" s="8" t="n">
        <v>1</v>
      </c>
      <c r="G54" s="9" t="n">
        <v>2</v>
      </c>
    </row>
    <row r="55" customFormat="false" ht="14.25" hidden="false" customHeight="false" outlineLevel="0" collapsed="false">
      <c r="A55" s="10" t="n">
        <v>53</v>
      </c>
      <c r="B55" s="10" t="n">
        <v>357</v>
      </c>
      <c r="C55" s="11" t="s">
        <v>64</v>
      </c>
      <c r="D55" s="5" t="str">
        <f aca="false">VLOOKUP(B:B,[1]Sheet1!$B$1:$D$1048576,3,0)</f>
        <v>西北片区</v>
      </c>
      <c r="E55" s="7" t="s">
        <v>63</v>
      </c>
      <c r="F55" s="8" t="n">
        <v>1</v>
      </c>
      <c r="G55" s="9" t="n">
        <v>2</v>
      </c>
    </row>
    <row r="56" customFormat="false" ht="14.25" hidden="false" customHeight="false" outlineLevel="0" collapsed="false">
      <c r="A56" s="10" t="n">
        <v>54</v>
      </c>
      <c r="B56" s="10" t="n">
        <v>591</v>
      </c>
      <c r="C56" s="11" t="s">
        <v>65</v>
      </c>
      <c r="D56" s="5" t="str">
        <f aca="false">VLOOKUP(B:B,[1]Sheet1!$B$1:$D$1048576,3,0)</f>
        <v>城郊1片</v>
      </c>
      <c r="E56" s="7" t="s">
        <v>63</v>
      </c>
      <c r="F56" s="8" t="n">
        <v>1</v>
      </c>
      <c r="G56" s="9" t="n">
        <v>2</v>
      </c>
    </row>
    <row r="57" customFormat="false" ht="14.25" hidden="false" customHeight="false" outlineLevel="0" collapsed="false">
      <c r="A57" s="10" t="n">
        <v>55</v>
      </c>
      <c r="B57" s="10" t="n">
        <v>379</v>
      </c>
      <c r="C57" s="11" t="s">
        <v>66</v>
      </c>
      <c r="D57" s="5" t="str">
        <f aca="false">VLOOKUP(B:B,[1]Sheet1!$B$1:$D$1048576,3,0)</f>
        <v>西北片区</v>
      </c>
      <c r="E57" s="7" t="s">
        <v>63</v>
      </c>
      <c r="F57" s="8" t="n">
        <v>1</v>
      </c>
      <c r="G57" s="9" t="n">
        <v>2</v>
      </c>
    </row>
    <row r="58" customFormat="false" ht="14.25" hidden="false" customHeight="false" outlineLevel="0" collapsed="false">
      <c r="A58" s="10" t="n">
        <v>56</v>
      </c>
      <c r="B58" s="10" t="n">
        <v>717</v>
      </c>
      <c r="C58" s="11" t="s">
        <v>67</v>
      </c>
      <c r="D58" s="5" t="str">
        <f aca="false">VLOOKUP(B:B,[1]Sheet1!$B$1:$D$1048576,3,0)</f>
        <v>城郊1片</v>
      </c>
      <c r="E58" s="7" t="s">
        <v>63</v>
      </c>
      <c r="F58" s="8" t="n">
        <v>1</v>
      </c>
      <c r="G58" s="9" t="n">
        <v>2</v>
      </c>
    </row>
    <row r="59" customFormat="false" ht="14.25" hidden="false" customHeight="false" outlineLevel="0" collapsed="false">
      <c r="A59" s="10" t="n">
        <v>57</v>
      </c>
      <c r="B59" s="10" t="n">
        <v>347</v>
      </c>
      <c r="C59" s="11" t="s">
        <v>68</v>
      </c>
      <c r="D59" s="5" t="str">
        <f aca="false">VLOOKUP(B:B,[1]Sheet1!$B$1:$D$1048576,3,0)</f>
        <v>西北片区</v>
      </c>
      <c r="E59" s="7" t="s">
        <v>63</v>
      </c>
      <c r="F59" s="8" t="n">
        <v>1</v>
      </c>
      <c r="G59" s="9" t="n">
        <v>2</v>
      </c>
    </row>
    <row r="60" customFormat="false" ht="14.25" hidden="false" customHeight="false" outlineLevel="0" collapsed="false">
      <c r="A60" s="10" t="n">
        <v>58</v>
      </c>
      <c r="B60" s="10" t="n">
        <v>545</v>
      </c>
      <c r="C60" s="11" t="s">
        <v>69</v>
      </c>
      <c r="D60" s="5" t="str">
        <f aca="false">VLOOKUP(B:B,[1]Sheet1!$B$1:$D$1048576,3,0)</f>
        <v>东南片区</v>
      </c>
      <c r="E60" s="7" t="s">
        <v>63</v>
      </c>
      <c r="F60" s="8" t="n">
        <v>1</v>
      </c>
      <c r="G60" s="9" t="n">
        <v>2</v>
      </c>
    </row>
    <row r="61" customFormat="false" ht="14.25" hidden="false" customHeight="false" outlineLevel="0" collapsed="false">
      <c r="A61" s="10" t="n">
        <v>59</v>
      </c>
      <c r="B61" s="10" t="n">
        <v>741</v>
      </c>
      <c r="C61" s="11" t="s">
        <v>70</v>
      </c>
      <c r="D61" s="5" t="str">
        <f aca="false">VLOOKUP(B:B,[1]Sheet1!$B$1:$D$1048576,3,0)</f>
        <v>西北片区</v>
      </c>
      <c r="E61" s="7" t="s">
        <v>63</v>
      </c>
      <c r="F61" s="8" t="n">
        <v>1</v>
      </c>
      <c r="G61" s="9" t="n">
        <v>2</v>
      </c>
    </row>
    <row r="62" customFormat="false" ht="14.25" hidden="false" customHeight="false" outlineLevel="0" collapsed="false">
      <c r="A62" s="10" t="n">
        <v>60</v>
      </c>
      <c r="B62" s="10" t="n">
        <v>721</v>
      </c>
      <c r="C62" s="11" t="s">
        <v>71</v>
      </c>
      <c r="D62" s="5" t="str">
        <f aca="false">VLOOKUP(B:B,[1]Sheet1!$B$1:$D$1048576,3,0)</f>
        <v>城郊1片</v>
      </c>
      <c r="E62" s="7" t="s">
        <v>63</v>
      </c>
      <c r="F62" s="8" t="n">
        <v>1</v>
      </c>
      <c r="G62" s="9" t="n">
        <v>2</v>
      </c>
    </row>
    <row r="63" customFormat="false" ht="14.25" hidden="false" customHeight="false" outlineLevel="0" collapsed="false">
      <c r="A63" s="10" t="n">
        <v>61</v>
      </c>
      <c r="B63" s="10" t="n">
        <v>56</v>
      </c>
      <c r="C63" s="11" t="s">
        <v>72</v>
      </c>
      <c r="D63" s="5" t="str">
        <f aca="false">VLOOKUP(B:B,[1]Sheet1!$B$1:$D$1048576,3,0)</f>
        <v>城郊2片</v>
      </c>
      <c r="E63" s="7" t="s">
        <v>63</v>
      </c>
      <c r="F63" s="8" t="n">
        <v>1</v>
      </c>
      <c r="G63" s="9" t="n">
        <v>2</v>
      </c>
    </row>
    <row r="64" customFormat="false" ht="14.25" hidden="false" customHeight="false" outlineLevel="0" collapsed="false">
      <c r="A64" s="10" t="n">
        <v>62</v>
      </c>
      <c r="B64" s="10" t="n">
        <v>738</v>
      </c>
      <c r="C64" s="11" t="s">
        <v>73</v>
      </c>
      <c r="D64" s="5" t="str">
        <f aca="false">VLOOKUP(B:B,[1]Sheet1!$B$1:$D$1048576,3,0)</f>
        <v>城郊2片</v>
      </c>
      <c r="E64" s="7" t="s">
        <v>63</v>
      </c>
      <c r="F64" s="8" t="n">
        <v>1</v>
      </c>
      <c r="G64" s="9" t="n">
        <v>2</v>
      </c>
    </row>
    <row r="65" customFormat="false" ht="14.25" hidden="false" customHeight="false" outlineLevel="0" collapsed="false">
      <c r="A65" s="10" t="n">
        <v>63</v>
      </c>
      <c r="B65" s="10" t="n">
        <v>737</v>
      </c>
      <c r="C65" s="11" t="s">
        <v>74</v>
      </c>
      <c r="D65" s="5" t="str">
        <f aca="false">VLOOKUP(B:B,[1]Sheet1!$B$1:$D$1048576,3,0)</f>
        <v>东南片区</v>
      </c>
      <c r="E65" s="7" t="s">
        <v>63</v>
      </c>
      <c r="F65" s="8" t="n">
        <v>1</v>
      </c>
      <c r="G65" s="9" t="n">
        <v>2</v>
      </c>
    </row>
    <row r="66" customFormat="false" ht="14.25" hidden="false" customHeight="false" outlineLevel="0" collapsed="false">
      <c r="A66" s="10" t="n">
        <v>64</v>
      </c>
      <c r="B66" s="10" t="n">
        <v>706</v>
      </c>
      <c r="C66" s="11" t="s">
        <v>75</v>
      </c>
      <c r="D66" s="5" t="str">
        <f aca="false">VLOOKUP(B:B,[1]Sheet1!$B$1:$D$1048576,3,0)</f>
        <v>城郊2片</v>
      </c>
      <c r="E66" s="7" t="s">
        <v>63</v>
      </c>
      <c r="F66" s="8" t="n">
        <v>1</v>
      </c>
      <c r="G66" s="9" t="n">
        <v>2</v>
      </c>
    </row>
    <row r="67" customFormat="false" ht="14.25" hidden="false" customHeight="false" outlineLevel="0" collapsed="false">
      <c r="A67" s="10" t="n">
        <v>65</v>
      </c>
      <c r="B67" s="10" t="n">
        <v>573</v>
      </c>
      <c r="C67" s="11" t="s">
        <v>76</v>
      </c>
      <c r="D67" s="5" t="str">
        <f aca="false">VLOOKUP(B:B,[1]Sheet1!$B$1:$D$1048576,3,0)</f>
        <v>东南片区</v>
      </c>
      <c r="E67" s="7" t="s">
        <v>63</v>
      </c>
      <c r="F67" s="8" t="n">
        <v>1</v>
      </c>
      <c r="G67" s="9" t="n">
        <v>2</v>
      </c>
    </row>
    <row r="68" customFormat="false" ht="14.25" hidden="false" customHeight="false" outlineLevel="0" collapsed="false">
      <c r="A68" s="10" t="n">
        <v>66</v>
      </c>
      <c r="B68" s="10" t="n">
        <v>539</v>
      </c>
      <c r="C68" s="11" t="s">
        <v>77</v>
      </c>
      <c r="D68" s="5" t="str">
        <f aca="false">VLOOKUP(B:B,[1]Sheet1!$B$1:$D$1048576,3,0)</f>
        <v>城郊1片</v>
      </c>
      <c r="E68" s="7" t="s">
        <v>63</v>
      </c>
      <c r="F68" s="8" t="n">
        <v>1</v>
      </c>
      <c r="G68" s="9" t="n">
        <v>2</v>
      </c>
    </row>
    <row r="69" customFormat="false" ht="14.25" hidden="false" customHeight="false" outlineLevel="0" collapsed="false">
      <c r="A69" s="10" t="n">
        <v>67</v>
      </c>
      <c r="B69" s="10" t="n">
        <v>740</v>
      </c>
      <c r="C69" s="11" t="s">
        <v>78</v>
      </c>
      <c r="D69" s="5" t="str">
        <f aca="false">VLOOKUP(B:B,[1]Sheet1!$B$1:$D$1048576,3,0)</f>
        <v>东南片区</v>
      </c>
      <c r="E69" s="7" t="s">
        <v>63</v>
      </c>
      <c r="F69" s="8" t="n">
        <v>1</v>
      </c>
      <c r="G69" s="9" t="n">
        <v>2</v>
      </c>
    </row>
    <row r="70" customFormat="false" ht="14.25" hidden="false" customHeight="false" outlineLevel="0" collapsed="false">
      <c r="A70" s="10" t="n">
        <v>68</v>
      </c>
      <c r="B70" s="10" t="n">
        <v>371</v>
      </c>
      <c r="C70" s="11" t="s">
        <v>79</v>
      </c>
      <c r="D70" s="5" t="str">
        <f aca="false">VLOOKUP(B:B,[1]Sheet1!$B$1:$D$1048576,3,0)</f>
        <v>城郊1片</v>
      </c>
      <c r="E70" s="7" t="s">
        <v>63</v>
      </c>
      <c r="F70" s="8" t="n">
        <v>1</v>
      </c>
      <c r="G70" s="9" t="n">
        <v>2</v>
      </c>
    </row>
    <row r="71" customFormat="false" ht="14.25" hidden="false" customHeight="false" outlineLevel="0" collapsed="false">
      <c r="A71" s="10" t="n">
        <v>69</v>
      </c>
      <c r="B71" s="10" t="n">
        <v>723</v>
      </c>
      <c r="C71" s="11" t="s">
        <v>80</v>
      </c>
      <c r="D71" s="5" t="str">
        <f aca="false">VLOOKUP(B:B,[1]Sheet1!$B$1:$D$1048576,3,0)</f>
        <v>城中片区</v>
      </c>
      <c r="E71" s="7" t="s">
        <v>63</v>
      </c>
      <c r="F71" s="8" t="n">
        <v>1</v>
      </c>
      <c r="G71" s="9" t="n">
        <v>2</v>
      </c>
    </row>
    <row r="72" customFormat="false" ht="14.25" hidden="false" customHeight="false" outlineLevel="0" collapsed="false">
      <c r="A72" s="10" t="n">
        <v>70</v>
      </c>
      <c r="B72" s="10" t="n">
        <v>549</v>
      </c>
      <c r="C72" s="11" t="s">
        <v>81</v>
      </c>
      <c r="D72" s="5" t="str">
        <f aca="false">VLOOKUP(B:B,[1]Sheet1!$B$1:$D$1048576,3,0)</f>
        <v>城郊1片</v>
      </c>
      <c r="E72" s="7" t="s">
        <v>63</v>
      </c>
      <c r="F72" s="8" t="n">
        <v>1</v>
      </c>
      <c r="G72" s="9" t="n">
        <v>2</v>
      </c>
    </row>
    <row r="73" customFormat="false" ht="14.25" hidden="false" customHeight="false" outlineLevel="0" collapsed="false">
      <c r="A73" s="10" t="n">
        <v>71</v>
      </c>
      <c r="B73" s="10" t="n">
        <v>716</v>
      </c>
      <c r="C73" s="11" t="s">
        <v>82</v>
      </c>
      <c r="D73" s="5" t="str">
        <f aca="false">VLOOKUP(B:B,[1]Sheet1!$B$1:$D$1048576,3,0)</f>
        <v>城郊1片</v>
      </c>
      <c r="E73" s="7" t="s">
        <v>63</v>
      </c>
      <c r="F73" s="8" t="n">
        <v>1</v>
      </c>
      <c r="G73" s="9" t="n">
        <v>2</v>
      </c>
    </row>
    <row r="74" customFormat="false" ht="14.25" hidden="false" customHeight="false" outlineLevel="0" collapsed="false">
      <c r="A74" s="10" t="n">
        <v>72</v>
      </c>
      <c r="B74" s="10" t="n">
        <v>594</v>
      </c>
      <c r="C74" s="11" t="s">
        <v>83</v>
      </c>
      <c r="D74" s="5" t="str">
        <f aca="false">VLOOKUP(B:B,[1]Sheet1!$B$1:$D$1048576,3,0)</f>
        <v>城郊1片</v>
      </c>
      <c r="E74" s="7" t="s">
        <v>63</v>
      </c>
      <c r="F74" s="8" t="n">
        <v>1</v>
      </c>
      <c r="G74" s="9" t="n">
        <v>2</v>
      </c>
    </row>
    <row r="75" customFormat="false" ht="14.25" hidden="false" customHeight="false" outlineLevel="0" collapsed="false">
      <c r="A75" s="10" t="n">
        <v>73</v>
      </c>
      <c r="B75" s="10" t="n">
        <v>710</v>
      </c>
      <c r="C75" s="11" t="s">
        <v>84</v>
      </c>
      <c r="D75" s="5" t="str">
        <f aca="false">VLOOKUP(B:B,[1]Sheet1!$B$1:$D$1048576,3,0)</f>
        <v>城郊2片</v>
      </c>
      <c r="E75" s="7" t="s">
        <v>63</v>
      </c>
      <c r="F75" s="8" t="n">
        <v>1</v>
      </c>
      <c r="G75" s="9" t="n">
        <v>2</v>
      </c>
    </row>
    <row r="76" customFormat="false" ht="14.25" hidden="false" customHeight="false" outlineLevel="0" collapsed="false">
      <c r="A76" s="10" t="n">
        <v>74</v>
      </c>
      <c r="B76" s="10" t="n">
        <v>720</v>
      </c>
      <c r="C76" s="11" t="s">
        <v>85</v>
      </c>
      <c r="D76" s="5" t="str">
        <f aca="false">VLOOKUP(B:B,[1]Sheet1!$B$1:$D$1048576,3,0)</f>
        <v>城郊1片</v>
      </c>
      <c r="E76" s="7" t="s">
        <v>63</v>
      </c>
      <c r="F76" s="8" t="n">
        <v>1</v>
      </c>
      <c r="G76" s="9" t="n">
        <v>2</v>
      </c>
    </row>
    <row r="77" customFormat="false" ht="14.25" hidden="false" customHeight="false" outlineLevel="0" collapsed="false">
      <c r="A77" s="10" t="n">
        <v>75</v>
      </c>
      <c r="B77" s="10" t="n">
        <v>727</v>
      </c>
      <c r="C77" s="11" t="s">
        <v>86</v>
      </c>
      <c r="D77" s="5" t="str">
        <f aca="false">VLOOKUP(B:B,[1]Sheet1!$B$1:$D$1048576,3,0)</f>
        <v>西北片区</v>
      </c>
      <c r="E77" s="7" t="s">
        <v>63</v>
      </c>
      <c r="F77" s="8" t="n">
        <v>1</v>
      </c>
      <c r="G77" s="9" t="n">
        <v>2</v>
      </c>
    </row>
    <row r="78" customFormat="false" ht="14.25" hidden="false" customHeight="false" outlineLevel="0" collapsed="false">
      <c r="A78" s="10" t="n">
        <v>76</v>
      </c>
      <c r="B78" s="10" t="n">
        <v>743</v>
      </c>
      <c r="C78" s="11" t="s">
        <v>87</v>
      </c>
      <c r="D78" s="5" t="str">
        <f aca="false">VLOOKUP(B:B,[1]Sheet1!$B$1:$D$1048576,3,0)</f>
        <v>东南片区</v>
      </c>
      <c r="E78" s="7" t="s">
        <v>63</v>
      </c>
      <c r="F78" s="8" t="n">
        <v>1</v>
      </c>
      <c r="G78" s="9" t="n">
        <v>2</v>
      </c>
    </row>
    <row r="79" customFormat="false" ht="14.25" hidden="false" customHeight="false" outlineLevel="0" collapsed="false">
      <c r="A79" s="10" t="n">
        <v>77</v>
      </c>
      <c r="B79" s="10" t="n">
        <v>732</v>
      </c>
      <c r="C79" s="11" t="s">
        <v>88</v>
      </c>
      <c r="D79" s="5" t="str">
        <f aca="false">VLOOKUP(B:B,[1]Sheet1!$B$1:$D$1048576,3,0)</f>
        <v>城郊1片</v>
      </c>
      <c r="E79" s="7" t="s">
        <v>63</v>
      </c>
      <c r="F79" s="8" t="n">
        <v>1</v>
      </c>
      <c r="G79" s="9" t="n">
        <v>2</v>
      </c>
    </row>
    <row r="80" customFormat="false" ht="14.25" hidden="false" customHeight="false" outlineLevel="0" collapsed="false">
      <c r="A80" s="10" t="n">
        <v>78</v>
      </c>
      <c r="B80" s="10" t="n">
        <v>713</v>
      </c>
      <c r="C80" s="11" t="s">
        <v>89</v>
      </c>
      <c r="D80" s="5" t="str">
        <f aca="false">VLOOKUP(B:B,[1]Sheet1!$B$1:$D$1048576,3,0)</f>
        <v>城郊2片</v>
      </c>
      <c r="E80" s="7" t="s">
        <v>63</v>
      </c>
      <c r="F80" s="8" t="n">
        <v>1</v>
      </c>
      <c r="G80" s="9" t="n">
        <v>2</v>
      </c>
    </row>
    <row r="81" customFormat="false" ht="14.25" hidden="false" customHeight="false" outlineLevel="0" collapsed="false">
      <c r="A81" s="10" t="n">
        <v>79</v>
      </c>
      <c r="B81" s="10" t="n">
        <v>733</v>
      </c>
      <c r="C81" s="11" t="s">
        <v>90</v>
      </c>
      <c r="D81" s="5" t="str">
        <f aca="false">VLOOKUP(B:B,[1]Sheet1!$B$1:$D$1048576,3,0)</f>
        <v>东南片区</v>
      </c>
      <c r="E81" s="7" t="s">
        <v>63</v>
      </c>
      <c r="F81" s="8" t="n">
        <v>1</v>
      </c>
      <c r="G81" s="9" t="n">
        <v>2</v>
      </c>
    </row>
    <row r="82" customFormat="false" ht="14.25" hidden="false" customHeight="false" outlineLevel="0" collapsed="false">
      <c r="A82" s="10" t="n">
        <v>80</v>
      </c>
      <c r="B82" s="10" t="n">
        <v>747</v>
      </c>
      <c r="C82" s="11" t="s">
        <v>91</v>
      </c>
      <c r="D82" s="5" t="str">
        <f aca="false">VLOOKUP(B:B,[1]Sheet1!$B$1:$D$1048576,3,0)</f>
        <v>城中片区</v>
      </c>
      <c r="E82" s="7" t="s">
        <v>63</v>
      </c>
      <c r="F82" s="8" t="n">
        <v>1</v>
      </c>
      <c r="G82" s="9" t="n">
        <v>2</v>
      </c>
    </row>
    <row r="83" customFormat="false" ht="14.25" hidden="false" customHeight="false" outlineLevel="0" collapsed="false">
      <c r="A83" s="10" t="n">
        <v>81</v>
      </c>
      <c r="B83" s="10" t="n">
        <v>748</v>
      </c>
      <c r="C83" s="11" t="s">
        <v>92</v>
      </c>
      <c r="D83" s="5" t="str">
        <f aca="false">VLOOKUP(B:B,[1]Sheet1!$B$1:$D$1048576,3,0)</f>
        <v>城郊一片</v>
      </c>
      <c r="E83" s="7" t="s">
        <v>63</v>
      </c>
      <c r="F83" s="8" t="n">
        <v>1</v>
      </c>
      <c r="G83" s="9" t="n">
        <v>2</v>
      </c>
    </row>
    <row r="84" customFormat="false" ht="14.25" hidden="false" customHeight="false" outlineLevel="0" collapsed="false">
      <c r="A84" s="10" t="n">
        <v>82</v>
      </c>
      <c r="B84" s="10" t="n">
        <v>750</v>
      </c>
      <c r="C84" s="11" t="s">
        <v>93</v>
      </c>
      <c r="D84" s="11" t="s">
        <v>94</v>
      </c>
      <c r="E84" s="7" t="s">
        <v>11</v>
      </c>
      <c r="F84" s="8" t="n">
        <v>0</v>
      </c>
      <c r="G84" s="9" t="n">
        <v>4</v>
      </c>
    </row>
    <row r="85" customFormat="false" ht="14.25" hidden="false" customHeight="false" outlineLevel="0" collapsed="false">
      <c r="A85" s="10" t="n">
        <v>83</v>
      </c>
      <c r="B85" s="10"/>
      <c r="C85" s="11" t="s">
        <v>95</v>
      </c>
      <c r="D85" s="11" t="s">
        <v>96</v>
      </c>
      <c r="E85" s="10" t="s">
        <v>63</v>
      </c>
      <c r="F85" s="8" t="n">
        <v>1</v>
      </c>
      <c r="G85" s="9" t="n">
        <v>2</v>
      </c>
    </row>
    <row r="86" customFormat="false" ht="14.25" hidden="false" customHeight="false" outlineLevel="0" collapsed="false">
      <c r="A86" s="10"/>
      <c r="B86" s="10"/>
      <c r="C86" s="11" t="s">
        <v>97</v>
      </c>
      <c r="D86" s="10"/>
      <c r="E86" s="10"/>
      <c r="F86" s="8" t="n">
        <v>0</v>
      </c>
      <c r="G86" s="9" t="n">
        <v>4</v>
      </c>
    </row>
    <row r="87" customFormat="false" ht="18" hidden="false" customHeight="true" outlineLevel="0" collapsed="false">
      <c r="A87" s="9"/>
      <c r="B87" s="9"/>
      <c r="C87" s="12"/>
      <c r="D87" s="9"/>
      <c r="E87" s="13" t="s">
        <v>98</v>
      </c>
      <c r="F87" s="9" t="n">
        <v>75</v>
      </c>
      <c r="G87" s="9" t="n">
        <v>245</v>
      </c>
    </row>
    <row r="88" customFormat="false" ht="14.25" hidden="false" customHeight="false" outlineLevel="0" collapsed="false">
      <c r="A88" s="9"/>
      <c r="B88" s="9"/>
      <c r="C88" s="12"/>
      <c r="D88" s="9"/>
      <c r="E88" s="13" t="s">
        <v>99</v>
      </c>
      <c r="F88" s="9" t="n">
        <v>5</v>
      </c>
      <c r="G88" s="9" t="n">
        <v>5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6:01:25Z</dcterms:created>
  <dc:creator/>
  <dc:description/>
  <dc:language>en-US</dc:language>
  <cp:lastModifiedBy>Administrator</cp:lastModifiedBy>
  <dcterms:modified xsi:type="dcterms:W3CDTF">2017-08-21T06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