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r>
      <rPr>
        <sz val="12"/>
        <rFont val="Noto Sans"/>
        <family val="2"/>
      </rPr>
      <t xml:space="preserve">汪蕾：</t>
    </r>
    <r>
      <rPr>
        <sz val="12"/>
        <rFont val="宋体"/>
        <family val="0"/>
        <charset val="134"/>
      </rPr>
      <t xml:space="preserve">7174</t>
    </r>
  </si>
  <si>
    <r>
      <rPr>
        <sz val="12"/>
        <rFont val="Noto Sans"/>
        <family val="2"/>
      </rPr>
      <t xml:space="preserve">黄晓霞：</t>
    </r>
    <r>
      <rPr>
        <sz val="12"/>
        <rFont val="宋体"/>
        <family val="0"/>
        <charset val="134"/>
      </rPr>
      <t xml:space="preserve">6000</t>
    </r>
  </si>
  <si>
    <r>
      <rPr>
        <sz val="12"/>
        <rFont val="Noto Sans"/>
        <family val="2"/>
      </rPr>
      <t xml:space="preserve">刘文敏：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陈星宇：</t>
    </r>
    <r>
      <rPr>
        <sz val="12"/>
        <rFont val="宋体"/>
        <family val="0"/>
        <charset val="134"/>
      </rPr>
      <t xml:space="preserve">2500</t>
    </r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24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  <c r="F62" s="20" t="s">
        <v>69</v>
      </c>
      <c r="G62" s="20" t="s">
        <v>70</v>
      </c>
      <c r="H62" s="20" t="s">
        <v>71</v>
      </c>
      <c r="I62" s="20" t="s">
        <v>72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73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4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5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6</v>
      </c>
      <c r="D66" s="18" t="s">
        <v>56</v>
      </c>
      <c r="E66" s="13" t="n">
        <v>478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824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7</v>
      </c>
      <c r="D68" s="18" t="s">
        <v>78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8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9</v>
      </c>
      <c r="D70" s="18" t="s">
        <v>80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81</v>
      </c>
      <c r="D71" s="18" t="s">
        <v>80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82</v>
      </c>
      <c r="D72" s="18" t="s">
        <v>80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83</v>
      </c>
      <c r="D73" s="18" t="s">
        <v>80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4</v>
      </c>
      <c r="D74" s="18" t="s">
        <v>80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5</v>
      </c>
      <c r="D75" s="18" t="s">
        <v>80</v>
      </c>
      <c r="E75" s="13" t="n">
        <v>7188</v>
      </c>
    </row>
    <row r="76" customFormat="false" ht="14.25" hidden="false" customHeight="false" outlineLevel="0" collapsed="false">
      <c r="A76" s="21" t="n">
        <v>69</v>
      </c>
      <c r="B76" s="22" t="n">
        <v>570</v>
      </c>
      <c r="C76" s="23" t="s">
        <v>86</v>
      </c>
      <c r="D76" s="23" t="s">
        <v>80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7</v>
      </c>
      <c r="D77" s="18" t="s">
        <v>80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8</v>
      </c>
      <c r="D78" s="18" t="s">
        <v>80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9</v>
      </c>
      <c r="D79" s="18" t="s">
        <v>80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90</v>
      </c>
      <c r="D80" s="18" t="s">
        <v>80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91</v>
      </c>
      <c r="D81" s="18" t="s">
        <v>80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92</v>
      </c>
      <c r="D82" s="18" t="s">
        <v>80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93</v>
      </c>
      <c r="D83" s="18" t="s">
        <v>80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4</v>
      </c>
      <c r="D84" s="18" t="s">
        <v>80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5</v>
      </c>
      <c r="D85" s="18" t="s">
        <v>80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6</v>
      </c>
      <c r="D86" s="18" t="s">
        <v>80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7</v>
      </c>
      <c r="D87" s="18" t="s">
        <v>80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8</v>
      </c>
      <c r="D88" s="18" t="s">
        <v>80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80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9</v>
      </c>
      <c r="E90" s="5" t="n">
        <f aca="false">E89+E69+E67+E49+E32+E18</f>
        <v>1159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8-02T10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