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jkmx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R80" activeCellId="0" sqref="R80:R8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70" customFormat="true" ht="12.95" hidden="false" customHeight="true" outlineLevel="0" collapsed="false">
      <c r="A70" s="165" t="n">
        <v>63</v>
      </c>
      <c r="B70" s="165" t="n">
        <v>343</v>
      </c>
      <c r="C70" s="166" t="s">
        <v>865</v>
      </c>
      <c r="D70" s="166" t="s">
        <v>866</v>
      </c>
      <c r="E70" s="167" t="n">
        <v>8</v>
      </c>
      <c r="F70" s="167" t="n">
        <v>9</v>
      </c>
      <c r="G70" s="167" t="n">
        <v>10</v>
      </c>
      <c r="H70" s="167" t="n">
        <v>1</v>
      </c>
      <c r="I70" s="167" t="n">
        <v>8</v>
      </c>
      <c r="J70" s="155" t="n">
        <v>12076</v>
      </c>
      <c r="K70" s="155" t="n">
        <v>13284</v>
      </c>
      <c r="L70" s="155" t="n">
        <v>14760</v>
      </c>
      <c r="M70" s="155" t="n">
        <v>1</v>
      </c>
      <c r="N70" s="155" t="n">
        <v>12076</v>
      </c>
      <c r="O70" s="168" t="n">
        <v>262</v>
      </c>
      <c r="P70" s="168" t="n">
        <v>287</v>
      </c>
      <c r="Q70" s="168" t="n">
        <v>316</v>
      </c>
      <c r="R70" s="155" t="n">
        <v>1</v>
      </c>
      <c r="S70" s="155" t="n">
        <v>262</v>
      </c>
      <c r="T70" s="155" t="n">
        <v>7947.46</v>
      </c>
      <c r="U70" s="165" t="n">
        <v>10742.75</v>
      </c>
      <c r="V70" s="165" t="n">
        <v>9508.85</v>
      </c>
      <c r="W70" s="155" t="n">
        <v>5817.02</v>
      </c>
      <c r="X70" s="155" t="n">
        <v>34670.93</v>
      </c>
      <c r="Y70" s="155" t="n">
        <v>16856.45</v>
      </c>
      <c r="Z70" s="169" t="n">
        <v>21386</v>
      </c>
      <c r="AA70" s="155" t="n">
        <v>10057</v>
      </c>
      <c r="AB70" s="155" t="n">
        <v>11062</v>
      </c>
      <c r="AC70" s="155" t="n">
        <v>12069</v>
      </c>
      <c r="AD70" s="155" t="n">
        <v>1</v>
      </c>
      <c r="AE70" s="155" t="n">
        <v>10057</v>
      </c>
      <c r="AF70" s="168" t="n">
        <v>6044</v>
      </c>
      <c r="AG70" s="168" t="n">
        <v>6520</v>
      </c>
      <c r="AH70" s="168" t="n">
        <v>7172</v>
      </c>
      <c r="AI70" s="168" t="n">
        <v>3</v>
      </c>
      <c r="AJ70" s="168" t="n">
        <v>7172</v>
      </c>
      <c r="AK70" s="155" t="n">
        <v>40184</v>
      </c>
      <c r="AL70" s="155" t="n">
        <v>43399</v>
      </c>
      <c r="AM70" s="155" t="n">
        <v>46212</v>
      </c>
      <c r="AN70" s="155" t="n">
        <v>1</v>
      </c>
      <c r="AO70" s="155" t="n">
        <v>40184</v>
      </c>
      <c r="AP70" s="155" t="n">
        <v>132</v>
      </c>
      <c r="AQ70" s="155" t="n">
        <v>114</v>
      </c>
      <c r="AR70" s="155" t="n">
        <v>132</v>
      </c>
      <c r="AS70" s="155" t="n">
        <v>3</v>
      </c>
      <c r="AT70" s="155" t="n">
        <v>132</v>
      </c>
    </row>
    <row r="71" s="170" customFormat="true" ht="12.95" hidden="false" customHeight="true" outlineLevel="0" collapsed="false">
      <c r="A71" s="165" t="n">
        <v>64</v>
      </c>
      <c r="B71" s="165" t="n">
        <v>357</v>
      </c>
      <c r="C71" s="166" t="s">
        <v>867</v>
      </c>
      <c r="D71" s="166" t="s">
        <v>866</v>
      </c>
      <c r="E71" s="167" t="n">
        <v>2</v>
      </c>
      <c r="F71" s="167" t="n">
        <v>3</v>
      </c>
      <c r="G71" s="167" t="n">
        <v>4</v>
      </c>
      <c r="H71" s="167" t="n">
        <v>1</v>
      </c>
      <c r="I71" s="167" t="n">
        <v>2</v>
      </c>
      <c r="J71" s="155" t="n">
        <v>1505</v>
      </c>
      <c r="K71" s="155" t="n">
        <v>1656</v>
      </c>
      <c r="L71" s="155" t="n">
        <v>1840</v>
      </c>
      <c r="M71" s="155" t="n">
        <v>3</v>
      </c>
      <c r="N71" s="155" t="n">
        <v>1840</v>
      </c>
      <c r="O71" s="168" t="n">
        <v>93</v>
      </c>
      <c r="P71" s="168" t="n">
        <v>102</v>
      </c>
      <c r="Q71" s="168" t="n">
        <v>112</v>
      </c>
      <c r="R71" s="155" t="n">
        <v>3</v>
      </c>
      <c r="S71" s="155" t="n">
        <v>112</v>
      </c>
      <c r="T71" s="155" t="n">
        <v>3038.8</v>
      </c>
      <c r="U71" s="165" t="n">
        <v>2585.95</v>
      </c>
      <c r="V71" s="165" t="n">
        <v>3234.23</v>
      </c>
      <c r="W71" s="155" t="n">
        <v>20801.2</v>
      </c>
      <c r="X71" s="155" t="n">
        <v>19268.7</v>
      </c>
      <c r="Y71" s="155" t="n">
        <v>25056.9</v>
      </c>
      <c r="Z71" s="169" t="n">
        <v>18496</v>
      </c>
      <c r="AA71" s="155" t="n">
        <v>597</v>
      </c>
      <c r="AB71" s="155" t="n">
        <v>656</v>
      </c>
      <c r="AC71" s="155" t="n">
        <v>717</v>
      </c>
      <c r="AD71" s="155" t="n">
        <v>3</v>
      </c>
      <c r="AE71" s="155" t="n">
        <v>717</v>
      </c>
      <c r="AF71" s="168" t="n">
        <v>1722</v>
      </c>
      <c r="AG71" s="168" t="n">
        <v>1873</v>
      </c>
      <c r="AH71" s="168" t="n">
        <v>2060</v>
      </c>
      <c r="AI71" s="168" t="n">
        <v>2</v>
      </c>
      <c r="AJ71" s="168" t="n">
        <v>1873</v>
      </c>
      <c r="AK71" s="155" t="n">
        <v>11254</v>
      </c>
      <c r="AL71" s="155" t="s">
        <v>868</v>
      </c>
      <c r="AM71" s="155" t="n">
        <v>12942</v>
      </c>
      <c r="AN71" s="155" t="n">
        <v>2</v>
      </c>
      <c r="AO71" s="155" t="n">
        <v>12153</v>
      </c>
      <c r="AP71" s="155" t="n">
        <v>36</v>
      </c>
      <c r="AQ71" s="155" t="n">
        <v>39</v>
      </c>
      <c r="AR71" s="155" t="n">
        <v>45</v>
      </c>
      <c r="AS71" s="155" t="n">
        <v>2</v>
      </c>
      <c r="AT71" s="155" t="n">
        <v>39</v>
      </c>
    </row>
    <row r="72" s="170" customFormat="true" ht="12.95" hidden="false" customHeight="true" outlineLevel="0" collapsed="false">
      <c r="A72" s="165" t="n">
        <v>65</v>
      </c>
      <c r="B72" s="165" t="n">
        <v>359</v>
      </c>
      <c r="C72" s="166" t="s">
        <v>869</v>
      </c>
      <c r="D72" s="166" t="s">
        <v>866</v>
      </c>
      <c r="E72" s="167" t="n">
        <v>5</v>
      </c>
      <c r="F72" s="167" t="n">
        <v>6</v>
      </c>
      <c r="G72" s="167" t="n">
        <v>7</v>
      </c>
      <c r="H72" s="167" t="n">
        <v>1</v>
      </c>
      <c r="I72" s="167" t="n">
        <v>5</v>
      </c>
      <c r="J72" s="155" t="n">
        <v>4487</v>
      </c>
      <c r="K72" s="155" t="n">
        <v>4937</v>
      </c>
      <c r="L72" s="155" t="n">
        <v>5485</v>
      </c>
      <c r="M72" s="155" t="n">
        <v>1</v>
      </c>
      <c r="N72" s="155" t="n">
        <v>4487</v>
      </c>
      <c r="O72" s="168" t="n">
        <v>145</v>
      </c>
      <c r="P72" s="168" t="n">
        <v>159</v>
      </c>
      <c r="Q72" s="168" t="n">
        <v>175</v>
      </c>
      <c r="R72" s="155" t="n">
        <v>1</v>
      </c>
      <c r="S72" s="155" t="n">
        <v>145</v>
      </c>
      <c r="T72" s="155" t="n">
        <v>5499.58</v>
      </c>
      <c r="U72" s="165" t="n">
        <v>4731.13</v>
      </c>
      <c r="V72" s="165" t="n">
        <v>5528.12</v>
      </c>
      <c r="W72" s="155" t="n">
        <v>23428.16</v>
      </c>
      <c r="X72" s="155" t="n">
        <v>22275.7</v>
      </c>
      <c r="Y72" s="155" t="n">
        <v>10148.4</v>
      </c>
      <c r="Z72" s="169" t="n">
        <v>17903</v>
      </c>
      <c r="AA72" s="155" t="n">
        <v>1347</v>
      </c>
      <c r="AB72" s="155" t="n">
        <v>1482</v>
      </c>
      <c r="AC72" s="155" t="n">
        <v>1617</v>
      </c>
      <c r="AD72" s="155" t="n">
        <v>1</v>
      </c>
      <c r="AE72" s="155" t="n">
        <v>1347</v>
      </c>
      <c r="AF72" s="168" t="n">
        <v>2040</v>
      </c>
      <c r="AG72" s="168" t="n">
        <v>2188</v>
      </c>
      <c r="AH72" s="168" t="n">
        <v>2406</v>
      </c>
      <c r="AI72" s="168" t="n">
        <v>1</v>
      </c>
      <c r="AJ72" s="168" t="n">
        <v>2040</v>
      </c>
      <c r="AK72" s="155" t="n">
        <v>16873</v>
      </c>
      <c r="AL72" s="155" t="n">
        <v>18223</v>
      </c>
      <c r="AM72" s="155" t="n">
        <v>19404</v>
      </c>
      <c r="AN72" s="155" t="n">
        <v>1</v>
      </c>
      <c r="AO72" s="155" t="n">
        <v>16873</v>
      </c>
      <c r="AP72" s="155" t="n">
        <v>54</v>
      </c>
      <c r="AQ72" s="155" t="n">
        <v>63</v>
      </c>
      <c r="AR72" s="155" t="n">
        <v>72</v>
      </c>
      <c r="AS72" s="155" t="n">
        <v>1</v>
      </c>
      <c r="AT72" s="155" t="n">
        <v>54</v>
      </c>
    </row>
    <row r="73" s="170" customFormat="true" ht="12.95" hidden="false" customHeight="true" outlineLevel="0" collapsed="false">
      <c r="A73" s="165" t="n">
        <v>66</v>
      </c>
      <c r="B73" s="165" t="n">
        <v>365</v>
      </c>
      <c r="C73" s="166" t="s">
        <v>870</v>
      </c>
      <c r="D73" s="166" t="s">
        <v>866</v>
      </c>
      <c r="E73" s="167" t="n">
        <v>6</v>
      </c>
      <c r="F73" s="167" t="n">
        <v>7</v>
      </c>
      <c r="G73" s="167" t="n">
        <v>8</v>
      </c>
      <c r="H73" s="167" t="n">
        <v>1</v>
      </c>
      <c r="I73" s="167" t="n">
        <v>6</v>
      </c>
      <c r="J73" s="155" t="n">
        <v>5954</v>
      </c>
      <c r="K73" s="155" t="n">
        <v>6549</v>
      </c>
      <c r="L73" s="155" t="n">
        <v>7277</v>
      </c>
      <c r="M73" s="155" t="n">
        <v>1</v>
      </c>
      <c r="N73" s="155" t="n">
        <v>5954</v>
      </c>
      <c r="O73" s="168" t="n">
        <v>158</v>
      </c>
      <c r="P73" s="168" t="n">
        <v>174</v>
      </c>
      <c r="Q73" s="168" t="n">
        <v>192</v>
      </c>
      <c r="R73" s="155" t="n">
        <v>3</v>
      </c>
      <c r="S73" s="155" t="n">
        <v>192</v>
      </c>
      <c r="T73" s="155" t="n">
        <v>6409.38</v>
      </c>
      <c r="U73" s="165" t="n">
        <v>5893.16</v>
      </c>
      <c r="V73" s="165" t="n">
        <v>8551.73</v>
      </c>
      <c r="W73" s="155" t="n">
        <v>3083.85</v>
      </c>
      <c r="X73" s="155" t="n">
        <v>5506.12</v>
      </c>
      <c r="Y73" s="155" t="n">
        <v>13238.92</v>
      </c>
      <c r="Z73" s="169" t="n">
        <v>10671</v>
      </c>
      <c r="AA73" s="155" t="n">
        <v>2532</v>
      </c>
      <c r="AB73" s="155" t="n">
        <v>2785</v>
      </c>
      <c r="AC73" s="155" t="n">
        <v>3038</v>
      </c>
      <c r="AD73" s="155" t="n">
        <v>3</v>
      </c>
      <c r="AE73" s="155" t="n">
        <v>3038</v>
      </c>
      <c r="AF73" s="168" t="n">
        <v>4875</v>
      </c>
      <c r="AG73" s="168" t="n">
        <v>5370</v>
      </c>
      <c r="AH73" s="168" t="n">
        <v>5908</v>
      </c>
      <c r="AI73" s="168" t="n">
        <v>3</v>
      </c>
      <c r="AJ73" s="168" t="n">
        <v>5908</v>
      </c>
      <c r="AK73" s="155" t="n">
        <v>21893</v>
      </c>
      <c r="AL73" s="155" t="n">
        <v>23645</v>
      </c>
      <c r="AM73" s="155" t="n">
        <v>25177</v>
      </c>
      <c r="AN73" s="155" t="n">
        <v>1</v>
      </c>
      <c r="AO73" s="155" t="n">
        <v>21893</v>
      </c>
      <c r="AP73" s="155" t="n">
        <v>63</v>
      </c>
      <c r="AQ73" s="155" t="n">
        <v>69</v>
      </c>
      <c r="AR73" s="155" t="n">
        <v>78</v>
      </c>
      <c r="AS73" s="155" t="n">
        <v>3</v>
      </c>
      <c r="AT73" s="155" t="n">
        <v>78</v>
      </c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</row>
    <row r="74" s="170" customFormat="true" ht="12.95" hidden="false" customHeight="true" outlineLevel="0" collapsed="false">
      <c r="A74" s="165" t="n">
        <v>67</v>
      </c>
      <c r="B74" s="165" t="n">
        <v>379</v>
      </c>
      <c r="C74" s="166" t="s">
        <v>871</v>
      </c>
      <c r="D74" s="166" t="s">
        <v>866</v>
      </c>
      <c r="E74" s="167" t="n">
        <v>8</v>
      </c>
      <c r="F74" s="167" t="n">
        <v>9</v>
      </c>
      <c r="G74" s="167" t="n">
        <v>10</v>
      </c>
      <c r="H74" s="167" t="n">
        <v>3</v>
      </c>
      <c r="I74" s="167" t="n">
        <v>10</v>
      </c>
      <c r="J74" s="155" t="n">
        <v>1997</v>
      </c>
      <c r="K74" s="155" t="n">
        <v>2197</v>
      </c>
      <c r="L74" s="155" t="n">
        <v>2441</v>
      </c>
      <c r="M74" s="155" t="n">
        <v>1</v>
      </c>
      <c r="N74" s="155" t="n">
        <v>1997</v>
      </c>
      <c r="O74" s="168" t="n">
        <v>130</v>
      </c>
      <c r="P74" s="168" t="n">
        <v>144</v>
      </c>
      <c r="Q74" s="168" t="n">
        <v>158</v>
      </c>
      <c r="R74" s="155" t="n">
        <v>1</v>
      </c>
      <c r="S74" s="155" t="n">
        <v>130</v>
      </c>
      <c r="T74" s="155" t="n">
        <v>11634.17</v>
      </c>
      <c r="U74" s="165" t="n">
        <v>4994.86</v>
      </c>
      <c r="V74" s="165" t="n">
        <v>7812.35</v>
      </c>
      <c r="W74" s="155" t="n">
        <v>1531.22</v>
      </c>
      <c r="X74" s="155" t="n">
        <v>3401.63</v>
      </c>
      <c r="Y74" s="155" t="n">
        <v>19239.78</v>
      </c>
      <c r="Z74" s="169" t="n">
        <v>12154</v>
      </c>
      <c r="AA74" s="155" t="n">
        <v>880</v>
      </c>
      <c r="AB74" s="155" t="n">
        <v>967</v>
      </c>
      <c r="AC74" s="155" t="n">
        <v>1057</v>
      </c>
      <c r="AD74" s="155" t="n">
        <v>1</v>
      </c>
      <c r="AE74" s="155" t="n">
        <v>880</v>
      </c>
      <c r="AF74" s="168" t="n">
        <v>1788</v>
      </c>
      <c r="AG74" s="168" t="n">
        <v>1923</v>
      </c>
      <c r="AH74" s="168" t="n">
        <v>2116</v>
      </c>
      <c r="AI74" s="168" t="n">
        <v>3</v>
      </c>
      <c r="AJ74" s="168" t="n">
        <v>2116</v>
      </c>
      <c r="AK74" s="155" t="n">
        <v>11902</v>
      </c>
      <c r="AL74" s="155" t="n">
        <v>12854</v>
      </c>
      <c r="AM74" s="155" t="n">
        <v>13687</v>
      </c>
      <c r="AN74" s="155" t="n">
        <v>1</v>
      </c>
      <c r="AO74" s="155" t="n">
        <v>11902</v>
      </c>
      <c r="AP74" s="155" t="n">
        <v>51</v>
      </c>
      <c r="AQ74" s="155" t="n">
        <v>60</v>
      </c>
      <c r="AR74" s="155" t="n">
        <v>69</v>
      </c>
      <c r="AS74" s="155" t="n">
        <v>1</v>
      </c>
      <c r="AT74" s="155" t="n">
        <v>51</v>
      </c>
    </row>
    <row r="75" s="170" customFormat="true" ht="14.25" hidden="false" customHeight="true" outlineLevel="0" collapsed="false">
      <c r="A75" s="165" t="n">
        <v>68</v>
      </c>
      <c r="B75" s="165" t="n">
        <v>513</v>
      </c>
      <c r="C75" s="166" t="s">
        <v>872</v>
      </c>
      <c r="D75" s="166" t="s">
        <v>866</v>
      </c>
      <c r="E75" s="167" t="n">
        <v>7</v>
      </c>
      <c r="F75" s="167" t="n">
        <v>8</v>
      </c>
      <c r="G75" s="167" t="n">
        <v>9</v>
      </c>
      <c r="H75" s="167" t="n">
        <v>1</v>
      </c>
      <c r="I75" s="167" t="n">
        <v>7</v>
      </c>
      <c r="J75" s="155" t="n">
        <v>1707</v>
      </c>
      <c r="K75" s="155" t="n">
        <v>1877</v>
      </c>
      <c r="L75" s="155" t="n">
        <v>2086</v>
      </c>
      <c r="M75" s="155" t="n">
        <v>1</v>
      </c>
      <c r="N75" s="155" t="n">
        <v>1707</v>
      </c>
      <c r="O75" s="168" t="n">
        <v>177</v>
      </c>
      <c r="P75" s="168" t="n">
        <v>194</v>
      </c>
      <c r="Q75" s="168" t="n">
        <v>214</v>
      </c>
      <c r="R75" s="155" t="n">
        <v>1</v>
      </c>
      <c r="S75" s="155" t="n">
        <v>177</v>
      </c>
      <c r="T75" s="155" t="n">
        <v>3841.61</v>
      </c>
      <c r="U75" s="165" t="n">
        <v>4896.23</v>
      </c>
      <c r="V75" s="165" t="n">
        <v>5428.14</v>
      </c>
      <c r="W75" s="155" t="n">
        <v>2380.05</v>
      </c>
      <c r="X75" s="155" t="n">
        <v>3258.02</v>
      </c>
      <c r="Y75" s="155" t="n">
        <v>9319.11</v>
      </c>
      <c r="Z75" s="169" t="n">
        <v>7281</v>
      </c>
      <c r="AA75" s="155" t="n">
        <v>971</v>
      </c>
      <c r="AB75" s="155" t="n">
        <v>1068</v>
      </c>
      <c r="AC75" s="155" t="n">
        <v>1165</v>
      </c>
      <c r="AD75" s="155" t="n">
        <v>3</v>
      </c>
      <c r="AE75" s="155" t="n">
        <v>1165</v>
      </c>
      <c r="AF75" s="168" t="n">
        <v>2308</v>
      </c>
      <c r="AG75" s="168" t="n">
        <v>2509</v>
      </c>
      <c r="AH75" s="168" t="n">
        <v>2760</v>
      </c>
      <c r="AI75" s="168" t="n">
        <v>1</v>
      </c>
      <c r="AJ75" s="168" t="n">
        <v>2308</v>
      </c>
      <c r="AK75" s="155" t="n">
        <v>14661</v>
      </c>
      <c r="AL75" s="155" t="n">
        <v>15834</v>
      </c>
      <c r="AM75" s="155" t="n">
        <v>16861</v>
      </c>
      <c r="AN75" s="155" t="n">
        <v>1</v>
      </c>
      <c r="AO75" s="155" t="n">
        <v>14661</v>
      </c>
      <c r="AP75" s="155" t="n">
        <v>69</v>
      </c>
      <c r="AQ75" s="155" t="n">
        <v>78</v>
      </c>
      <c r="AR75" s="155" t="n">
        <v>90</v>
      </c>
      <c r="AS75" s="155" t="n">
        <v>1</v>
      </c>
      <c r="AT75" s="155" t="n">
        <v>69</v>
      </c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</row>
    <row r="76" s="170" customFormat="true" ht="12.95" hidden="false" customHeight="true" outlineLevel="0" collapsed="false">
      <c r="A76" s="165" t="n">
        <v>69</v>
      </c>
      <c r="B76" s="165" t="n">
        <v>570</v>
      </c>
      <c r="C76" s="166" t="s">
        <v>873</v>
      </c>
      <c r="D76" s="166" t="s">
        <v>866</v>
      </c>
      <c r="E76" s="167" t="n">
        <v>2</v>
      </c>
      <c r="F76" s="167" t="n">
        <v>3</v>
      </c>
      <c r="G76" s="167" t="n">
        <v>4</v>
      </c>
      <c r="H76" s="167" t="n">
        <v>1</v>
      </c>
      <c r="I76" s="167" t="n">
        <v>2</v>
      </c>
      <c r="J76" s="155" t="n">
        <v>1715</v>
      </c>
      <c r="K76" s="155" t="n">
        <v>1886</v>
      </c>
      <c r="L76" s="155" t="n">
        <v>2096</v>
      </c>
      <c r="M76" s="155" t="n">
        <v>1</v>
      </c>
      <c r="N76" s="155" t="n">
        <v>1715</v>
      </c>
      <c r="O76" s="168" t="n">
        <v>86</v>
      </c>
      <c r="P76" s="168" t="n">
        <v>94</v>
      </c>
      <c r="Q76" s="168" t="n">
        <v>103</v>
      </c>
      <c r="R76" s="155" t="n">
        <v>1</v>
      </c>
      <c r="S76" s="155" t="n">
        <v>86</v>
      </c>
      <c r="T76" s="155" t="n">
        <v>5213.91</v>
      </c>
      <c r="U76" s="165" t="n">
        <v>3689.43</v>
      </c>
      <c r="V76" s="165" t="n">
        <v>5853.53</v>
      </c>
      <c r="W76" s="155" t="n">
        <v>2595.36</v>
      </c>
      <c r="X76" s="155" t="n">
        <v>2228.33</v>
      </c>
      <c r="Y76" s="155" t="n">
        <v>6287.79</v>
      </c>
      <c r="Z76" s="169" t="n">
        <v>6467</v>
      </c>
      <c r="AA76" s="155" t="n">
        <v>1070</v>
      </c>
      <c r="AB76" s="155" t="n">
        <v>1176</v>
      </c>
      <c r="AC76" s="155" t="n">
        <v>1285</v>
      </c>
      <c r="AD76" s="155" t="n">
        <v>1</v>
      </c>
      <c r="AE76" s="155" t="n">
        <v>1070</v>
      </c>
      <c r="AF76" s="168" t="n">
        <v>1397</v>
      </c>
      <c r="AG76" s="168" t="n">
        <v>1472</v>
      </c>
      <c r="AH76" s="168" t="n">
        <v>1619</v>
      </c>
      <c r="AI76" s="168" t="n">
        <v>1</v>
      </c>
      <c r="AJ76" s="168" t="n">
        <v>1397</v>
      </c>
      <c r="AK76" s="155" t="n">
        <v>10384</v>
      </c>
      <c r="AL76" s="155" t="n">
        <v>11215</v>
      </c>
      <c r="AM76" s="155" t="n">
        <v>11942</v>
      </c>
      <c r="AN76" s="155" t="n">
        <v>1</v>
      </c>
      <c r="AO76" s="155" t="n">
        <v>10384</v>
      </c>
      <c r="AP76" s="155" t="n">
        <v>30</v>
      </c>
      <c r="AQ76" s="155" t="n">
        <v>36</v>
      </c>
      <c r="AR76" s="155" t="n">
        <v>42</v>
      </c>
      <c r="AS76" s="155" t="n">
        <v>1</v>
      </c>
      <c r="AT76" s="155" t="n">
        <v>30</v>
      </c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</row>
    <row r="77" s="170" customFormat="true" ht="12.95" hidden="false" customHeight="true" outlineLevel="0" collapsed="false">
      <c r="A77" s="165" t="n">
        <v>70</v>
      </c>
      <c r="B77" s="165" t="n">
        <v>745</v>
      </c>
      <c r="C77" s="166" t="s">
        <v>874</v>
      </c>
      <c r="D77" s="166" t="s">
        <v>866</v>
      </c>
      <c r="E77" s="167" t="n">
        <v>2</v>
      </c>
      <c r="F77" s="167" t="n">
        <v>3</v>
      </c>
      <c r="G77" s="167" t="n">
        <v>4</v>
      </c>
      <c r="H77" s="167" t="n">
        <v>1</v>
      </c>
      <c r="I77" s="167" t="n">
        <v>2</v>
      </c>
      <c r="J77" s="155" t="n">
        <v>1134</v>
      </c>
      <c r="K77" s="155" t="n">
        <v>1247</v>
      </c>
      <c r="L77" s="155" t="n">
        <v>1386</v>
      </c>
      <c r="M77" s="155" t="n">
        <v>3</v>
      </c>
      <c r="N77" s="155" t="n">
        <v>1386</v>
      </c>
      <c r="O77" s="168" t="n">
        <v>121</v>
      </c>
      <c r="P77" s="168" t="n">
        <v>134</v>
      </c>
      <c r="Q77" s="168" t="n">
        <v>146</v>
      </c>
      <c r="R77" s="155" t="n">
        <v>1</v>
      </c>
      <c r="S77" s="155" t="n">
        <v>121</v>
      </c>
      <c r="T77" s="155"/>
      <c r="U77" s="165"/>
      <c r="V77" s="165"/>
      <c r="W77" s="155" t="n">
        <v>2902.22</v>
      </c>
      <c r="X77" s="155" t="n">
        <v>2046.83</v>
      </c>
      <c r="Y77" s="155" t="n">
        <v>6089.57</v>
      </c>
      <c r="Z77" s="169" t="n">
        <v>5519</v>
      </c>
      <c r="AA77" s="155" t="n">
        <v>1070</v>
      </c>
      <c r="AB77" s="155" t="n">
        <v>1176</v>
      </c>
      <c r="AC77" s="155" t="n">
        <v>1285</v>
      </c>
      <c r="AD77" s="155" t="n">
        <v>1</v>
      </c>
      <c r="AE77" s="155" t="n">
        <v>1070</v>
      </c>
      <c r="AF77" s="168" t="n">
        <v>1963</v>
      </c>
      <c r="AG77" s="168" t="n">
        <v>2128</v>
      </c>
      <c r="AH77" s="168" t="n">
        <v>2341</v>
      </c>
      <c r="AI77" s="168" t="n">
        <v>2</v>
      </c>
      <c r="AJ77" s="168" t="n">
        <v>2128</v>
      </c>
      <c r="AK77" s="155" t="n">
        <v>11469</v>
      </c>
      <c r="AL77" s="155" t="n">
        <v>12387</v>
      </c>
      <c r="AM77" s="155" t="n">
        <v>13190</v>
      </c>
      <c r="AN77" s="155" t="n">
        <v>3</v>
      </c>
      <c r="AO77" s="155" t="n">
        <v>13190</v>
      </c>
      <c r="AP77" s="155" t="n">
        <v>45</v>
      </c>
      <c r="AQ77" s="155" t="n">
        <v>51</v>
      </c>
      <c r="AR77" s="155" t="n">
        <v>60</v>
      </c>
      <c r="AS77" s="155" t="n">
        <v>2</v>
      </c>
      <c r="AT77" s="155" t="n">
        <v>51</v>
      </c>
    </row>
    <row r="78" s="170" customFormat="true" ht="12.95" hidden="false" customHeight="true" outlineLevel="0" collapsed="false">
      <c r="A78" s="165" t="n">
        <v>71</v>
      </c>
      <c r="B78" s="165" t="n">
        <v>582</v>
      </c>
      <c r="C78" s="166" t="s">
        <v>875</v>
      </c>
      <c r="D78" s="166" t="s">
        <v>866</v>
      </c>
      <c r="E78" s="167" t="n">
        <v>6</v>
      </c>
      <c r="F78" s="167" t="n">
        <v>7</v>
      </c>
      <c r="G78" s="167" t="n">
        <v>8</v>
      </c>
      <c r="H78" s="167" t="n">
        <v>1</v>
      </c>
      <c r="I78" s="167" t="n">
        <v>6</v>
      </c>
      <c r="J78" s="155" t="n">
        <v>4352</v>
      </c>
      <c r="K78" s="155" t="n">
        <v>4787</v>
      </c>
      <c r="L78" s="155" t="n">
        <v>5319</v>
      </c>
      <c r="M78" s="155" t="n">
        <v>1</v>
      </c>
      <c r="N78" s="155" t="n">
        <v>4352</v>
      </c>
      <c r="O78" s="168" t="n">
        <v>198</v>
      </c>
      <c r="P78" s="168" t="n">
        <v>218</v>
      </c>
      <c r="Q78" s="168" t="n">
        <v>240</v>
      </c>
      <c r="R78" s="155" t="n">
        <v>1</v>
      </c>
      <c r="S78" s="155" t="n">
        <v>198</v>
      </c>
      <c r="T78" s="155" t="n">
        <v>3895.19</v>
      </c>
      <c r="U78" s="165" t="n">
        <v>3817.39</v>
      </c>
      <c r="V78" s="165" t="n">
        <v>5332.93</v>
      </c>
      <c r="W78" s="155" t="n">
        <v>18473.39</v>
      </c>
      <c r="X78" s="155" t="n">
        <v>2615.94</v>
      </c>
      <c r="Y78" s="155" t="n">
        <v>10549.45</v>
      </c>
      <c r="Z78" s="169" t="n">
        <v>11171</v>
      </c>
      <c r="AA78" s="155" t="n">
        <v>4067</v>
      </c>
      <c r="AB78" s="155" t="n">
        <v>4473</v>
      </c>
      <c r="AC78" s="155" t="n">
        <v>4920</v>
      </c>
      <c r="AD78" s="155" t="n">
        <v>1</v>
      </c>
      <c r="AE78" s="155" t="n">
        <v>4067</v>
      </c>
      <c r="AF78" s="168" t="n">
        <v>9843</v>
      </c>
      <c r="AG78" s="168" t="n">
        <v>10893</v>
      </c>
      <c r="AH78" s="168" t="n">
        <v>11982</v>
      </c>
      <c r="AI78" s="168" t="n">
        <v>3</v>
      </c>
      <c r="AJ78" s="168" t="n">
        <v>11982</v>
      </c>
      <c r="AK78" s="155" t="n">
        <v>24027</v>
      </c>
      <c r="AL78" s="155" t="n">
        <v>25949</v>
      </c>
      <c r="AM78" s="155" t="n">
        <v>27631</v>
      </c>
      <c r="AN78" s="155" t="n">
        <v>3</v>
      </c>
      <c r="AO78" s="155" t="n">
        <v>27631</v>
      </c>
      <c r="AP78" s="155" t="n">
        <v>72</v>
      </c>
      <c r="AQ78" s="155" t="n">
        <v>81</v>
      </c>
      <c r="AR78" s="155" t="n">
        <v>93</v>
      </c>
      <c r="AS78" s="155" t="n">
        <v>1</v>
      </c>
      <c r="AT78" s="155" t="n">
        <v>72</v>
      </c>
    </row>
    <row r="79" s="172" customFormat="true" ht="12.95" hidden="false" customHeight="true" outlineLevel="0" collapsed="false">
      <c r="A79" s="165" t="n">
        <v>72</v>
      </c>
      <c r="B79" s="165" t="n">
        <v>347</v>
      </c>
      <c r="C79" s="166" t="s">
        <v>876</v>
      </c>
      <c r="D79" s="166" t="s">
        <v>866</v>
      </c>
      <c r="E79" s="167" t="n">
        <v>4</v>
      </c>
      <c r="F79" s="167" t="n">
        <v>5</v>
      </c>
      <c r="G79" s="167" t="n">
        <v>6</v>
      </c>
      <c r="H79" s="167" t="n">
        <v>1</v>
      </c>
      <c r="I79" s="167" t="n">
        <v>4</v>
      </c>
      <c r="J79" s="155" t="n">
        <v>404</v>
      </c>
      <c r="K79" s="155" t="n">
        <v>445</v>
      </c>
      <c r="L79" s="155" t="n">
        <v>494</v>
      </c>
      <c r="M79" s="155" t="n">
        <v>1</v>
      </c>
      <c r="N79" s="155" t="n">
        <v>404</v>
      </c>
      <c r="O79" s="168" t="n">
        <v>51</v>
      </c>
      <c r="P79" s="168" t="n">
        <v>57</v>
      </c>
      <c r="Q79" s="168" t="n">
        <v>62</v>
      </c>
      <c r="R79" s="155" t="n">
        <v>3</v>
      </c>
      <c r="S79" s="155" t="n">
        <v>62</v>
      </c>
      <c r="T79" s="155"/>
      <c r="U79" s="165"/>
      <c r="V79" s="165"/>
      <c r="W79" s="155" t="n">
        <v>1445.12</v>
      </c>
      <c r="X79" s="155" t="n">
        <v>5459.72</v>
      </c>
      <c r="Y79" s="155" t="n">
        <v>4021.43</v>
      </c>
      <c r="Z79" s="169" t="n">
        <v>5463</v>
      </c>
      <c r="AA79" s="155" t="n">
        <v>597</v>
      </c>
      <c r="AB79" s="155" t="n">
        <v>656</v>
      </c>
      <c r="AC79" s="155" t="n">
        <v>717</v>
      </c>
      <c r="AD79" s="155" t="n">
        <v>1</v>
      </c>
      <c r="AE79" s="155" t="n">
        <v>597</v>
      </c>
      <c r="AF79" s="168" t="n">
        <v>1262</v>
      </c>
      <c r="AG79" s="168" t="n">
        <v>1339</v>
      </c>
      <c r="AH79" s="168" t="n">
        <v>1473</v>
      </c>
      <c r="AI79" s="168" t="n">
        <v>3</v>
      </c>
      <c r="AJ79" s="168" t="n">
        <v>1473</v>
      </c>
      <c r="AK79" s="155" t="n">
        <v>9092</v>
      </c>
      <c r="AL79" s="155" t="n">
        <v>9819</v>
      </c>
      <c r="AM79" s="155" t="n">
        <v>10456</v>
      </c>
      <c r="AN79" s="155" t="n">
        <v>1</v>
      </c>
      <c r="AO79" s="155" t="n">
        <v>9092</v>
      </c>
      <c r="AP79" s="155" t="n">
        <v>24</v>
      </c>
      <c r="AQ79" s="155" t="n">
        <v>27</v>
      </c>
      <c r="AR79" s="155" t="n">
        <v>30</v>
      </c>
      <c r="AS79" s="155" t="n">
        <v>3</v>
      </c>
      <c r="AT79" s="155" t="n">
        <v>30</v>
      </c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</row>
    <row r="80" s="170" customFormat="true" ht="12.95" hidden="false" customHeight="true" outlineLevel="0" collapsed="false">
      <c r="A80" s="165" t="n">
        <v>73</v>
      </c>
      <c r="B80" s="165" t="n">
        <v>311</v>
      </c>
      <c r="C80" s="166" t="s">
        <v>877</v>
      </c>
      <c r="D80" s="166" t="s">
        <v>866</v>
      </c>
      <c r="E80" s="167" t="n">
        <v>6</v>
      </c>
      <c r="F80" s="167" t="n">
        <v>7</v>
      </c>
      <c r="G80" s="167" t="n">
        <v>8</v>
      </c>
      <c r="H80" s="167" t="n">
        <v>1</v>
      </c>
      <c r="I80" s="167" t="n">
        <v>6</v>
      </c>
      <c r="J80" s="155" t="n">
        <v>4698</v>
      </c>
      <c r="K80" s="155" t="n">
        <v>5168</v>
      </c>
      <c r="L80" s="155" t="n">
        <v>5742</v>
      </c>
      <c r="M80" s="155" t="n">
        <v>1</v>
      </c>
      <c r="N80" s="155" t="n">
        <v>4698</v>
      </c>
      <c r="O80" s="168" t="n">
        <v>42</v>
      </c>
      <c r="P80" s="168" t="n">
        <v>46</v>
      </c>
      <c r="Q80" s="168" t="n">
        <v>51</v>
      </c>
      <c r="R80" s="155" t="n">
        <v>1</v>
      </c>
      <c r="S80" s="155" t="n">
        <v>42</v>
      </c>
      <c r="T80" s="155" t="n">
        <v>94560.23</v>
      </c>
      <c r="U80" s="165" t="n">
        <v>84948.18</v>
      </c>
      <c r="V80" s="165" t="n">
        <v>52289.47</v>
      </c>
      <c r="W80" s="155" t="n">
        <v>46566.49</v>
      </c>
      <c r="X80" s="155" t="n">
        <v>43544.55</v>
      </c>
      <c r="Y80" s="155" t="n">
        <v>112885.14</v>
      </c>
      <c r="Z80" s="169" t="n">
        <v>108699</v>
      </c>
      <c r="AA80" s="155" t="n">
        <v>1283</v>
      </c>
      <c r="AB80" s="155" t="n">
        <v>1412</v>
      </c>
      <c r="AC80" s="155" t="n">
        <v>1539</v>
      </c>
      <c r="AD80" s="155" t="n">
        <v>1</v>
      </c>
      <c r="AE80" s="155" t="n">
        <v>1283</v>
      </c>
      <c r="AF80" s="168" t="n">
        <v>5140</v>
      </c>
      <c r="AG80" s="168" t="n">
        <v>5547</v>
      </c>
      <c r="AH80" s="168" t="n">
        <v>6101</v>
      </c>
      <c r="AI80" s="168" t="n">
        <v>1</v>
      </c>
      <c r="AJ80" s="168" t="n">
        <v>5140</v>
      </c>
      <c r="AK80" s="155" t="n">
        <v>9905</v>
      </c>
      <c r="AL80" s="155" t="n">
        <v>10697</v>
      </c>
      <c r="AM80" s="155" t="n">
        <v>11391</v>
      </c>
      <c r="AN80" s="155" t="n">
        <v>1</v>
      </c>
      <c r="AO80" s="155" t="n">
        <v>9905</v>
      </c>
      <c r="AP80" s="155" t="n">
        <v>21</v>
      </c>
      <c r="AQ80" s="155" t="n">
        <v>24</v>
      </c>
      <c r="AR80" s="155" t="n">
        <v>27</v>
      </c>
      <c r="AS80" s="155" t="n">
        <v>1</v>
      </c>
      <c r="AT80" s="155" t="n">
        <v>21</v>
      </c>
    </row>
    <row r="81" s="170" customFormat="true" ht="12.95" hidden="false" customHeight="true" outlineLevel="0" collapsed="false">
      <c r="A81" s="165" t="n">
        <v>74</v>
      </c>
      <c r="B81" s="165" t="n">
        <v>339</v>
      </c>
      <c r="C81" s="166" t="s">
        <v>878</v>
      </c>
      <c r="D81" s="166" t="s">
        <v>866</v>
      </c>
      <c r="E81" s="167" t="n">
        <v>3</v>
      </c>
      <c r="F81" s="167" t="n">
        <v>4</v>
      </c>
      <c r="G81" s="167" t="n">
        <v>5</v>
      </c>
      <c r="H81" s="167" t="n">
        <v>1</v>
      </c>
      <c r="I81" s="167" t="n">
        <v>3</v>
      </c>
      <c r="J81" s="155" t="n">
        <v>3102</v>
      </c>
      <c r="K81" s="155" t="n">
        <v>3413</v>
      </c>
      <c r="L81" s="155" t="n">
        <v>3792</v>
      </c>
      <c r="M81" s="155" t="n">
        <v>1</v>
      </c>
      <c r="N81" s="155" t="n">
        <v>3102</v>
      </c>
      <c r="O81" s="168" t="n">
        <v>55</v>
      </c>
      <c r="P81" s="168" t="n">
        <v>61</v>
      </c>
      <c r="Q81" s="168" t="n">
        <v>67</v>
      </c>
      <c r="R81" s="155" t="n">
        <v>1</v>
      </c>
      <c r="S81" s="155" t="n">
        <v>55</v>
      </c>
      <c r="T81" s="155" t="n">
        <v>4931.05</v>
      </c>
      <c r="U81" s="165" t="n">
        <v>4683.93</v>
      </c>
      <c r="V81" s="165" t="n">
        <v>12696.44</v>
      </c>
      <c r="W81" s="155" t="n">
        <v>3997.41</v>
      </c>
      <c r="X81" s="155" t="n">
        <v>8669.21</v>
      </c>
      <c r="Y81" s="155" t="n">
        <v>20173</v>
      </c>
      <c r="Z81" s="169" t="n">
        <v>13788</v>
      </c>
      <c r="AA81" s="155" t="n">
        <v>1068</v>
      </c>
      <c r="AB81" s="155" t="n">
        <v>1174</v>
      </c>
      <c r="AC81" s="155" t="n">
        <v>1281</v>
      </c>
      <c r="AD81" s="155" t="n">
        <v>1</v>
      </c>
      <c r="AE81" s="155" t="n">
        <v>1068</v>
      </c>
      <c r="AF81" s="168" t="n">
        <v>1798</v>
      </c>
      <c r="AG81" s="168" t="n">
        <v>1914</v>
      </c>
      <c r="AH81" s="168" t="n">
        <v>2105</v>
      </c>
      <c r="AI81" s="168" t="n">
        <v>1</v>
      </c>
      <c r="AJ81" s="168" t="n">
        <v>1798</v>
      </c>
      <c r="AK81" s="155" t="n">
        <v>10637</v>
      </c>
      <c r="AL81" s="155" t="n">
        <v>11488</v>
      </c>
      <c r="AM81" s="155" t="n">
        <v>12233</v>
      </c>
      <c r="AN81" s="155" t="n">
        <v>1</v>
      </c>
      <c r="AO81" s="155" t="n">
        <v>10637</v>
      </c>
      <c r="AP81" s="155" t="n">
        <v>54</v>
      </c>
      <c r="AQ81" s="155" t="n">
        <v>63</v>
      </c>
      <c r="AR81" s="155" t="n">
        <v>72</v>
      </c>
      <c r="AS81" s="155" t="n">
        <v>1</v>
      </c>
      <c r="AT81" s="155" t="n">
        <v>54</v>
      </c>
    </row>
    <row r="82" s="170" customFormat="true" ht="12.95" hidden="false" customHeight="true" outlineLevel="0" collapsed="false">
      <c r="A82" s="165" t="n">
        <v>75</v>
      </c>
      <c r="B82" s="165" t="n">
        <v>581</v>
      </c>
      <c r="C82" s="166" t="s">
        <v>879</v>
      </c>
      <c r="D82" s="166" t="s">
        <v>866</v>
      </c>
      <c r="E82" s="167" t="n">
        <v>6</v>
      </c>
      <c r="F82" s="167" t="n">
        <v>7</v>
      </c>
      <c r="G82" s="167" t="n">
        <v>8</v>
      </c>
      <c r="H82" s="167" t="n">
        <v>1</v>
      </c>
      <c r="I82" s="167" t="n">
        <v>6</v>
      </c>
      <c r="J82" s="155" t="n">
        <v>1793</v>
      </c>
      <c r="K82" s="155" t="n">
        <v>1973</v>
      </c>
      <c r="L82" s="155" t="n">
        <v>2192</v>
      </c>
      <c r="M82" s="155" t="n">
        <v>1</v>
      </c>
      <c r="N82" s="155" t="n">
        <v>1793</v>
      </c>
      <c r="O82" s="168" t="n">
        <v>189</v>
      </c>
      <c r="P82" s="168" t="n">
        <v>208</v>
      </c>
      <c r="Q82" s="168" t="n">
        <v>228</v>
      </c>
      <c r="R82" s="155" t="n">
        <v>1</v>
      </c>
      <c r="S82" s="155" t="n">
        <v>189</v>
      </c>
      <c r="T82" s="155" t="n">
        <v>4905.99</v>
      </c>
      <c r="U82" s="165" t="n">
        <v>5907.64</v>
      </c>
      <c r="V82" s="165" t="n">
        <v>9532.94</v>
      </c>
      <c r="W82" s="155" t="n">
        <v>4034.57</v>
      </c>
      <c r="X82" s="155" t="n">
        <v>6042.2</v>
      </c>
      <c r="Y82" s="155" t="n">
        <v>20647.01</v>
      </c>
      <c r="Z82" s="169" t="n">
        <v>12768</v>
      </c>
      <c r="AA82" s="155" t="n">
        <v>1372</v>
      </c>
      <c r="AB82" s="155" t="n">
        <v>1509</v>
      </c>
      <c r="AC82" s="155" t="n">
        <v>1646</v>
      </c>
      <c r="AD82" s="155" t="n">
        <v>1</v>
      </c>
      <c r="AE82" s="155" t="n">
        <v>1372</v>
      </c>
      <c r="AF82" s="168" t="n">
        <v>2406</v>
      </c>
      <c r="AG82" s="168" t="n">
        <v>2581</v>
      </c>
      <c r="AH82" s="168" t="n">
        <v>2839</v>
      </c>
      <c r="AI82" s="168" t="n">
        <v>1</v>
      </c>
      <c r="AJ82" s="168" t="n">
        <v>2406</v>
      </c>
      <c r="AK82" s="155" t="n">
        <v>14145</v>
      </c>
      <c r="AL82" s="155" t="n">
        <v>15276</v>
      </c>
      <c r="AM82" s="155" t="n">
        <v>16267</v>
      </c>
      <c r="AN82" s="155" t="n">
        <v>3</v>
      </c>
      <c r="AO82" s="155" t="n">
        <v>16267</v>
      </c>
      <c r="AP82" s="155" t="n">
        <v>69</v>
      </c>
      <c r="AQ82" s="155" t="n">
        <v>78</v>
      </c>
      <c r="AR82" s="155" t="n">
        <v>90</v>
      </c>
      <c r="AS82" s="155" t="n">
        <v>2</v>
      </c>
      <c r="AT82" s="155" t="n">
        <v>78</v>
      </c>
    </row>
    <row r="83" s="170" customFormat="true" ht="12.95" hidden="false" customHeight="true" outlineLevel="0" collapsed="false">
      <c r="A83" s="165" t="n">
        <v>76</v>
      </c>
      <c r="B83" s="165" t="n">
        <v>585</v>
      </c>
      <c r="C83" s="166" t="s">
        <v>880</v>
      </c>
      <c r="D83" s="166" t="s">
        <v>866</v>
      </c>
      <c r="E83" s="167" t="n">
        <v>5</v>
      </c>
      <c r="F83" s="167" t="n">
        <v>6</v>
      </c>
      <c r="G83" s="167" t="n">
        <v>7</v>
      </c>
      <c r="H83" s="167" t="n">
        <v>1</v>
      </c>
      <c r="I83" s="167" t="n">
        <v>5</v>
      </c>
      <c r="J83" s="155" t="n">
        <v>2081</v>
      </c>
      <c r="K83" s="155" t="n">
        <v>2289</v>
      </c>
      <c r="L83" s="155" t="n">
        <v>2543</v>
      </c>
      <c r="M83" s="155" t="n">
        <v>1</v>
      </c>
      <c r="N83" s="155" t="n">
        <v>2081</v>
      </c>
      <c r="O83" s="168" t="n">
        <v>250</v>
      </c>
      <c r="P83" s="168" t="n">
        <v>274</v>
      </c>
      <c r="Q83" s="168" t="n">
        <v>302</v>
      </c>
      <c r="R83" s="155" t="n">
        <v>1</v>
      </c>
      <c r="S83" s="155" t="n">
        <v>250</v>
      </c>
      <c r="T83" s="155" t="n">
        <v>6444</v>
      </c>
      <c r="U83" s="165" t="n">
        <v>7320.46</v>
      </c>
      <c r="V83" s="165" t="n">
        <v>8634.34</v>
      </c>
      <c r="W83" s="155" t="n">
        <v>5928.44</v>
      </c>
      <c r="X83" s="155" t="n">
        <v>4662.58</v>
      </c>
      <c r="Y83" s="155" t="n">
        <v>12592.87</v>
      </c>
      <c r="Z83" s="169" t="n">
        <v>11396</v>
      </c>
      <c r="AA83" s="155" t="n">
        <v>1410</v>
      </c>
      <c r="AB83" s="155" t="n">
        <v>1551</v>
      </c>
      <c r="AC83" s="155" t="n">
        <v>1691</v>
      </c>
      <c r="AD83" s="155" t="n">
        <v>1</v>
      </c>
      <c r="AE83" s="155" t="n">
        <v>1410</v>
      </c>
      <c r="AF83" s="168" t="n">
        <v>3934</v>
      </c>
      <c r="AG83" s="168" t="n">
        <v>4252</v>
      </c>
      <c r="AH83" s="168" t="n">
        <v>4677</v>
      </c>
      <c r="AI83" s="168"/>
      <c r="AJ83" s="168"/>
      <c r="AK83" s="155" t="n">
        <v>22829</v>
      </c>
      <c r="AL83" s="155" t="n">
        <v>24655</v>
      </c>
      <c r="AM83" s="155" t="n">
        <v>26253</v>
      </c>
      <c r="AN83" s="155" t="n">
        <v>2</v>
      </c>
      <c r="AO83" s="155" t="n">
        <v>24655</v>
      </c>
      <c r="AP83" s="155" t="n">
        <v>96</v>
      </c>
      <c r="AQ83" s="155" t="n">
        <v>108</v>
      </c>
      <c r="AR83" s="155" t="n">
        <v>123</v>
      </c>
      <c r="AS83" s="155" t="n">
        <v>1</v>
      </c>
      <c r="AT83" s="155" t="n">
        <v>96</v>
      </c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</row>
    <row r="84" s="170" customFormat="true" ht="12.95" hidden="false" customHeight="true" outlineLevel="0" collapsed="false">
      <c r="A84" s="165" t="n">
        <v>77</v>
      </c>
      <c r="B84" s="165" t="n">
        <v>709</v>
      </c>
      <c r="C84" s="166" t="s">
        <v>881</v>
      </c>
      <c r="D84" s="166" t="s">
        <v>866</v>
      </c>
      <c r="E84" s="167" t="n">
        <v>2</v>
      </c>
      <c r="F84" s="167" t="n">
        <v>3</v>
      </c>
      <c r="G84" s="167" t="n">
        <v>4</v>
      </c>
      <c r="H84" s="167" t="n">
        <v>1</v>
      </c>
      <c r="I84" s="167" t="n">
        <v>2</v>
      </c>
      <c r="J84" s="155" t="n">
        <v>2795</v>
      </c>
      <c r="K84" s="155" t="n">
        <v>3074</v>
      </c>
      <c r="L84" s="155" t="n">
        <v>3416</v>
      </c>
      <c r="M84" s="173" t="n">
        <v>1</v>
      </c>
      <c r="N84" s="173" t="n">
        <v>2795</v>
      </c>
      <c r="O84" s="168" t="n">
        <v>70</v>
      </c>
      <c r="P84" s="168" t="n">
        <v>77</v>
      </c>
      <c r="Q84" s="168" t="n">
        <v>84</v>
      </c>
      <c r="R84" s="155" t="n">
        <v>2</v>
      </c>
      <c r="S84" s="155" t="n">
        <v>77</v>
      </c>
      <c r="T84" s="155" t="n">
        <v>5913.02</v>
      </c>
      <c r="U84" s="165" t="n">
        <v>3679.65</v>
      </c>
      <c r="V84" s="165" t="n">
        <v>5740.38</v>
      </c>
      <c r="W84" s="155" t="n">
        <v>3106.05</v>
      </c>
      <c r="X84" s="155" t="n">
        <v>3599.84</v>
      </c>
      <c r="Y84" s="155" t="n">
        <v>5900.84</v>
      </c>
      <c r="Z84" s="169" t="n">
        <v>6985</v>
      </c>
      <c r="AA84" s="155" t="n">
        <v>739</v>
      </c>
      <c r="AB84" s="155" t="n">
        <v>813</v>
      </c>
      <c r="AC84" s="155" t="n">
        <v>888</v>
      </c>
      <c r="AD84" s="173" t="n">
        <v>2</v>
      </c>
      <c r="AE84" s="173" t="n">
        <v>813</v>
      </c>
      <c r="AF84" s="168" t="n">
        <v>1377</v>
      </c>
      <c r="AG84" s="168" t="n">
        <v>1454</v>
      </c>
      <c r="AH84" s="168" t="n">
        <v>1600</v>
      </c>
      <c r="AI84" s="168" t="n">
        <v>1</v>
      </c>
      <c r="AJ84" s="168" t="n">
        <v>1377</v>
      </c>
      <c r="AK84" s="155" t="n">
        <v>9510</v>
      </c>
      <c r="AL84" s="155" t="n">
        <v>10271</v>
      </c>
      <c r="AM84" s="155" t="n">
        <v>10936</v>
      </c>
      <c r="AN84" s="155" t="n">
        <v>3</v>
      </c>
      <c r="AO84" s="155" t="n">
        <v>10936</v>
      </c>
      <c r="AP84" s="155" t="n">
        <v>69</v>
      </c>
      <c r="AQ84" s="155" t="n">
        <v>78</v>
      </c>
      <c r="AR84" s="155" t="n">
        <v>90</v>
      </c>
      <c r="AS84" s="173" t="n">
        <v>1</v>
      </c>
      <c r="AT84" s="173" t="n">
        <v>69</v>
      </c>
    </row>
    <row r="85" s="170" customFormat="true" ht="12.95" hidden="false" customHeight="true" outlineLevel="0" collapsed="false">
      <c r="A85" s="165" t="n">
        <v>78</v>
      </c>
      <c r="B85" s="165" t="n">
        <v>726</v>
      </c>
      <c r="C85" s="166" t="s">
        <v>882</v>
      </c>
      <c r="D85" s="166" t="s">
        <v>866</v>
      </c>
      <c r="E85" s="167" t="n">
        <v>7</v>
      </c>
      <c r="F85" s="167" t="n">
        <v>8</v>
      </c>
      <c r="G85" s="167" t="n">
        <v>9</v>
      </c>
      <c r="H85" s="167"/>
      <c r="I85" s="167"/>
      <c r="J85" s="155" t="n">
        <v>5216</v>
      </c>
      <c r="K85" s="155" t="n">
        <v>5738</v>
      </c>
      <c r="L85" s="155" t="n">
        <v>6376</v>
      </c>
      <c r="M85" s="155"/>
      <c r="N85" s="155"/>
      <c r="O85" s="168" t="n">
        <v>216</v>
      </c>
      <c r="P85" s="168" t="n">
        <v>238</v>
      </c>
      <c r="Q85" s="168" t="n">
        <v>262</v>
      </c>
      <c r="R85" s="155"/>
      <c r="S85" s="155"/>
      <c r="T85" s="155" t="n">
        <v>22604.68</v>
      </c>
      <c r="U85" s="165" t="n">
        <v>15264.51</v>
      </c>
      <c r="V85" s="165" t="n">
        <v>21151.25</v>
      </c>
      <c r="W85" s="155" t="n">
        <v>5795.48</v>
      </c>
      <c r="X85" s="155" t="n">
        <v>5096.84</v>
      </c>
      <c r="Y85" s="155" t="n">
        <v>45808.06</v>
      </c>
      <c r="Z85" s="169" t="n">
        <v>28930</v>
      </c>
      <c r="AA85" s="155" t="n">
        <v>3158</v>
      </c>
      <c r="AB85" s="155" t="n">
        <v>3473</v>
      </c>
      <c r="AC85" s="155" t="n">
        <v>3789</v>
      </c>
      <c r="AD85" s="155"/>
      <c r="AE85" s="155"/>
      <c r="AF85" s="168" t="n">
        <v>4115</v>
      </c>
      <c r="AG85" s="168" t="n">
        <v>4525</v>
      </c>
      <c r="AH85" s="168" t="n">
        <v>4978</v>
      </c>
      <c r="AI85" s="168"/>
      <c r="AJ85" s="168"/>
      <c r="AK85" s="155" t="n">
        <v>25697</v>
      </c>
      <c r="AL85" s="155" t="n">
        <v>27752</v>
      </c>
      <c r="AM85" s="155" t="n">
        <v>29552</v>
      </c>
      <c r="AN85" s="155"/>
      <c r="AO85" s="155"/>
      <c r="AP85" s="155" t="n">
        <v>78</v>
      </c>
      <c r="AQ85" s="155" t="n">
        <v>90</v>
      </c>
      <c r="AR85" s="155" t="n">
        <v>105</v>
      </c>
      <c r="AS85" s="155"/>
      <c r="AT85" s="155"/>
    </row>
    <row r="86" s="170" customFormat="true" ht="12.95" hidden="false" customHeight="true" outlineLevel="0" collapsed="false">
      <c r="A86" s="165" t="n">
        <v>79</v>
      </c>
      <c r="B86" s="165" t="n">
        <v>727</v>
      </c>
      <c r="C86" s="166" t="s">
        <v>883</v>
      </c>
      <c r="D86" s="166" t="s">
        <v>866</v>
      </c>
      <c r="E86" s="167" t="n">
        <v>2</v>
      </c>
      <c r="F86" s="167" t="n">
        <v>3</v>
      </c>
      <c r="G86" s="167" t="n">
        <v>4</v>
      </c>
      <c r="H86" s="167" t="n">
        <v>1</v>
      </c>
      <c r="I86" s="167" t="n">
        <v>2</v>
      </c>
      <c r="J86" s="155" t="n">
        <v>1565</v>
      </c>
      <c r="K86" s="155" t="n">
        <v>1722</v>
      </c>
      <c r="L86" s="155" t="n">
        <v>1913</v>
      </c>
      <c r="M86" s="155" t="n">
        <v>1</v>
      </c>
      <c r="N86" s="155" t="n">
        <v>1565</v>
      </c>
      <c r="O86" s="168" t="n">
        <v>32</v>
      </c>
      <c r="P86" s="168" t="n">
        <v>34</v>
      </c>
      <c r="Q86" s="168" t="n">
        <v>38</v>
      </c>
      <c r="R86" s="155" t="n">
        <v>3</v>
      </c>
      <c r="S86" s="155" t="n">
        <v>38</v>
      </c>
      <c r="T86" s="155" t="n">
        <v>3898.34</v>
      </c>
      <c r="U86" s="165" t="n">
        <v>2107.56</v>
      </c>
      <c r="V86" s="165" t="n">
        <v>4248.87</v>
      </c>
      <c r="W86" s="155" t="n">
        <v>1638.33</v>
      </c>
      <c r="X86" s="155" t="n">
        <v>2001.84</v>
      </c>
      <c r="Y86" s="155" t="n">
        <v>8253.82</v>
      </c>
      <c r="Z86" s="169" t="n">
        <v>5537</v>
      </c>
      <c r="AA86" s="155" t="n">
        <v>395</v>
      </c>
      <c r="AB86" s="155" t="n">
        <v>435</v>
      </c>
      <c r="AC86" s="155" t="n">
        <v>475</v>
      </c>
      <c r="AD86" s="155" t="n">
        <v>3</v>
      </c>
      <c r="AE86" s="155" t="n">
        <v>475</v>
      </c>
      <c r="AF86" s="168" t="n">
        <v>880</v>
      </c>
      <c r="AG86" s="168" t="n">
        <v>934</v>
      </c>
      <c r="AH86" s="168" t="n">
        <v>1027</v>
      </c>
      <c r="AI86" s="168" t="n">
        <v>3</v>
      </c>
      <c r="AJ86" s="168" t="n">
        <v>1027</v>
      </c>
      <c r="AK86" s="155" t="n">
        <v>4578</v>
      </c>
      <c r="AL86" s="155" t="n">
        <v>4945</v>
      </c>
      <c r="AM86" s="155" t="n">
        <v>5265</v>
      </c>
      <c r="AN86" s="155" t="n">
        <v>3</v>
      </c>
      <c r="AO86" s="155" t="n">
        <v>5265</v>
      </c>
      <c r="AP86" s="155" t="n">
        <v>51</v>
      </c>
      <c r="AQ86" s="155" t="n">
        <v>60</v>
      </c>
      <c r="AR86" s="155" t="n">
        <v>69</v>
      </c>
      <c r="AS86" s="155" t="n">
        <v>1</v>
      </c>
      <c r="AT86" s="155" t="n">
        <v>51</v>
      </c>
    </row>
    <row r="87" s="170" customFormat="true" ht="12.95" hidden="false" customHeight="true" outlineLevel="0" collapsed="false">
      <c r="A87" s="165" t="n">
        <v>80</v>
      </c>
      <c r="B87" s="165" t="n">
        <v>730</v>
      </c>
      <c r="C87" s="166" t="s">
        <v>884</v>
      </c>
      <c r="D87" s="166" t="s">
        <v>866</v>
      </c>
      <c r="E87" s="167" t="n">
        <v>6</v>
      </c>
      <c r="F87" s="167" t="n">
        <v>7</v>
      </c>
      <c r="G87" s="167" t="n">
        <v>8</v>
      </c>
      <c r="H87" s="167" t="n">
        <v>1</v>
      </c>
      <c r="I87" s="167" t="n">
        <v>6</v>
      </c>
      <c r="J87" s="155" t="n">
        <v>2962</v>
      </c>
      <c r="K87" s="155" t="n">
        <v>3258</v>
      </c>
      <c r="L87" s="155" t="n">
        <v>3620</v>
      </c>
      <c r="M87" s="155" t="n">
        <v>1</v>
      </c>
      <c r="N87" s="155" t="n">
        <v>2962</v>
      </c>
      <c r="O87" s="168" t="n">
        <v>103</v>
      </c>
      <c r="P87" s="168" t="n">
        <v>113</v>
      </c>
      <c r="Q87" s="168" t="n">
        <v>125</v>
      </c>
      <c r="R87" s="155" t="n">
        <v>1</v>
      </c>
      <c r="S87" s="155" t="n">
        <v>103</v>
      </c>
      <c r="T87" s="155" t="n">
        <v>6558.31</v>
      </c>
      <c r="U87" s="165" t="n">
        <v>8070.77</v>
      </c>
      <c r="V87" s="165" t="n">
        <v>8758.93</v>
      </c>
      <c r="W87" s="155" t="n">
        <v>7867.39</v>
      </c>
      <c r="X87" s="155" t="n">
        <v>11475.28</v>
      </c>
      <c r="Y87" s="155" t="n">
        <v>20675.8</v>
      </c>
      <c r="Z87" s="169" t="n">
        <v>15852</v>
      </c>
      <c r="AA87" s="155" t="n">
        <v>948</v>
      </c>
      <c r="AB87" s="155" t="n">
        <v>1043</v>
      </c>
      <c r="AC87" s="155" t="n">
        <v>1138</v>
      </c>
      <c r="AD87" s="155" t="n">
        <v>1</v>
      </c>
      <c r="AE87" s="155" t="n">
        <v>948</v>
      </c>
      <c r="AF87" s="168" t="n">
        <v>2395</v>
      </c>
      <c r="AG87" s="168" t="n">
        <v>2530</v>
      </c>
      <c r="AH87" s="168" t="n">
        <v>2783</v>
      </c>
      <c r="AI87" s="168" t="n">
        <v>1</v>
      </c>
      <c r="AJ87" s="168" t="n">
        <v>2395</v>
      </c>
      <c r="AK87" s="155" t="n">
        <v>12686</v>
      </c>
      <c r="AL87" s="155" t="n">
        <v>13701</v>
      </c>
      <c r="AM87" s="155" t="n">
        <v>14589</v>
      </c>
      <c r="AN87" s="155" t="n">
        <v>1</v>
      </c>
      <c r="AO87" s="155" t="n">
        <v>12686</v>
      </c>
      <c r="AP87" s="155" t="n">
        <v>72</v>
      </c>
      <c r="AQ87" s="155" t="n">
        <v>81</v>
      </c>
      <c r="AR87" s="155" t="n">
        <v>93</v>
      </c>
      <c r="AS87" s="155" t="n">
        <v>1</v>
      </c>
      <c r="AT87" s="155" t="n">
        <v>72</v>
      </c>
    </row>
    <row r="88" s="170" customFormat="true" ht="12.95" hidden="false" customHeight="true" outlineLevel="0" collapsed="false">
      <c r="A88" s="165" t="n">
        <v>81</v>
      </c>
      <c r="B88" s="165" t="n">
        <v>741</v>
      </c>
      <c r="C88" s="166" t="s">
        <v>885</v>
      </c>
      <c r="D88" s="166" t="s">
        <v>866</v>
      </c>
      <c r="E88" s="167" t="n">
        <v>2</v>
      </c>
      <c r="F88" s="167" t="n">
        <v>3</v>
      </c>
      <c r="G88" s="167" t="n">
        <v>4</v>
      </c>
      <c r="H88" s="167" t="n">
        <v>1</v>
      </c>
      <c r="I88" s="167" t="n">
        <v>2</v>
      </c>
      <c r="J88" s="155" t="n">
        <v>717</v>
      </c>
      <c r="K88" s="155" t="n">
        <v>788</v>
      </c>
      <c r="L88" s="155" t="n">
        <v>876</v>
      </c>
      <c r="M88" s="155" t="n">
        <v>1</v>
      </c>
      <c r="N88" s="155" t="n">
        <v>717</v>
      </c>
      <c r="O88" s="168" t="n">
        <v>36</v>
      </c>
      <c r="P88" s="168" t="n">
        <v>39</v>
      </c>
      <c r="Q88" s="168" t="n">
        <v>43</v>
      </c>
      <c r="R88" s="155" t="n">
        <v>1</v>
      </c>
      <c r="S88" s="155" t="n">
        <v>36</v>
      </c>
      <c r="T88" s="155" t="n">
        <v>2929.52</v>
      </c>
      <c r="U88" s="165" t="n">
        <v>1820.86</v>
      </c>
      <c r="V88" s="165" t="n">
        <v>2768.1</v>
      </c>
      <c r="W88" s="155" t="n">
        <v>866.97</v>
      </c>
      <c r="X88" s="155" t="n">
        <v>2908.66</v>
      </c>
      <c r="Y88" s="155" t="n">
        <v>2682.98</v>
      </c>
      <c r="Z88" s="169" t="n">
        <v>3494</v>
      </c>
      <c r="AA88" s="155" t="n">
        <v>840</v>
      </c>
      <c r="AB88" s="155" t="n">
        <v>924</v>
      </c>
      <c r="AC88" s="155" t="n">
        <v>1007</v>
      </c>
      <c r="AD88" s="155" t="n">
        <v>1</v>
      </c>
      <c r="AE88" s="155" t="n">
        <v>1007</v>
      </c>
      <c r="AF88" s="168" t="n">
        <v>932</v>
      </c>
      <c r="AG88" s="168" t="n">
        <v>983</v>
      </c>
      <c r="AH88" s="168" t="n">
        <v>1081</v>
      </c>
      <c r="AI88" s="168" t="n">
        <v>1</v>
      </c>
      <c r="AJ88" s="168" t="n">
        <v>932</v>
      </c>
      <c r="AK88" s="155" t="n">
        <v>6679</v>
      </c>
      <c r="AL88" s="155" t="n">
        <v>7213</v>
      </c>
      <c r="AM88" s="155" t="n">
        <v>7681</v>
      </c>
      <c r="AN88" s="155" t="n">
        <v>1</v>
      </c>
      <c r="AO88" s="155" t="n">
        <v>6679</v>
      </c>
      <c r="AP88" s="155" t="n">
        <v>18</v>
      </c>
      <c r="AQ88" s="155" t="n">
        <v>21</v>
      </c>
      <c r="AR88" s="155" t="n">
        <v>24</v>
      </c>
      <c r="AS88" s="155" t="n">
        <v>1</v>
      </c>
      <c r="AT88" s="155" t="n">
        <v>18</v>
      </c>
    </row>
    <row r="89" s="178" customFormat="true" ht="12.95" hidden="false" customHeight="true" outlineLevel="0" collapsed="false">
      <c r="A89" s="174"/>
      <c r="B89" s="174"/>
      <c r="C89" s="174"/>
      <c r="D89" s="175" t="s">
        <v>866</v>
      </c>
      <c r="E89" s="176" t="n">
        <f aca="false">SUM(E70:E88)</f>
        <v>89</v>
      </c>
      <c r="F89" s="176" t="n">
        <f aca="false">SUM(F70:F88)</f>
        <v>108</v>
      </c>
      <c r="G89" s="176" t="n">
        <f aca="false">SUM(G70:G88)</f>
        <v>127</v>
      </c>
      <c r="H89" s="176"/>
      <c r="I89" s="176"/>
      <c r="J89" s="176" t="n">
        <f aca="false">SUM(J70:J88)</f>
        <v>60260</v>
      </c>
      <c r="K89" s="176" t="n">
        <f aca="false">SUM(K70:K88)</f>
        <v>66288</v>
      </c>
      <c r="L89" s="176" t="n">
        <f aca="false">SUM(L70:L88)</f>
        <v>73654</v>
      </c>
      <c r="M89" s="176"/>
      <c r="N89" s="176"/>
      <c r="O89" s="176" t="n">
        <f aca="false">SUM(O70:O88)</f>
        <v>2414</v>
      </c>
      <c r="P89" s="176" t="n">
        <f aca="false">SUM(P70:P88)</f>
        <v>2653</v>
      </c>
      <c r="Q89" s="176" t="n">
        <f aca="false">SUM(Q70:Q88)</f>
        <v>2918</v>
      </c>
      <c r="R89" s="176"/>
      <c r="S89" s="176"/>
      <c r="T89" s="176" t="n">
        <f aca="false">SUM(T70:T88)</f>
        <v>200225.24</v>
      </c>
      <c r="U89" s="176" t="n">
        <f aca="false">SUM(U70:U88)</f>
        <v>175154.46</v>
      </c>
      <c r="V89" s="176" t="n">
        <f aca="false">SUM(V70:V88)</f>
        <v>177070.6</v>
      </c>
      <c r="W89" s="176" t="n">
        <f aca="false">SUM(W70:W88)</f>
        <v>162258.72</v>
      </c>
      <c r="X89" s="176" t="n">
        <f aca="false">SUM(X70:X88)</f>
        <v>188732.92</v>
      </c>
      <c r="Y89" s="176" t="n">
        <f aca="false">SUM(Y70:Y88)</f>
        <v>370427.32</v>
      </c>
      <c r="Z89" s="176" t="n">
        <f aca="false">SUM(Z70:Z88)</f>
        <v>323960</v>
      </c>
      <c r="AA89" s="176" t="n">
        <f aca="false">SUM(AA70:AA88)</f>
        <v>34401</v>
      </c>
      <c r="AB89" s="176" t="n">
        <f aca="false">SUM(AB70:AB88)</f>
        <v>37835</v>
      </c>
      <c r="AC89" s="176" t="n">
        <f aca="false">SUM(AC70:AC88)</f>
        <v>41324</v>
      </c>
      <c r="AD89" s="176"/>
      <c r="AE89" s="176"/>
      <c r="AF89" s="176" t="n">
        <f aca="false">SUM(AF70:AF88)</f>
        <v>56219</v>
      </c>
      <c r="AG89" s="176" t="n">
        <f aca="false">SUM(AG70:AG88)</f>
        <v>60935</v>
      </c>
      <c r="AH89" s="176" t="n">
        <f aca="false">SUM(AH70:AH88)</f>
        <v>67028</v>
      </c>
      <c r="AI89" s="176" t="n">
        <f aca="false">SUM(AI70:AI88)</f>
        <v>31</v>
      </c>
      <c r="AJ89" s="176" t="n">
        <f aca="false">SUM(AJ70:AJ88)</f>
        <v>53472</v>
      </c>
      <c r="AK89" s="176" t="n">
        <f aca="false">SUM(AK70:AK88)</f>
        <v>288405</v>
      </c>
      <c r="AL89" s="176" t="n">
        <f aca="false">SUM(AL70:AL88)</f>
        <v>299323</v>
      </c>
      <c r="AM89" s="176" t="n">
        <f aca="false">SUM(AM70:AM88)</f>
        <v>331669</v>
      </c>
      <c r="AN89" s="176"/>
      <c r="AO89" s="176"/>
      <c r="AP89" s="176" t="n">
        <f aca="false">SUM(AP70:AP88)</f>
        <v>1104</v>
      </c>
      <c r="AQ89" s="176" t="n">
        <f aca="false">SUM(AQ70:AQ88)</f>
        <v>1221</v>
      </c>
      <c r="AR89" s="176" t="n">
        <f aca="false">SUM(AR70:AR88)</f>
        <v>1404</v>
      </c>
      <c r="AS89" s="155"/>
      <c r="AT89" s="177"/>
      <c r="HE89" s="179"/>
      <c r="HF89" s="179"/>
      <c r="HG89" s="179"/>
      <c r="HH89" s="179"/>
      <c r="HI89" s="179"/>
    </row>
    <row r="90" s="170" customFormat="true" ht="12.95" hidden="false" customHeight="true" outlineLevel="0" collapsed="false">
      <c r="A90" s="165"/>
      <c r="B90" s="165"/>
      <c r="C90" s="165"/>
      <c r="D90" s="175" t="s">
        <v>43</v>
      </c>
      <c r="E90" s="177" t="n">
        <f aca="false">E89+E69+E67+E49+E32+E18</f>
        <v>364</v>
      </c>
      <c r="F90" s="177" t="n">
        <f aca="false">F89+F69+F67+F49+F32+F18</f>
        <v>451</v>
      </c>
      <c r="G90" s="177" t="n">
        <f aca="false">G89+G69+G67+G49+G32+G18</f>
        <v>538</v>
      </c>
      <c r="H90" s="177"/>
      <c r="I90" s="177"/>
      <c r="J90" s="177" t="n">
        <f aca="false">J89+J69+J67+J49+J32+J18</f>
        <v>226880</v>
      </c>
      <c r="K90" s="177" t="n">
        <f aca="false">K89+K69+K67+K49+K32+K18</f>
        <v>249573</v>
      </c>
      <c r="L90" s="177" t="n">
        <f aca="false">L89+L69+L67+L49+L32+L18</f>
        <v>273594</v>
      </c>
      <c r="M90" s="177"/>
      <c r="N90" s="177"/>
      <c r="O90" s="177" t="n">
        <f aca="false">O89+O69+O67+O49+O32+O18</f>
        <v>11000</v>
      </c>
      <c r="P90" s="177" t="n">
        <f aca="false">P89+P69+P67+P49+P32+P18</f>
        <v>12111</v>
      </c>
      <c r="Q90" s="177" t="n">
        <f aca="false">Q89+Q69+Q67+Q49+Q32+Q18</f>
        <v>13324</v>
      </c>
      <c r="R90" s="177"/>
      <c r="S90" s="177"/>
      <c r="T90" s="177" t="n">
        <f aca="false">T89+T69+T67+T49+T32+T18</f>
        <v>657089.01</v>
      </c>
      <c r="U90" s="177" t="n">
        <f aca="false">U89+U69+U67+U49+U32+U18</f>
        <v>548073.73</v>
      </c>
      <c r="V90" s="177" t="n">
        <f aca="false">V89+V69+V67+V49+V32+V18</f>
        <v>687064.65</v>
      </c>
      <c r="W90" s="177" t="n">
        <f aca="false">W89+W69+W67+W49+W32+W18</f>
        <v>486768.19</v>
      </c>
      <c r="X90" s="177" t="n">
        <f aca="false">X89+X69+X67+X49+X32+X18</f>
        <v>599519.15</v>
      </c>
      <c r="Y90" s="177" t="n">
        <f aca="false">Y89+Y69+Y67+Y49+Y32+Y18</f>
        <v>1286814.18</v>
      </c>
      <c r="Z90" s="177" t="n">
        <f aca="false">Z89+Z69+Z67+Z49+Z32+Z18</f>
        <v>1101127</v>
      </c>
      <c r="AA90" s="177" t="n">
        <f aca="false">AA89+AA69+AA67+AA49+AA32+AA18</f>
        <v>161649</v>
      </c>
      <c r="AB90" s="177" t="n">
        <f aca="false">AB89+AB69+AB67+AB49+AB32+AB18</f>
        <v>177364</v>
      </c>
      <c r="AC90" s="177" t="n">
        <f aca="false">AC89+AC69+AC67+AC49+AC32+AC18</f>
        <v>193525</v>
      </c>
      <c r="AD90" s="177"/>
      <c r="AE90" s="177"/>
      <c r="AF90" s="177" t="n">
        <f aca="false">AF89+AF69+AF67+AF49+AF32+AF18</f>
        <v>199925</v>
      </c>
      <c r="AG90" s="177" t="n">
        <f aca="false">AG89+AG69+AG67+AG49+AG32+AG18</f>
        <v>215488</v>
      </c>
      <c r="AH90" s="177" t="n">
        <f aca="false">AH89+AH69+AH67+AH49+AH32+AH18</f>
        <v>237041</v>
      </c>
      <c r="AI90" s="177"/>
      <c r="AJ90" s="177"/>
      <c r="AK90" s="177" t="n">
        <f aca="false">AK89+AK69+AK67+AK49+AK32+AK18</f>
        <v>1137786</v>
      </c>
      <c r="AL90" s="177" t="n">
        <f aca="false">AL89+AL69+AL67+AL49+AL32+AL18</f>
        <v>1216651</v>
      </c>
      <c r="AM90" s="177" t="n">
        <f aca="false">AM89+AM69+AM67+AM49+AM32+AM18</f>
        <v>1308447</v>
      </c>
      <c r="AN90" s="177"/>
      <c r="AO90" s="177"/>
      <c r="AP90" s="177" t="n">
        <f aca="false">AP89+AP69+AP67+AP49+AP32+AP18</f>
        <v>4268</v>
      </c>
      <c r="AQ90" s="177" t="n">
        <f aca="false">AQ89+AQ69+AQ67+AQ49+AQ32+AQ18</f>
        <v>4810</v>
      </c>
      <c r="AR90" s="177" t="n">
        <f aca="false">AR89+AR69+AR67+AR49+AR32+AR18</f>
        <v>5526</v>
      </c>
      <c r="AS90" s="155"/>
      <c r="AT90" s="155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2.9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2.9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2.9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2.9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2.9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2.9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2.9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user</cp:lastModifiedBy>
  <dcterms:modified xsi:type="dcterms:W3CDTF">2017-08-02T10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