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藿香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t xml:space="preserve">王蕊</t>
  </si>
  <si>
    <t xml:space="preserve">实习生</t>
  </si>
  <si>
    <t xml:space="preserve">舒海燕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6.8</v>
      </c>
      <c r="H3" s="7" t="n">
        <v>12303</v>
      </c>
      <c r="I3" s="8" t="n">
        <v>1447.41</v>
      </c>
      <c r="J3" s="9" t="n">
        <v>46.69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6.8</v>
      </c>
      <c r="H4" s="7" t="n">
        <v>12303</v>
      </c>
      <c r="I4" s="14" t="n">
        <v>1628.33</v>
      </c>
      <c r="J4" s="15" t="n">
        <v>52.52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6.8</v>
      </c>
      <c r="H5" s="7" t="n">
        <v>12303</v>
      </c>
      <c r="I5" s="14" t="n">
        <v>1628.33</v>
      </c>
      <c r="J5" s="15" t="n">
        <v>52.52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6.8</v>
      </c>
      <c r="H6" s="7" t="n">
        <v>12303</v>
      </c>
      <c r="I6" s="14" t="n">
        <v>1085.55</v>
      </c>
      <c r="J6" s="15" t="n">
        <v>35.01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6.8</v>
      </c>
      <c r="H7" s="7" t="n">
        <v>12303</v>
      </c>
      <c r="I7" s="14" t="n">
        <v>1085.55</v>
      </c>
      <c r="J7" s="15" t="n">
        <v>35.01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6.8</v>
      </c>
      <c r="H8" s="7" t="n">
        <v>12303</v>
      </c>
      <c r="I8" s="18" t="n">
        <v>1085.55</v>
      </c>
      <c r="J8" s="19" t="n">
        <v>35.01</v>
      </c>
      <c r="K8" s="16" t="s">
        <v>17</v>
      </c>
    </row>
    <row r="9" s="21" customFormat="true" ht="14.25" hidden="false" customHeight="false" outlineLevel="0" collapsed="false">
      <c r="A9" s="20" t="n">
        <v>308</v>
      </c>
      <c r="B9" s="7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6.8</v>
      </c>
      <c r="H9" s="7" t="n">
        <v>12303</v>
      </c>
      <c r="I9" s="12" t="n">
        <v>2171.11</v>
      </c>
      <c r="J9" s="15" t="n">
        <v>70.03</v>
      </c>
      <c r="K9" s="13" t="s">
        <v>23</v>
      </c>
    </row>
    <row r="10" customFormat="false" ht="14.25" hidden="false" customHeight="false" outlineLevel="0" collapsed="false">
      <c r="A10" s="17" t="n">
        <v>308</v>
      </c>
      <c r="B10" s="7" t="s">
        <v>12</v>
      </c>
      <c r="C10" s="17" t="s">
        <v>13</v>
      </c>
      <c r="D10" s="18" t="n">
        <v>11098</v>
      </c>
      <c r="E10" s="16" t="s">
        <v>24</v>
      </c>
      <c r="F10" s="17" t="n">
        <v>0.2</v>
      </c>
      <c r="G10" s="17" t="n">
        <v>6.8</v>
      </c>
      <c r="H10" s="7" t="n">
        <v>12303</v>
      </c>
      <c r="I10" s="18" t="n">
        <v>361.85</v>
      </c>
      <c r="J10" s="17" t="n">
        <v>17.8</v>
      </c>
      <c r="K10" s="16" t="s">
        <v>25</v>
      </c>
    </row>
    <row r="11" customFormat="false" ht="14.25" hidden="false" customHeight="false" outlineLevel="0" collapsed="false">
      <c r="A11" s="17" t="n">
        <v>308</v>
      </c>
      <c r="B11" s="7" t="s">
        <v>12</v>
      </c>
      <c r="C11" s="17" t="s">
        <v>13</v>
      </c>
      <c r="D11" s="18" t="n">
        <v>5641</v>
      </c>
      <c r="E11" s="16" t="s">
        <v>26</v>
      </c>
      <c r="F11" s="17" t="n">
        <v>1</v>
      </c>
      <c r="G11" s="17" t="n">
        <v>6.8</v>
      </c>
      <c r="H11" s="7" t="n">
        <v>12303</v>
      </c>
      <c r="I11" s="18" t="n">
        <v>1809.32</v>
      </c>
      <c r="J11" s="17" t="n">
        <v>58.36</v>
      </c>
      <c r="K11" s="16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28</v>
      </c>
      <c r="B2" s="23" t="s">
        <v>29</v>
      </c>
      <c r="C2" s="23" t="s">
        <v>2</v>
      </c>
      <c r="D2" s="23" t="s">
        <v>30</v>
      </c>
      <c r="E2" s="23" t="s">
        <v>31</v>
      </c>
      <c r="F2" s="24" t="s">
        <v>32</v>
      </c>
      <c r="G2" s="24" t="s">
        <v>33</v>
      </c>
      <c r="H2" s="25" t="s">
        <v>34</v>
      </c>
      <c r="I2" s="26" t="s">
        <v>35</v>
      </c>
      <c r="J2" s="24" t="s">
        <v>36</v>
      </c>
      <c r="K2" s="27" t="s">
        <v>37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38</v>
      </c>
      <c r="D3" s="30" t="s">
        <v>39</v>
      </c>
      <c r="E3" s="30" t="s">
        <v>40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41</v>
      </c>
      <c r="D4" s="30" t="s">
        <v>39</v>
      </c>
      <c r="E4" s="30" t="s">
        <v>40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42</v>
      </c>
      <c r="D5" s="30" t="s">
        <v>39</v>
      </c>
      <c r="E5" s="30" t="s">
        <v>40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43</v>
      </c>
      <c r="D6" s="30" t="s">
        <v>39</v>
      </c>
      <c r="E6" s="30" t="s">
        <v>40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44</v>
      </c>
      <c r="D7" s="30" t="s">
        <v>39</v>
      </c>
      <c r="E7" s="30" t="s">
        <v>40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45</v>
      </c>
      <c r="D8" s="30" t="s">
        <v>39</v>
      </c>
      <c r="E8" s="30" t="s">
        <v>40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46</v>
      </c>
      <c r="D9" s="30" t="s">
        <v>39</v>
      </c>
      <c r="E9" s="30" t="s">
        <v>40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47</v>
      </c>
      <c r="D10" s="30" t="s">
        <v>39</v>
      </c>
      <c r="E10" s="30" t="s">
        <v>40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48</v>
      </c>
      <c r="D11" s="30" t="s">
        <v>39</v>
      </c>
      <c r="E11" s="30" t="s">
        <v>40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49</v>
      </c>
      <c r="D12" s="30" t="s">
        <v>39</v>
      </c>
      <c r="E12" s="30" t="s">
        <v>40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50</v>
      </c>
      <c r="D13" s="30" t="s">
        <v>39</v>
      </c>
      <c r="E13" s="30" t="s">
        <v>40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51</v>
      </c>
      <c r="C14" s="34" t="s">
        <v>39</v>
      </c>
      <c r="D14" s="34" t="s">
        <v>39</v>
      </c>
      <c r="E14" s="34" t="s">
        <v>40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8-02T07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