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J78" activeCellId="0" sqref="J7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60" customFormat="true" ht="13" hidden="false" customHeight="true" outlineLevel="0" collapsed="false">
      <c r="A73" s="165" t="n">
        <v>66</v>
      </c>
      <c r="B73" s="165" t="n">
        <v>365</v>
      </c>
      <c r="C73" s="166" t="s">
        <v>869</v>
      </c>
      <c r="D73" s="166" t="s">
        <v>866</v>
      </c>
      <c r="E73" s="167" t="n">
        <v>6</v>
      </c>
      <c r="F73" s="167" t="n">
        <v>7</v>
      </c>
      <c r="G73" s="167" t="n">
        <v>8</v>
      </c>
      <c r="H73" s="168" t="n">
        <v>1</v>
      </c>
      <c r="I73" s="168" t="n">
        <v>6</v>
      </c>
      <c r="J73" s="149" t="n">
        <v>5954</v>
      </c>
      <c r="K73" s="149" t="n">
        <v>6549</v>
      </c>
      <c r="L73" s="149" t="n">
        <v>7277</v>
      </c>
      <c r="M73" s="149" t="n">
        <v>1</v>
      </c>
      <c r="N73" s="149" t="n">
        <v>5954</v>
      </c>
      <c r="O73" s="169" t="n">
        <v>158</v>
      </c>
      <c r="P73" s="169" t="n">
        <v>174</v>
      </c>
      <c r="Q73" s="169" t="n">
        <v>192</v>
      </c>
      <c r="R73" s="151" t="n">
        <v>3</v>
      </c>
      <c r="S73" s="151" t="n">
        <v>192</v>
      </c>
      <c r="T73" s="149" t="n">
        <v>6409.38</v>
      </c>
      <c r="U73" s="165" t="n">
        <v>5893.16</v>
      </c>
      <c r="V73" s="165" t="n">
        <v>8551.73</v>
      </c>
      <c r="W73" s="149" t="n">
        <v>3083.85</v>
      </c>
      <c r="X73" s="149" t="n">
        <v>5506.12</v>
      </c>
      <c r="Y73" s="149" t="n">
        <v>13238.92</v>
      </c>
      <c r="Z73" s="21" t="n">
        <v>10671</v>
      </c>
      <c r="AA73" s="149" t="n">
        <v>2532</v>
      </c>
      <c r="AB73" s="149" t="n">
        <v>2785</v>
      </c>
      <c r="AC73" s="149" t="n">
        <v>3038</v>
      </c>
      <c r="AD73" s="149" t="n">
        <v>3</v>
      </c>
      <c r="AE73" s="149" t="n">
        <v>3038</v>
      </c>
      <c r="AF73" s="169" t="n">
        <v>4875</v>
      </c>
      <c r="AG73" s="169" t="n">
        <v>5370</v>
      </c>
      <c r="AH73" s="169" t="n">
        <v>5908</v>
      </c>
      <c r="AI73" s="170" t="n">
        <v>3</v>
      </c>
      <c r="AJ73" s="170" t="n">
        <v>5908</v>
      </c>
      <c r="AK73" s="149" t="n">
        <v>21893</v>
      </c>
      <c r="AL73" s="149" t="n">
        <v>23645</v>
      </c>
      <c r="AM73" s="149" t="n">
        <v>25177</v>
      </c>
      <c r="AN73" s="151" t="n">
        <v>1</v>
      </c>
      <c r="AO73" s="151" t="n">
        <v>21893</v>
      </c>
      <c r="AP73" s="149" t="n">
        <v>63</v>
      </c>
      <c r="AQ73" s="149" t="n">
        <v>69</v>
      </c>
      <c r="AR73" s="149" t="n">
        <v>78</v>
      </c>
      <c r="AS73" s="149" t="n">
        <v>3</v>
      </c>
      <c r="AT73" s="149" t="n">
        <v>78</v>
      </c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2</v>
      </c>
      <c r="D76" s="173" t="s">
        <v>866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5" t="n">
        <v>86</v>
      </c>
      <c r="P76" s="175" t="n">
        <v>94</v>
      </c>
      <c r="Q76" s="175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5908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7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