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百分比 2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BM48" activePane="bottomLeft" state="frozen"/>
      <selection pane="topLeft" activeCell="AD1" activeCellId="0" sqref="AD1"/>
      <selection pane="bottomLeft" activeCell="AT70" activeCellId="0" sqref="AT7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2.95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2.95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2.95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2.95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2.95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2.95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2.95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2.95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2.95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2.95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2.95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2.95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2.95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2.95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2.95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2.95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2.95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2.95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2.95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2.95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2.95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2.95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2.95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2.95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 t="n">
        <v>1</v>
      </c>
      <c r="I70" s="133" t="n">
        <v>8</v>
      </c>
      <c r="J70" s="137" t="n">
        <v>12076</v>
      </c>
      <c r="K70" s="137" t="n">
        <v>13284</v>
      </c>
      <c r="L70" s="137" t="n">
        <v>14760</v>
      </c>
      <c r="M70" s="137" t="n">
        <v>1</v>
      </c>
      <c r="N70" s="137" t="n">
        <v>12076</v>
      </c>
      <c r="O70" s="150" t="n">
        <v>262</v>
      </c>
      <c r="P70" s="150" t="n">
        <v>287</v>
      </c>
      <c r="Q70" s="150" t="n">
        <v>316</v>
      </c>
      <c r="R70" s="135" t="n">
        <v>1</v>
      </c>
      <c r="S70" s="135" t="n">
        <v>262</v>
      </c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 t="n">
        <v>1</v>
      </c>
      <c r="AE70" s="137" t="n">
        <v>10057</v>
      </c>
      <c r="AF70" s="150" t="n">
        <v>6044</v>
      </c>
      <c r="AG70" s="150" t="n">
        <v>6520</v>
      </c>
      <c r="AH70" s="150" t="n">
        <v>7172</v>
      </c>
      <c r="AI70" s="138" t="n">
        <v>3</v>
      </c>
      <c r="AJ70" s="138" t="n">
        <v>7172</v>
      </c>
      <c r="AK70" s="137" t="n">
        <v>40184</v>
      </c>
      <c r="AL70" s="137" t="n">
        <v>43399</v>
      </c>
      <c r="AM70" s="137" t="n">
        <v>46212</v>
      </c>
      <c r="AN70" s="135" t="n">
        <v>1</v>
      </c>
      <c r="AO70" s="135" t="n">
        <v>40184</v>
      </c>
      <c r="AP70" s="137" t="n">
        <v>132</v>
      </c>
      <c r="AQ70" s="137" t="n">
        <v>114</v>
      </c>
      <c r="AR70" s="137" t="n">
        <v>132</v>
      </c>
      <c r="AS70" s="137" t="n">
        <v>3</v>
      </c>
      <c r="AT70" s="137" t="n">
        <v>132</v>
      </c>
    </row>
    <row r="71" s="116" customFormat="true" ht="12.95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2.95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 t="n">
        <v>1</v>
      </c>
      <c r="I72" s="133" t="n">
        <v>5</v>
      </c>
      <c r="J72" s="137" t="n">
        <v>4487</v>
      </c>
      <c r="K72" s="137" t="n">
        <v>4937</v>
      </c>
      <c r="L72" s="137" t="n">
        <v>5485</v>
      </c>
      <c r="M72" s="134" t="n">
        <v>1</v>
      </c>
      <c r="N72" s="137" t="n">
        <v>4487</v>
      </c>
      <c r="O72" s="150" t="n">
        <v>145</v>
      </c>
      <c r="P72" s="150" t="n">
        <v>159</v>
      </c>
      <c r="Q72" s="150" t="n">
        <v>175</v>
      </c>
      <c r="R72" s="135" t="n">
        <v>1</v>
      </c>
      <c r="S72" s="135" t="n">
        <v>145</v>
      </c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 t="n">
        <v>1</v>
      </c>
      <c r="AE72" s="137" t="n">
        <v>1347</v>
      </c>
      <c r="AF72" s="150" t="n">
        <v>2040</v>
      </c>
      <c r="AG72" s="150" t="n">
        <v>2188</v>
      </c>
      <c r="AH72" s="150" t="n">
        <v>2406</v>
      </c>
      <c r="AI72" s="138" t="n">
        <v>1</v>
      </c>
      <c r="AJ72" s="138" t="n">
        <v>2040</v>
      </c>
      <c r="AK72" s="137" t="n">
        <v>16873</v>
      </c>
      <c r="AL72" s="137" t="n">
        <v>18223</v>
      </c>
      <c r="AM72" s="137" t="n">
        <v>19404</v>
      </c>
      <c r="AN72" s="135" t="n">
        <v>1</v>
      </c>
      <c r="AO72" s="135" t="n">
        <v>16873</v>
      </c>
      <c r="AP72" s="137" t="n">
        <v>54</v>
      </c>
      <c r="AQ72" s="137" t="n">
        <v>63</v>
      </c>
      <c r="AR72" s="137" t="n">
        <v>72</v>
      </c>
      <c r="AS72" s="134" t="n">
        <v>1</v>
      </c>
      <c r="AT72" s="137" t="n">
        <v>54</v>
      </c>
    </row>
    <row r="73" s="116" customFormat="true" ht="12.95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4</v>
      </c>
      <c r="AJ89" s="142" t="n">
        <f aca="false">SUM(AJ70:AJ88)</f>
        <v>9212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2.95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08-02T07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