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27" activeCellId="0" sqref="A27:IV27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40" customFormat="true" ht="13" hidden="false" customHeight="true" outlineLevel="0" collapsed="false">
      <c r="A27" s="130" t="n">
        <v>24</v>
      </c>
      <c r="B27" s="130" t="n">
        <v>710</v>
      </c>
      <c r="C27" s="131" t="s">
        <v>822</v>
      </c>
      <c r="D27" s="131" t="s">
        <v>823</v>
      </c>
      <c r="E27" s="132" t="n">
        <v>2</v>
      </c>
      <c r="F27" s="132" t="n">
        <v>3</v>
      </c>
      <c r="G27" s="132" t="n">
        <v>4</v>
      </c>
      <c r="H27" s="133" t="n">
        <v>1</v>
      </c>
      <c r="I27" s="133" t="n">
        <v>2</v>
      </c>
      <c r="J27" s="134" t="n">
        <v>968</v>
      </c>
      <c r="K27" s="134" t="n">
        <v>1065</v>
      </c>
      <c r="L27" s="134" t="n">
        <v>1162</v>
      </c>
      <c r="M27" s="134" t="n">
        <v>3</v>
      </c>
      <c r="N27" s="134" t="n">
        <v>1162</v>
      </c>
      <c r="O27" s="136" t="n">
        <v>82</v>
      </c>
      <c r="P27" s="136" t="n">
        <v>90</v>
      </c>
      <c r="Q27" s="136" t="n">
        <v>100</v>
      </c>
      <c r="R27" s="135" t="n">
        <v>1</v>
      </c>
      <c r="S27" s="135" t="n">
        <v>82</v>
      </c>
      <c r="T27" s="134" t="n">
        <v>3653.6</v>
      </c>
      <c r="U27" s="130" t="n">
        <v>2635.21</v>
      </c>
      <c r="V27" s="130" t="n">
        <v>3773.6</v>
      </c>
      <c r="W27" s="134" t="n">
        <v>1243.9</v>
      </c>
      <c r="X27" s="134" t="n">
        <v>1166</v>
      </c>
      <c r="Y27" s="134" t="n">
        <v>3534.2</v>
      </c>
      <c r="Z27" s="153" t="n">
        <v>4002</v>
      </c>
      <c r="AA27" s="134" t="n">
        <v>329</v>
      </c>
      <c r="AB27" s="134" t="n">
        <v>361</v>
      </c>
      <c r="AC27" s="134" t="n">
        <v>395</v>
      </c>
      <c r="AD27" s="134" t="n">
        <v>1</v>
      </c>
      <c r="AE27" s="134" t="n">
        <v>329</v>
      </c>
      <c r="AF27" s="136" t="n">
        <v>887</v>
      </c>
      <c r="AG27" s="136" t="n">
        <v>935</v>
      </c>
      <c r="AH27" s="136" t="n">
        <v>1028</v>
      </c>
      <c r="AI27" s="138" t="n">
        <v>1</v>
      </c>
      <c r="AJ27" s="138" t="n">
        <v>887</v>
      </c>
      <c r="AK27" s="134" t="n">
        <v>4221</v>
      </c>
      <c r="AL27" s="134" t="n">
        <v>4558</v>
      </c>
      <c r="AM27" s="134" t="n">
        <v>4854</v>
      </c>
      <c r="AN27" s="135" t="n">
        <v>1</v>
      </c>
      <c r="AO27" s="135" t="n">
        <v>4221</v>
      </c>
      <c r="AP27" s="134" t="n">
        <v>27</v>
      </c>
      <c r="AQ27" s="134" t="n">
        <v>30</v>
      </c>
      <c r="AR27" s="134" t="n">
        <v>36</v>
      </c>
      <c r="AS27" s="134" t="n">
        <v>3</v>
      </c>
      <c r="AT27" s="134" t="n">
        <v>36</v>
      </c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4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5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6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1</v>
      </c>
      <c r="AJ32" s="142" t="n">
        <f aca="false">SUM(AJ19:AJ31)</f>
        <v>887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9</v>
      </c>
      <c r="D33" s="154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1</v>
      </c>
      <c r="D34" s="154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2</v>
      </c>
      <c r="D35" s="154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3</v>
      </c>
      <c r="D36" s="154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6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6"/>
      <c r="AE36" s="156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6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4</v>
      </c>
      <c r="D37" s="154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5</v>
      </c>
      <c r="D38" s="154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6</v>
      </c>
      <c r="D39" s="154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7</v>
      </c>
      <c r="D40" s="154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8</v>
      </c>
      <c r="D41" s="154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9</v>
      </c>
      <c r="D42" s="154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40</v>
      </c>
      <c r="D43" s="154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1</v>
      </c>
      <c r="D44" s="154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2</v>
      </c>
      <c r="D45" s="154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3</v>
      </c>
      <c r="D46" s="154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4</v>
      </c>
      <c r="D47" s="154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5</v>
      </c>
      <c r="D48" s="154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7"/>
      <c r="N50" s="157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7"/>
      <c r="AE50" s="157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7"/>
      <c r="AT50" s="157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7"/>
      <c r="N51" s="157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7"/>
      <c r="AE51" s="157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7"/>
      <c r="AT51" s="157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8"/>
      <c r="N53" s="157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7"/>
      <c r="AE53" s="157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8"/>
      <c r="AT53" s="157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8"/>
      <c r="N54" s="158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8"/>
      <c r="AE54" s="158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8"/>
      <c r="AT54" s="158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9"/>
      <c r="N57" s="159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9"/>
      <c r="AE57" s="159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9"/>
      <c r="AT57" s="159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7"/>
      <c r="N58" s="157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7"/>
      <c r="AE58" s="157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7"/>
      <c r="AT58" s="157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8"/>
      <c r="N59" s="157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7"/>
      <c r="AE59" s="157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8"/>
      <c r="AT59" s="157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8"/>
      <c r="N64" s="157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7"/>
      <c r="AE64" s="157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8"/>
      <c r="AT64" s="157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8"/>
      <c r="N65" s="157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7"/>
      <c r="AE65" s="157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8"/>
      <c r="AT65" s="157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0"/>
      <c r="N66" s="157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0"/>
      <c r="AE66" s="157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0"/>
      <c r="AT66" s="157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1" customFormat="true" ht="13" hidden="fals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2" t="n">
        <v>713</v>
      </c>
      <c r="P69" s="162" t="n">
        <v>784</v>
      </c>
      <c r="Q69" s="162" t="n">
        <v>862</v>
      </c>
      <c r="R69" s="135"/>
      <c r="S69" s="135"/>
      <c r="T69" s="144" t="n">
        <v>31415.84</v>
      </c>
      <c r="U69" s="163" t="n">
        <f aca="false">U68</f>
        <v>26026.39</v>
      </c>
      <c r="V69" s="163" t="n">
        <f aca="false">V68</f>
        <v>30718.59</v>
      </c>
      <c r="W69" s="144" t="n">
        <v>26841.35</v>
      </c>
      <c r="X69" s="164" t="n">
        <f aca="false">X68</f>
        <v>30716.91</v>
      </c>
      <c r="Y69" s="144" t="n">
        <f aca="false">Y68</f>
        <v>49370.49</v>
      </c>
      <c r="Z69" s="165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2" t="n">
        <v>18680</v>
      </c>
      <c r="AG69" s="162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0" customFormat="true" ht="12.95" hidden="false" customHeight="true" outlineLevel="0" collapsed="false">
      <c r="A76" s="166" t="n">
        <v>69</v>
      </c>
      <c r="B76" s="166" t="n">
        <v>570</v>
      </c>
      <c r="C76" s="167" t="s">
        <v>873</v>
      </c>
      <c r="D76" s="167" t="s">
        <v>867</v>
      </c>
      <c r="E76" s="168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6" t="n">
        <v>1886</v>
      </c>
      <c r="L76" s="156" t="n">
        <v>2096</v>
      </c>
      <c r="M76" s="137"/>
      <c r="N76" s="156"/>
      <c r="O76" s="169" t="n">
        <v>86</v>
      </c>
      <c r="P76" s="169" t="n">
        <v>94</v>
      </c>
      <c r="Q76" s="169" t="n">
        <v>103</v>
      </c>
      <c r="R76" s="135"/>
      <c r="S76" s="135"/>
      <c r="T76" s="156" t="n">
        <v>5213.91</v>
      </c>
      <c r="U76" s="130" t="n">
        <v>3689.43</v>
      </c>
      <c r="V76" s="130" t="n">
        <v>5853.53</v>
      </c>
      <c r="W76" s="156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9" t="n">
        <v>1397</v>
      </c>
      <c r="AG76" s="169" t="n">
        <v>1472</v>
      </c>
      <c r="AH76" s="169" t="n">
        <v>1619</v>
      </c>
      <c r="AI76" s="138"/>
      <c r="AJ76" s="138"/>
      <c r="AK76" s="156" t="n">
        <v>10384</v>
      </c>
      <c r="AL76" s="156" t="n">
        <v>11215</v>
      </c>
      <c r="AM76" s="156" t="n">
        <v>11942</v>
      </c>
      <c r="AN76" s="135"/>
      <c r="AO76" s="135"/>
      <c r="AP76" s="156" t="n">
        <v>30</v>
      </c>
      <c r="AQ76" s="156" t="n">
        <v>36</v>
      </c>
      <c r="AR76" s="156" t="n">
        <v>42</v>
      </c>
      <c r="AS76" s="137"/>
      <c r="AT76" s="156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2" customFormat="true" ht="12.95" hidden="fals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3"/>
      <c r="N84" s="173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3"/>
      <c r="AE84" s="173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3"/>
      <c r="AT84" s="173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6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