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798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0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0"/>
        <charset val="134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0"/>
        <charset val="134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0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  <charset val="134"/>
      </rPr>
      <t xml:space="preserve">)</t>
    </r>
  </si>
  <si>
    <t xml:space="preserve">加拿大</t>
  </si>
  <si>
    <r>
      <rPr>
        <sz val="10"/>
        <rFont val="Arial"/>
        <family val="0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  <charset val="134"/>
      </rPr>
      <t xml:space="preserve">)</t>
    </r>
  </si>
  <si>
    <t xml:space="preserve">袋</t>
  </si>
  <si>
    <r>
      <rPr>
        <sz val="10"/>
        <rFont val="Arial"/>
        <family val="0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0"/>
        <charset val="134"/>
      </rPr>
      <t xml:space="preserve">114#150g</t>
    </r>
  </si>
  <si>
    <r>
      <rPr>
        <sz val="10"/>
        <rFont val="Arial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0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0"/>
        <charset val="134"/>
      </rPr>
      <t xml:space="preserve">718</t>
    </r>
  </si>
  <si>
    <r>
      <rPr>
        <sz val="10"/>
        <rFont val="Arial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x2</t>
    </r>
  </si>
  <si>
    <t xml:space="preserve">许氏冰糖燕窝饮液</t>
  </si>
  <si>
    <r>
      <rPr>
        <sz val="10"/>
        <rFont val="Arial"/>
        <family val="0"/>
        <charset val="134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0"/>
        <charset val="134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0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0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0"/>
        <charset val="134"/>
      </rPr>
      <t xml:space="preserve">78g
</t>
    </r>
  </si>
  <si>
    <t xml:space="preserve">北京
</t>
  </si>
  <si>
    <r>
      <rPr>
        <sz val="10"/>
        <rFont val="Arial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0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0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0"/>
        <charset val="134"/>
      </rPr>
      <t xml:space="preserve">708</t>
    </r>
  </si>
  <si>
    <r>
      <rPr>
        <sz val="10"/>
        <rFont val="Arial"/>
        <family val="0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x2</t>
    </r>
  </si>
  <si>
    <t xml:space="preserve">威州许氏洋参（美国）</t>
  </si>
  <si>
    <r>
      <rPr>
        <sz val="10"/>
        <rFont val="Arial"/>
        <family val="0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0"/>
        <charset val="134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0"/>
        <charset val="134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0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0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0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  <charset val="134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0"/>
        <charset val="134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0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0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0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0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0"/>
        <charset val="134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0"/>
        <charset val="134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  <charset val="134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0"/>
        <charset val="134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0"/>
        <charset val="134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  <charset val="134"/>
      </rPr>
      <t xml:space="preserve">)</t>
    </r>
  </si>
  <si>
    <t xml:space="preserve">十五味黑药丸</t>
  </si>
  <si>
    <r>
      <rPr>
        <sz val="10"/>
        <rFont val="Arial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  <charset val="134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  <charset val="134"/>
      </rPr>
      <t xml:space="preserve">)</t>
    </r>
  </si>
  <si>
    <t xml:space="preserve">七味红花殊胜丸</t>
  </si>
  <si>
    <r>
      <rPr>
        <sz val="10"/>
        <rFont val="Arial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  <charset val="134"/>
      </rPr>
      <t xml:space="preserve">)</t>
    </r>
  </si>
  <si>
    <t xml:space="preserve">石榴健胃散</t>
  </si>
  <si>
    <r>
      <rPr>
        <sz val="10"/>
        <rFont val="Arial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  <charset val="134"/>
      </rPr>
      <t xml:space="preserve">)</t>
    </r>
  </si>
  <si>
    <t xml:space="preserve">清肺止咳丸</t>
  </si>
  <si>
    <r>
      <rPr>
        <sz val="10"/>
        <rFont val="Arial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0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0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0"/>
        <charset val="134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0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0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0"/>
        <charset val="134"/>
      </rPr>
      <t xml:space="preserve">)</t>
    </r>
  </si>
  <si>
    <t xml:space="preserve">维妥立浓缩磷脂软胶囊（千林）</t>
  </si>
  <si>
    <r>
      <rPr>
        <sz val="10"/>
        <rFont val="Arial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  <charset val="134"/>
      </rPr>
      <t xml:space="preserve">)</t>
    </r>
  </si>
  <si>
    <t xml:space="preserve">汤臣倍健鱼油软胶囊</t>
  </si>
  <si>
    <r>
      <rPr>
        <sz val="10"/>
        <rFont val="Arial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t xml:space="preserve">汤臣倍健角鲨烯软胶囊</t>
  </si>
  <si>
    <r>
      <rPr>
        <sz val="10"/>
        <rFont val="Arial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0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0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0"/>
        <charset val="134"/>
      </rPr>
      <t xml:space="preserve">)</t>
    </r>
  </si>
  <si>
    <t xml:space="preserve">钙铁锌咀嚼片</t>
  </si>
  <si>
    <r>
      <rPr>
        <sz val="10"/>
        <rFont val="Arial"/>
        <family val="0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0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0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0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0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0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0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0"/>
        <charset val="134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0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0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0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0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0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0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0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0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0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0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0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康麦斯美康宁褪黑素片</t>
  </si>
  <si>
    <r>
      <rPr>
        <sz val="10"/>
        <rFont val="Arial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0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0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  <charset val="134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0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0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0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牛初乳含片</t>
  </si>
  <si>
    <r>
      <rPr>
        <sz val="10"/>
        <rFont val="Arial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0"/>
        <charset val="134"/>
      </rPr>
      <t xml:space="preserve">)</t>
    </r>
  </si>
  <si>
    <t xml:space="preserve">康麦斯蒜油胶囊</t>
  </si>
  <si>
    <r>
      <rPr>
        <sz val="10"/>
        <rFont val="Arial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康麦斯补钙胶囊</t>
  </si>
  <si>
    <r>
      <rPr>
        <sz val="10"/>
        <rFont val="Arial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康麦斯牌卵磷脂胶囊</t>
  </si>
  <si>
    <r>
      <rPr>
        <sz val="10"/>
        <rFont val="Arial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叶酸亚铁片</t>
  </si>
  <si>
    <r>
      <rPr>
        <sz val="10"/>
        <rFont val="Arial"/>
        <family val="0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0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t xml:space="preserve">牛初乳加钙咀嚼片</t>
  </si>
  <si>
    <r>
      <rPr>
        <sz val="10"/>
        <rFont val="Arial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铬酵母片（汤臣倍健）</t>
  </si>
  <si>
    <r>
      <rPr>
        <sz val="10"/>
        <rFont val="Arial"/>
        <family val="0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蛋白质粉</t>
  </si>
  <si>
    <r>
      <rPr>
        <sz val="10"/>
        <rFont val="Arial"/>
        <family val="0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0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0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0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0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0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0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0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0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0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0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0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0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0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0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0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0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0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) </t>
    </r>
  </si>
  <si>
    <t xml:space="preserve">氨糖软骨素钙片</t>
  </si>
  <si>
    <r>
      <rPr>
        <sz val="10"/>
        <rFont val="Arial"/>
        <family val="0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0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0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0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0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0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0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0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0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0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0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0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0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0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0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0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0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0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0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0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0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0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0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0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0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0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0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0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0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0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0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0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叶酸铁片（金奥力牌）</t>
  </si>
  <si>
    <r>
      <rPr>
        <sz val="10"/>
        <rFont val="Arial"/>
        <family val="0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0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0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0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0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0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0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0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0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0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0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0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高新天久北巷药店</t>
  </si>
  <si>
    <t xml:space="preserve">东南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0"/>
      <charset val="134"/>
    </font>
    <font>
      <sz val="10"/>
      <color rgb="FFFF0000"/>
      <name val="Noto Sans"/>
      <family val="2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A18:IV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6.95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9.95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.1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2.95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2.95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customFormat="fals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customFormat="false" ht="12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customFormat="false" ht="12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.1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8.95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.1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.1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.1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.1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.1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1.95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.1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.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.1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.1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.1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.1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.1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.1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.1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3.95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.1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6.95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1.95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8.95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pane xSplit="0" ySplit="2" topLeftCell="A3" activePane="bottomLeft" state="frozen"/>
      <selection pane="topLeft" activeCell="AK1" activeCellId="0" sqref="AK1"/>
      <selection pane="bottomLeft" activeCell="AT3" activeCellId="0" sqref="AT3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2.95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4.9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16" customFormat="true" ht="12.95" hidden="false" customHeight="true" outlineLevel="0" collapsed="false">
      <c r="A3" s="130" t="n">
        <v>1</v>
      </c>
      <c r="B3" s="130" t="n">
        <v>399</v>
      </c>
      <c r="C3" s="131" t="s">
        <v>796</v>
      </c>
      <c r="D3" s="131" t="s">
        <v>797</v>
      </c>
      <c r="E3" s="132" t="n">
        <v>2</v>
      </c>
      <c r="F3" s="133" t="n">
        <v>3</v>
      </c>
      <c r="G3" s="133" t="n">
        <v>4</v>
      </c>
      <c r="H3" s="134" t="n">
        <v>3</v>
      </c>
      <c r="I3" s="134" t="n">
        <v>4</v>
      </c>
      <c r="J3" s="135" t="n">
        <v>1450</v>
      </c>
      <c r="K3" s="136" t="n">
        <v>1595</v>
      </c>
      <c r="L3" s="136" t="n">
        <v>1740</v>
      </c>
      <c r="M3" s="137" t="n">
        <v>3</v>
      </c>
      <c r="N3" s="138" t="n">
        <v>1740</v>
      </c>
      <c r="O3" s="139" t="n">
        <v>115</v>
      </c>
      <c r="P3" s="139" t="n">
        <v>126</v>
      </c>
      <c r="Q3" s="139" t="n">
        <v>139</v>
      </c>
      <c r="R3" s="140" t="n">
        <v>3</v>
      </c>
      <c r="S3" s="140" t="n">
        <v>139</v>
      </c>
      <c r="T3" s="136" t="n">
        <v>4215.62</v>
      </c>
      <c r="U3" s="141" t="n">
        <v>4395.76</v>
      </c>
      <c r="V3" s="141" t="n">
        <v>7707.5</v>
      </c>
      <c r="W3" s="136" t="n">
        <v>8710.69</v>
      </c>
      <c r="X3" s="135" t="n">
        <v>3001.6</v>
      </c>
      <c r="Y3" s="136" t="n">
        <v>10875.88</v>
      </c>
      <c r="Z3" s="41" t="n">
        <v>9727</v>
      </c>
      <c r="AA3" s="136" t="n">
        <v>587</v>
      </c>
      <c r="AB3" s="136" t="n">
        <v>646</v>
      </c>
      <c r="AC3" s="136" t="n">
        <v>705</v>
      </c>
      <c r="AD3" s="138" t="n">
        <v>3</v>
      </c>
      <c r="AE3" s="138" t="n">
        <v>705</v>
      </c>
      <c r="AF3" s="139" t="n">
        <v>1479</v>
      </c>
      <c r="AG3" s="139" t="n">
        <v>1575</v>
      </c>
      <c r="AH3" s="139" t="n">
        <v>1732</v>
      </c>
      <c r="AI3" s="142" t="n">
        <v>3</v>
      </c>
      <c r="AJ3" s="142" t="n">
        <v>1732</v>
      </c>
      <c r="AK3" s="136" t="n">
        <v>10271</v>
      </c>
      <c r="AL3" s="136" t="n">
        <v>11093</v>
      </c>
      <c r="AM3" s="136" t="n">
        <v>11812</v>
      </c>
      <c r="AN3" s="140" t="n">
        <v>3</v>
      </c>
      <c r="AO3" s="140" t="n">
        <v>11812</v>
      </c>
      <c r="AP3" s="136" t="n">
        <v>45</v>
      </c>
      <c r="AQ3" s="136" t="n">
        <v>51</v>
      </c>
      <c r="AR3" s="136" t="n">
        <v>60</v>
      </c>
      <c r="AS3" s="137" t="n">
        <v>3</v>
      </c>
      <c r="AT3" s="138" t="n">
        <v>60</v>
      </c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administrator</cp:lastModifiedBy>
  <dcterms:modified xsi:type="dcterms:W3CDTF">2017-08-02T06:0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