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都江堰店优惠一夏奖励分配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25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25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25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125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19T04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