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片区</t>
  </si>
  <si>
    <t xml:space="preserve">门店</t>
  </si>
  <si>
    <t xml:space="preserve">时间</t>
  </si>
  <si>
    <t xml:space="preserve">销售额</t>
  </si>
  <si>
    <t xml:space="preserve">销售占比</t>
  </si>
  <si>
    <t xml:space="preserve">客流量</t>
  </si>
  <si>
    <t xml:space="preserve">客流占比</t>
  </si>
  <si>
    <t xml:space="preserve">客单价</t>
  </si>
  <si>
    <t xml:space="preserve">客单价同比</t>
  </si>
  <si>
    <t xml:space="preserve">总额</t>
  </si>
  <si>
    <t xml:space="preserve">会员</t>
  </si>
  <si>
    <t xml:space="preserve">总</t>
  </si>
  <si>
    <t xml:space="preserve">同比</t>
  </si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刘琴英</t>
    </r>
  </si>
  <si>
    <t xml:space="preserve">四川太极成华区二环路北四段药店（汇融名城）</t>
  </si>
  <si>
    <t xml:space="preserve">上半年</t>
  </si>
  <si>
    <t xml:space="preserve">四川太极成华区新怡路店</t>
  </si>
  <si>
    <t xml:space="preserve">四川太极成华区羊子山西路药店（兴元华盛）</t>
  </si>
  <si>
    <t xml:space="preserve">四川太极光华村街药店</t>
  </si>
  <si>
    <t xml:space="preserve">四川太极光华药店</t>
  </si>
  <si>
    <t xml:space="preserve">四川太极金牛区黄苑东街药店</t>
  </si>
  <si>
    <t xml:space="preserve">四川太极金牛区交大路第三药店</t>
  </si>
  <si>
    <t xml:space="preserve">四川太极金牛区金沙路药店</t>
  </si>
  <si>
    <t xml:space="preserve">四川太极青羊区浣花滨河路药店</t>
  </si>
  <si>
    <t xml:space="preserve">四川太极青羊区十二桥药店</t>
  </si>
  <si>
    <t xml:space="preserve">四川太极清江东路药店</t>
  </si>
  <si>
    <t xml:space="preserve">四川太极沙河源药店</t>
  </si>
  <si>
    <t xml:space="preserve">四川太极送仙桥药店</t>
  </si>
  <si>
    <t xml:space="preserve">四川太极土龙路药店</t>
  </si>
  <si>
    <t xml:space="preserve">四川太极武侯区顺和街店</t>
  </si>
  <si>
    <t xml:space="preserve">四川太极西部店</t>
  </si>
  <si>
    <t xml:space="preserve">四川太极新都区马超东路店</t>
  </si>
  <si>
    <t xml:space="preserve">四川太极新都区新繁镇繁江北路药店</t>
  </si>
  <si>
    <t xml:space="preserve">四川太极枣子巷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7" min="6" style="0" width="9.25"/>
  </cols>
  <sheetData>
    <row r="1" s="6" customFormat="true" ht="1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2" t="s">
        <v>5</v>
      </c>
      <c r="L1" s="2"/>
      <c r="M1" s="2"/>
      <c r="N1" s="2"/>
      <c r="O1" s="4" t="s">
        <v>6</v>
      </c>
      <c r="P1" s="4"/>
      <c r="Q1" s="4"/>
      <c r="R1" s="5" t="s">
        <v>7</v>
      </c>
      <c r="S1" s="5"/>
      <c r="T1" s="5"/>
      <c r="U1" s="5"/>
      <c r="V1" s="3" t="s">
        <v>8</v>
      </c>
      <c r="W1" s="3"/>
    </row>
    <row r="2" s="6" customFormat="true" ht="17" hidden="false" customHeight="true" outlineLevel="0" collapsed="false">
      <c r="A2" s="1"/>
      <c r="B2" s="1"/>
      <c r="C2" s="1"/>
      <c r="D2" s="2" t="s">
        <v>9</v>
      </c>
      <c r="E2" s="2"/>
      <c r="F2" s="2" t="s">
        <v>10</v>
      </c>
      <c r="G2" s="2"/>
      <c r="H2" s="3" t="s">
        <v>10</v>
      </c>
      <c r="I2" s="3"/>
      <c r="J2" s="3"/>
      <c r="K2" s="2" t="s">
        <v>9</v>
      </c>
      <c r="L2" s="2"/>
      <c r="M2" s="2" t="s">
        <v>10</v>
      </c>
      <c r="N2" s="2"/>
      <c r="O2" s="4" t="s">
        <v>10</v>
      </c>
      <c r="P2" s="4"/>
      <c r="Q2" s="4"/>
      <c r="R2" s="7" t="s">
        <v>9</v>
      </c>
      <c r="S2" s="7"/>
      <c r="T2" s="7" t="s">
        <v>10</v>
      </c>
      <c r="U2" s="7"/>
      <c r="V2" s="3" t="s">
        <v>11</v>
      </c>
      <c r="W2" s="8" t="s">
        <v>10</v>
      </c>
    </row>
    <row r="3" s="6" customFormat="true" ht="20" hidden="false" customHeight="true" outlineLevel="0" collapsed="false">
      <c r="A3" s="1"/>
      <c r="B3" s="1"/>
      <c r="C3" s="1"/>
      <c r="D3" s="9" t="n">
        <v>2016</v>
      </c>
      <c r="E3" s="9" t="n">
        <v>2017</v>
      </c>
      <c r="F3" s="9" t="n">
        <v>2016</v>
      </c>
      <c r="G3" s="9" t="n">
        <v>2017</v>
      </c>
      <c r="H3" s="10" t="n">
        <v>2016</v>
      </c>
      <c r="I3" s="10" t="n">
        <v>2017</v>
      </c>
      <c r="J3" s="11" t="s">
        <v>12</v>
      </c>
      <c r="K3" s="9" t="n">
        <v>2016</v>
      </c>
      <c r="L3" s="9" t="n">
        <v>2017</v>
      </c>
      <c r="M3" s="9" t="n">
        <v>2016</v>
      </c>
      <c r="N3" s="9" t="n">
        <v>2017</v>
      </c>
      <c r="O3" s="12" t="n">
        <v>2016</v>
      </c>
      <c r="P3" s="12" t="n">
        <v>2017</v>
      </c>
      <c r="Q3" s="13" t="s">
        <v>12</v>
      </c>
      <c r="R3" s="14" t="n">
        <v>2016</v>
      </c>
      <c r="S3" s="14" t="n">
        <v>2017</v>
      </c>
      <c r="T3" s="14" t="n">
        <v>2016</v>
      </c>
      <c r="U3" s="14" t="n">
        <v>2017</v>
      </c>
      <c r="V3" s="10"/>
      <c r="W3" s="10"/>
    </row>
    <row r="4" s="23" customFormat="true" ht="24" hidden="false" customHeight="true" outlineLevel="0" collapsed="false">
      <c r="A4" s="15" t="s">
        <v>13</v>
      </c>
      <c r="B4" s="15" t="s">
        <v>14</v>
      </c>
      <c r="C4" s="15" t="s">
        <v>15</v>
      </c>
      <c r="D4" s="16" t="n">
        <v>832772.71</v>
      </c>
      <c r="E4" s="16" t="n">
        <v>1201572.91</v>
      </c>
      <c r="F4" s="17" t="n">
        <v>280106.27</v>
      </c>
      <c r="G4" s="17" t="n">
        <v>523638.41</v>
      </c>
      <c r="H4" s="18" t="n">
        <v>0.336353805349842</v>
      </c>
      <c r="I4" s="18" t="n">
        <v>0.435794120891091</v>
      </c>
      <c r="J4" s="18" t="n">
        <f aca="false">I4-H4</f>
        <v>0.0994403155412494</v>
      </c>
      <c r="K4" s="16" t="n">
        <v>15788</v>
      </c>
      <c r="L4" s="16" t="n">
        <v>23119</v>
      </c>
      <c r="M4" s="16" t="n">
        <v>4998</v>
      </c>
      <c r="N4" s="16" t="n">
        <v>9335</v>
      </c>
      <c r="O4" s="19" t="n">
        <f aca="false">M4/K4</f>
        <v>0.316569546491006</v>
      </c>
      <c r="P4" s="19" t="n">
        <f aca="false">N4/L4</f>
        <v>0.403780440330464</v>
      </c>
      <c r="Q4" s="19" t="n">
        <f aca="false">P4-O4</f>
        <v>0.0872108938394583</v>
      </c>
      <c r="R4" s="20" t="n">
        <v>52.747195</v>
      </c>
      <c r="S4" s="20" t="n">
        <v>51.973395</v>
      </c>
      <c r="T4" s="20" t="n">
        <v>56.043671</v>
      </c>
      <c r="U4" s="20" t="n">
        <v>56.094099</v>
      </c>
      <c r="V4" s="21" t="n">
        <f aca="false">S4-R4</f>
        <v>-0.773800000000001</v>
      </c>
      <c r="W4" s="22" t="n">
        <f aca="false">U4-S4</f>
        <v>4.120704</v>
      </c>
    </row>
    <row r="5" s="23" customFormat="true" ht="24" hidden="false" customHeight="true" outlineLevel="0" collapsed="false">
      <c r="A5" s="15"/>
      <c r="B5" s="15" t="s">
        <v>16</v>
      </c>
      <c r="C5" s="15"/>
      <c r="D5" s="16" t="n">
        <v>414567.07</v>
      </c>
      <c r="E5" s="16" t="n">
        <v>418880.17</v>
      </c>
      <c r="F5" s="17" t="n">
        <v>121275.22</v>
      </c>
      <c r="G5" s="17" t="n">
        <v>186186.61</v>
      </c>
      <c r="H5" s="18" t="n">
        <v>0.2925346193078</v>
      </c>
      <c r="I5" s="18" t="n">
        <v>0.444486569989694</v>
      </c>
      <c r="J5" s="18" t="n">
        <f aca="false">I5-H5</f>
        <v>0.151951950681894</v>
      </c>
      <c r="K5" s="16" t="n">
        <v>5280</v>
      </c>
      <c r="L5" s="16" t="n">
        <v>7140</v>
      </c>
      <c r="M5" s="16" t="n">
        <v>1689</v>
      </c>
      <c r="N5" s="16" t="n">
        <v>3028</v>
      </c>
      <c r="O5" s="19" t="n">
        <f aca="false">M5/K5</f>
        <v>0.319886363636364</v>
      </c>
      <c r="P5" s="19" t="n">
        <f aca="false">N5/L5</f>
        <v>0.424089635854342</v>
      </c>
      <c r="Q5" s="19" t="n">
        <f aca="false">P5-O5</f>
        <v>0.104203272217978</v>
      </c>
      <c r="R5" s="20" t="n">
        <v>78.516491</v>
      </c>
      <c r="S5" s="20" t="n">
        <v>58.66669</v>
      </c>
      <c r="T5" s="20" t="n">
        <v>71.802972</v>
      </c>
      <c r="U5" s="20" t="n">
        <v>61.488312</v>
      </c>
      <c r="V5" s="21" t="n">
        <f aca="false">S5-R5</f>
        <v>-19.849801</v>
      </c>
      <c r="W5" s="22" t="n">
        <f aca="false">U5-S5</f>
        <v>2.821622</v>
      </c>
    </row>
    <row r="6" s="23" customFormat="true" ht="24" hidden="false" customHeight="true" outlineLevel="0" collapsed="false">
      <c r="A6" s="15"/>
      <c r="B6" s="15" t="s">
        <v>17</v>
      </c>
      <c r="C6" s="15"/>
      <c r="D6" s="16" t="n">
        <v>1329645.52</v>
      </c>
      <c r="E6" s="16" t="n">
        <v>1667333.8</v>
      </c>
      <c r="F6" s="17" t="n">
        <v>375549.44</v>
      </c>
      <c r="G6" s="17" t="n">
        <v>756172</v>
      </c>
      <c r="H6" s="18" t="n">
        <v>0.282443278566456</v>
      </c>
      <c r="I6" s="18" t="n">
        <v>0.453521664348195</v>
      </c>
      <c r="J6" s="18" t="n">
        <f aca="false">I6-H6</f>
        <v>0.171078385781739</v>
      </c>
      <c r="K6" s="16" t="n">
        <v>21175</v>
      </c>
      <c r="L6" s="16" t="n">
        <v>25777</v>
      </c>
      <c r="M6" s="16" t="n">
        <v>4948</v>
      </c>
      <c r="N6" s="16" t="n">
        <v>8934</v>
      </c>
      <c r="O6" s="19" t="n">
        <f aca="false">M6/K6</f>
        <v>0.233671782762692</v>
      </c>
      <c r="P6" s="19" t="n">
        <f aca="false">N6/L6</f>
        <v>0.346588043604764</v>
      </c>
      <c r="Q6" s="19" t="n">
        <f aca="false">P6-O6</f>
        <v>0.112916260842072</v>
      </c>
      <c r="R6" s="20" t="n">
        <v>62.793177</v>
      </c>
      <c r="S6" s="20" t="n">
        <v>64.683004</v>
      </c>
      <c r="T6" s="20" t="n">
        <v>75.89924</v>
      </c>
      <c r="U6" s="20" t="n">
        <v>84.639803</v>
      </c>
      <c r="V6" s="21" t="n">
        <f aca="false">S6-R6</f>
        <v>1.889827</v>
      </c>
      <c r="W6" s="22" t="n">
        <f aca="false">U6-S6</f>
        <v>19.956799</v>
      </c>
    </row>
    <row r="7" s="23" customFormat="true" ht="24" hidden="false" customHeight="true" outlineLevel="0" collapsed="false">
      <c r="A7" s="15"/>
      <c r="B7" s="15" t="s">
        <v>18</v>
      </c>
      <c r="C7" s="15"/>
      <c r="D7" s="16" t="n">
        <v>1527146.31</v>
      </c>
      <c r="E7" s="16" t="n">
        <v>1511323.69</v>
      </c>
      <c r="F7" s="17" t="n">
        <v>580307.14</v>
      </c>
      <c r="G7" s="17" t="n">
        <v>671333.75</v>
      </c>
      <c r="H7" s="18" t="n">
        <v>0.379994461696339</v>
      </c>
      <c r="I7" s="18" t="n">
        <v>0.444202492452163</v>
      </c>
      <c r="J7" s="18" t="n">
        <f aca="false">I7-H7</f>
        <v>0.0642080307558242</v>
      </c>
      <c r="K7" s="16" t="n">
        <v>20976</v>
      </c>
      <c r="L7" s="16" t="n">
        <v>19024</v>
      </c>
      <c r="M7" s="16" t="n">
        <v>6703</v>
      </c>
      <c r="N7" s="16" t="n">
        <v>7442</v>
      </c>
      <c r="O7" s="19" t="n">
        <f aca="false">M7/K7</f>
        <v>0.319555682684973</v>
      </c>
      <c r="P7" s="19" t="n">
        <f aca="false">N7/L7</f>
        <v>0.39119007569386</v>
      </c>
      <c r="Q7" s="19" t="n">
        <f aca="false">P7-O7</f>
        <v>0.0716343930088871</v>
      </c>
      <c r="R7" s="20" t="n">
        <v>72.804458</v>
      </c>
      <c r="S7" s="20" t="n">
        <v>79.443003</v>
      </c>
      <c r="T7" s="20" t="n">
        <v>86.574241</v>
      </c>
      <c r="U7" s="20" t="n">
        <v>90.208781</v>
      </c>
      <c r="V7" s="21" t="n">
        <f aca="false">S7-R7</f>
        <v>6.63854500000001</v>
      </c>
      <c r="W7" s="22" t="n">
        <f aca="false">U7-S7</f>
        <v>10.765778</v>
      </c>
    </row>
    <row r="8" s="23" customFormat="true" ht="24" hidden="false" customHeight="true" outlineLevel="0" collapsed="false">
      <c r="A8" s="15"/>
      <c r="B8" s="15" t="s">
        <v>19</v>
      </c>
      <c r="C8" s="15"/>
      <c r="D8" s="16" t="n">
        <v>2416344.56</v>
      </c>
      <c r="E8" s="16" t="n">
        <v>3283755.72</v>
      </c>
      <c r="F8" s="17" t="n">
        <v>1147426.05</v>
      </c>
      <c r="G8" s="17" t="n">
        <v>2036452.01</v>
      </c>
      <c r="H8" s="18" t="n">
        <v>0.474860278204694</v>
      </c>
      <c r="I8" s="18" t="n">
        <v>0.620159410030658</v>
      </c>
      <c r="J8" s="18" t="n">
        <f aca="false">I8-H8</f>
        <v>0.145299131825964</v>
      </c>
      <c r="K8" s="16" t="n">
        <v>27719</v>
      </c>
      <c r="L8" s="16" t="n">
        <v>30221</v>
      </c>
      <c r="M8" s="16" t="n">
        <v>11974</v>
      </c>
      <c r="N8" s="16" t="n">
        <v>16937</v>
      </c>
      <c r="O8" s="19" t="n">
        <f aca="false">M8/K8</f>
        <v>0.431978065586782</v>
      </c>
      <c r="P8" s="19" t="n">
        <f aca="false">N8/L8</f>
        <v>0.560438105952814</v>
      </c>
      <c r="Q8" s="19" t="n">
        <f aca="false">P8-O8</f>
        <v>0.128460040366033</v>
      </c>
      <c r="R8" s="20" t="n">
        <v>87.172862</v>
      </c>
      <c r="S8" s="20" t="n">
        <v>108.658076</v>
      </c>
      <c r="T8" s="20" t="n">
        <v>95.826461</v>
      </c>
      <c r="U8" s="20" t="n">
        <v>120.236878</v>
      </c>
      <c r="V8" s="21" t="n">
        <f aca="false">S8-R8</f>
        <v>21.485214</v>
      </c>
      <c r="W8" s="22" t="n">
        <f aca="false">U8-S8</f>
        <v>11.578802</v>
      </c>
    </row>
    <row r="9" s="23" customFormat="true" ht="24" hidden="false" customHeight="true" outlineLevel="0" collapsed="false">
      <c r="A9" s="15"/>
      <c r="B9" s="15" t="s">
        <v>20</v>
      </c>
      <c r="C9" s="15"/>
      <c r="D9" s="16" t="n">
        <v>378067.72</v>
      </c>
      <c r="E9" s="16" t="n">
        <v>465139.35</v>
      </c>
      <c r="F9" s="17" t="n">
        <v>127110.87</v>
      </c>
      <c r="G9" s="17" t="n">
        <v>244052.81</v>
      </c>
      <c r="H9" s="18" t="n">
        <v>0.336211909337301</v>
      </c>
      <c r="I9" s="18" t="n">
        <v>0.524687515687503</v>
      </c>
      <c r="J9" s="18" t="n">
        <f aca="false">I9-H9</f>
        <v>0.188475606350202</v>
      </c>
      <c r="K9" s="16" t="n">
        <v>6269</v>
      </c>
      <c r="L9" s="16" t="n">
        <v>7572</v>
      </c>
      <c r="M9" s="16" t="n">
        <v>1968</v>
      </c>
      <c r="N9" s="16" t="n">
        <v>3425</v>
      </c>
      <c r="O9" s="19" t="n">
        <f aca="false">M9/K9</f>
        <v>0.313925665975435</v>
      </c>
      <c r="P9" s="19" t="n">
        <f aca="false">N9/L9</f>
        <v>0.452324352879028</v>
      </c>
      <c r="Q9" s="19" t="n">
        <f aca="false">P9-O9</f>
        <v>0.138398686903593</v>
      </c>
      <c r="R9" s="20" t="n">
        <v>60.3075</v>
      </c>
      <c r="S9" s="20" t="n">
        <v>61.428863</v>
      </c>
      <c r="T9" s="20" t="n">
        <v>64.588857</v>
      </c>
      <c r="U9" s="20" t="n">
        <v>71.256295</v>
      </c>
      <c r="V9" s="21" t="n">
        <f aca="false">S9-R9</f>
        <v>1.121363</v>
      </c>
      <c r="W9" s="22" t="n">
        <f aca="false">U9-S9</f>
        <v>9.827432</v>
      </c>
    </row>
    <row r="10" s="23" customFormat="true" ht="24" hidden="false" customHeight="true" outlineLevel="0" collapsed="false">
      <c r="A10" s="15"/>
      <c r="B10" s="15" t="s">
        <v>21</v>
      </c>
      <c r="C10" s="15"/>
      <c r="D10" s="16" t="n">
        <v>1131128.94</v>
      </c>
      <c r="E10" s="16" t="n">
        <v>1228495.14</v>
      </c>
      <c r="F10" s="17" t="n">
        <v>370412.56</v>
      </c>
      <c r="G10" s="17" t="n">
        <v>547992.35</v>
      </c>
      <c r="H10" s="18" t="n">
        <v>0.327471561288141</v>
      </c>
      <c r="I10" s="18" t="n">
        <v>0.44606798363077</v>
      </c>
      <c r="J10" s="18" t="n">
        <f aca="false">I10-H10</f>
        <v>0.118596422342629</v>
      </c>
      <c r="K10" s="16" t="n">
        <v>17459</v>
      </c>
      <c r="L10" s="16" t="n">
        <v>16913</v>
      </c>
      <c r="M10" s="16" t="n">
        <v>4415</v>
      </c>
      <c r="N10" s="16" t="n">
        <v>6292</v>
      </c>
      <c r="O10" s="19" t="n">
        <f aca="false">M10/K10</f>
        <v>0.252878171716593</v>
      </c>
      <c r="P10" s="19" t="n">
        <f aca="false">N10/L10</f>
        <v>0.372021521906226</v>
      </c>
      <c r="Q10" s="19" t="n">
        <f aca="false">P10-O10</f>
        <v>0.119143350189633</v>
      </c>
      <c r="R10" s="20" t="n">
        <v>64.787728</v>
      </c>
      <c r="S10" s="20" t="n">
        <v>72.636146</v>
      </c>
      <c r="T10" s="20" t="n">
        <v>83.898655</v>
      </c>
      <c r="U10" s="20" t="n">
        <v>87.093508</v>
      </c>
      <c r="V10" s="21" t="n">
        <f aca="false">S10-R10</f>
        <v>7.848418</v>
      </c>
      <c r="W10" s="22" t="n">
        <f aca="false">U10-S10</f>
        <v>14.457362</v>
      </c>
    </row>
    <row r="11" s="23" customFormat="true" ht="24" hidden="false" customHeight="true" outlineLevel="0" collapsed="false">
      <c r="A11" s="15"/>
      <c r="B11" s="15" t="s">
        <v>22</v>
      </c>
      <c r="C11" s="15"/>
      <c r="D11" s="16"/>
      <c r="E11" s="16" t="n">
        <v>675324.05</v>
      </c>
      <c r="F11" s="17"/>
      <c r="G11" s="17" t="n">
        <v>269154.66</v>
      </c>
      <c r="H11" s="18"/>
      <c r="I11" s="18" t="n">
        <v>0.398556307893966</v>
      </c>
      <c r="J11" s="18" t="n">
        <f aca="false">I11-H11</f>
        <v>0.398556307893966</v>
      </c>
      <c r="K11" s="16"/>
      <c r="L11" s="16" t="n">
        <v>11469</v>
      </c>
      <c r="M11" s="16"/>
      <c r="N11" s="16" t="n">
        <v>3974</v>
      </c>
      <c r="O11" s="19"/>
      <c r="P11" s="19" t="n">
        <f aca="false">N11/L11</f>
        <v>0.346499258871741</v>
      </c>
      <c r="Q11" s="19" t="n">
        <f aca="false">P11-O11</f>
        <v>0.346499258871741</v>
      </c>
      <c r="R11" s="20"/>
      <c r="S11" s="20" t="n">
        <v>58.882557</v>
      </c>
      <c r="T11" s="20"/>
      <c r="U11" s="20" t="n">
        <v>67.728903</v>
      </c>
      <c r="V11" s="21" t="n">
        <f aca="false">S11-R11</f>
        <v>58.882557</v>
      </c>
      <c r="W11" s="22" t="n">
        <f aca="false">U11-S11</f>
        <v>8.846346</v>
      </c>
    </row>
    <row r="12" s="23" customFormat="true" ht="24" hidden="false" customHeight="true" outlineLevel="0" collapsed="false">
      <c r="A12" s="15"/>
      <c r="B12" s="15" t="s">
        <v>23</v>
      </c>
      <c r="C12" s="15"/>
      <c r="D12" s="16" t="n">
        <v>668393.45</v>
      </c>
      <c r="E12" s="16" t="n">
        <v>677708.55</v>
      </c>
      <c r="F12" s="17" t="n">
        <v>229029.18</v>
      </c>
      <c r="G12" s="17" t="n">
        <v>376246.68</v>
      </c>
      <c r="H12" s="18" t="n">
        <v>0.342656230398428</v>
      </c>
      <c r="I12" s="18" t="n">
        <v>0.555174757644713</v>
      </c>
      <c r="J12" s="18" t="n">
        <f aca="false">I12-H12</f>
        <v>0.212518527246285</v>
      </c>
      <c r="K12" s="16" t="n">
        <v>11259</v>
      </c>
      <c r="L12" s="16" t="n">
        <v>12855</v>
      </c>
      <c r="M12" s="16" t="n">
        <v>3435</v>
      </c>
      <c r="N12" s="16" t="n">
        <v>5806</v>
      </c>
      <c r="O12" s="19" t="n">
        <f aca="false">M12/K12</f>
        <v>0.305089261923794</v>
      </c>
      <c r="P12" s="19" t="n">
        <f aca="false">N12/L12</f>
        <v>0.451653053286659</v>
      </c>
      <c r="Q12" s="19" t="n">
        <f aca="false">P12-O12</f>
        <v>0.146563791362865</v>
      </c>
      <c r="R12" s="20" t="n">
        <v>59.365259</v>
      </c>
      <c r="S12" s="20" t="n">
        <v>52.719452</v>
      </c>
      <c r="T12" s="20" t="n">
        <v>66.675162</v>
      </c>
      <c r="U12" s="20" t="n">
        <v>64.80308</v>
      </c>
      <c r="V12" s="21" t="n">
        <f aca="false">S12-R12</f>
        <v>-6.64580700000001</v>
      </c>
      <c r="W12" s="22" t="n">
        <f aca="false">U12-S12</f>
        <v>12.083628</v>
      </c>
    </row>
    <row r="13" s="23" customFormat="true" ht="24" hidden="false" customHeight="true" outlineLevel="0" collapsed="false">
      <c r="A13" s="15"/>
      <c r="B13" s="15" t="s">
        <v>24</v>
      </c>
      <c r="C13" s="15"/>
      <c r="D13" s="16" t="n">
        <v>2183810.32</v>
      </c>
      <c r="E13" s="16" t="n">
        <v>3452385.17</v>
      </c>
      <c r="F13" s="17" t="n">
        <v>224737.94</v>
      </c>
      <c r="G13" s="17" t="n">
        <v>619755.12</v>
      </c>
      <c r="H13" s="18" t="n">
        <v>0.102910924974473</v>
      </c>
      <c r="I13" s="18" t="n">
        <v>0.179515056832433</v>
      </c>
      <c r="J13" s="18" t="n">
        <f aca="false">I13-H13</f>
        <v>0.0766041318579603</v>
      </c>
      <c r="K13" s="16" t="n">
        <v>24003</v>
      </c>
      <c r="L13" s="16" t="n">
        <v>28313</v>
      </c>
      <c r="M13" s="16" t="n">
        <v>1577</v>
      </c>
      <c r="N13" s="16" t="n">
        <v>3672</v>
      </c>
      <c r="O13" s="19" t="n">
        <f aca="false">M13/K13</f>
        <v>0.0657001208182311</v>
      </c>
      <c r="P13" s="19" t="n">
        <f aca="false">N13/L13</f>
        <v>0.129693073853</v>
      </c>
      <c r="Q13" s="19" t="n">
        <f aca="false">P13-O13</f>
        <v>0.0639929530347693</v>
      </c>
      <c r="R13" s="20" t="n">
        <v>90.980724</v>
      </c>
      <c r="S13" s="20" t="n">
        <v>121.936396</v>
      </c>
      <c r="T13" s="20" t="n">
        <v>142.509791</v>
      </c>
      <c r="U13" s="20" t="n">
        <v>168.778627</v>
      </c>
      <c r="V13" s="21" t="n">
        <f aca="false">S13-R13</f>
        <v>30.955672</v>
      </c>
      <c r="W13" s="22" t="n">
        <f aca="false">U13-S13</f>
        <v>46.842231</v>
      </c>
    </row>
    <row r="14" s="23" customFormat="true" ht="24" hidden="false" customHeight="true" outlineLevel="0" collapsed="false">
      <c r="A14" s="15"/>
      <c r="B14" s="15" t="s">
        <v>25</v>
      </c>
      <c r="C14" s="15"/>
      <c r="D14" s="16" t="n">
        <v>544691.92</v>
      </c>
      <c r="E14" s="16" t="n">
        <v>857628.9</v>
      </c>
      <c r="F14" s="17" t="n">
        <v>218158.52</v>
      </c>
      <c r="G14" s="17" t="n">
        <v>519864.59</v>
      </c>
      <c r="H14" s="18" t="n">
        <v>0.400517268550633</v>
      </c>
      <c r="I14" s="18" t="n">
        <v>0.606164962491353</v>
      </c>
      <c r="J14" s="18" t="n">
        <f aca="false">I14-H14</f>
        <v>0.20564769394072</v>
      </c>
      <c r="K14" s="16" t="n">
        <v>10343</v>
      </c>
      <c r="L14" s="16" t="n">
        <v>13426</v>
      </c>
      <c r="M14" s="16" t="n">
        <v>3125</v>
      </c>
      <c r="N14" s="16" t="n">
        <v>7355</v>
      </c>
      <c r="O14" s="19" t="n">
        <f aca="false">M14/K14</f>
        <v>0.302136710818911</v>
      </c>
      <c r="P14" s="19" t="n">
        <f aca="false">N14/L14</f>
        <v>0.547817667212871</v>
      </c>
      <c r="Q14" s="19" t="n">
        <f aca="false">P14-O14</f>
        <v>0.245680956393959</v>
      </c>
      <c r="R14" s="20" t="n">
        <v>52.662856</v>
      </c>
      <c r="S14" s="20" t="n">
        <v>63.878214</v>
      </c>
      <c r="T14" s="20" t="n">
        <v>69.810726</v>
      </c>
      <c r="U14" s="20" t="n">
        <v>70.681793</v>
      </c>
      <c r="V14" s="21" t="n">
        <f aca="false">S14-R14</f>
        <v>11.215358</v>
      </c>
      <c r="W14" s="22" t="n">
        <f aca="false">U14-S14</f>
        <v>6.803579</v>
      </c>
    </row>
    <row r="15" s="23" customFormat="true" ht="24" hidden="false" customHeight="true" outlineLevel="0" collapsed="false">
      <c r="A15" s="15"/>
      <c r="B15" s="15" t="s">
        <v>26</v>
      </c>
      <c r="C15" s="15"/>
      <c r="D15" s="16" t="n">
        <v>714194.56</v>
      </c>
      <c r="E15" s="16" t="n">
        <v>814931.82</v>
      </c>
      <c r="F15" s="17" t="n">
        <v>332344.57</v>
      </c>
      <c r="G15" s="17" t="n">
        <v>516983.12</v>
      </c>
      <c r="H15" s="18" t="n">
        <v>0.465341783056987</v>
      </c>
      <c r="I15" s="18" t="n">
        <v>0.634388187222828</v>
      </c>
      <c r="J15" s="18" t="n">
        <f aca="false">I15-H15</f>
        <v>0.169046404165842</v>
      </c>
      <c r="K15" s="16" t="n">
        <v>9087</v>
      </c>
      <c r="L15" s="16" t="n">
        <v>10685</v>
      </c>
      <c r="M15" s="16" t="n">
        <v>3313</v>
      </c>
      <c r="N15" s="16" t="n">
        <v>5465</v>
      </c>
      <c r="O15" s="19" t="n">
        <f aca="false">M15/K15</f>
        <v>0.364586772312094</v>
      </c>
      <c r="P15" s="19" t="n">
        <f aca="false">N15/L15</f>
        <v>0.511464670098269</v>
      </c>
      <c r="Q15" s="19" t="n">
        <f aca="false">P15-O15</f>
        <v>0.146877897786174</v>
      </c>
      <c r="R15" s="20" t="n">
        <v>78.595198</v>
      </c>
      <c r="S15" s="20" t="n">
        <v>76.268771</v>
      </c>
      <c r="T15" s="20" t="n">
        <v>100.315294</v>
      </c>
      <c r="U15" s="20" t="n">
        <v>94.598924</v>
      </c>
      <c r="V15" s="21" t="n">
        <f aca="false">S15-R15</f>
        <v>-2.326427</v>
      </c>
      <c r="W15" s="22" t="n">
        <f aca="false">U15-S15</f>
        <v>18.330153</v>
      </c>
    </row>
    <row r="16" s="23" customFormat="true" ht="24" hidden="false" customHeight="true" outlineLevel="0" collapsed="false">
      <c r="A16" s="15"/>
      <c r="B16" s="15" t="s">
        <v>27</v>
      </c>
      <c r="C16" s="15"/>
      <c r="D16" s="16"/>
      <c r="E16" s="16" t="n">
        <v>700840.56</v>
      </c>
      <c r="F16" s="17"/>
      <c r="G16" s="17" t="n">
        <v>359580.11</v>
      </c>
      <c r="H16" s="18"/>
      <c r="I16" s="18" t="n">
        <v>0.513069777240062</v>
      </c>
      <c r="J16" s="18" t="n">
        <f aca="false">I16-H16</f>
        <v>0.513069777240062</v>
      </c>
      <c r="K16" s="16"/>
      <c r="L16" s="16" t="n">
        <v>12442</v>
      </c>
      <c r="M16" s="16"/>
      <c r="N16" s="16" t="n">
        <v>4237</v>
      </c>
      <c r="O16" s="19"/>
      <c r="P16" s="19" t="n">
        <f aca="false">N16/L16</f>
        <v>0.340540106092268</v>
      </c>
      <c r="Q16" s="19" t="n">
        <f aca="false">P16-O16</f>
        <v>0.340540106092268</v>
      </c>
      <c r="R16" s="20"/>
      <c r="S16" s="20" t="n">
        <v>56.32861</v>
      </c>
      <c r="T16" s="20"/>
      <c r="U16" s="20" t="n">
        <v>84.866677</v>
      </c>
      <c r="V16" s="21" t="n">
        <f aca="false">S16-R16</f>
        <v>56.32861</v>
      </c>
      <c r="W16" s="22" t="n">
        <f aca="false">U16-S16</f>
        <v>28.538067</v>
      </c>
    </row>
    <row r="17" s="23" customFormat="true" ht="24" hidden="false" customHeight="true" outlineLevel="0" collapsed="false">
      <c r="A17" s="15"/>
      <c r="B17" s="15" t="s">
        <v>28</v>
      </c>
      <c r="C17" s="15"/>
      <c r="D17" s="16" t="n">
        <v>701396.85</v>
      </c>
      <c r="E17" s="16" t="n">
        <v>719562.21</v>
      </c>
      <c r="F17" s="17" t="n">
        <v>256071.53</v>
      </c>
      <c r="G17" s="17" t="n">
        <v>404146.29</v>
      </c>
      <c r="H17" s="18" t="n">
        <v>0.3650879384474</v>
      </c>
      <c r="I17" s="18" t="n">
        <v>0.561655801796484</v>
      </c>
      <c r="J17" s="18" t="n">
        <f aca="false">I17-H17</f>
        <v>0.196567863349084</v>
      </c>
      <c r="K17" s="16" t="n">
        <v>11812</v>
      </c>
      <c r="L17" s="16" t="n">
        <v>10426</v>
      </c>
      <c r="M17" s="16" t="n">
        <v>4052</v>
      </c>
      <c r="N17" s="16" t="n">
        <v>4857</v>
      </c>
      <c r="O17" s="19" t="n">
        <f aca="false">M17/K17</f>
        <v>0.343040975279377</v>
      </c>
      <c r="P17" s="19" t="n">
        <f aca="false">N17/L17</f>
        <v>0.465854594283522</v>
      </c>
      <c r="Q17" s="19" t="n">
        <f aca="false">P17-O17</f>
        <v>0.122813619004145</v>
      </c>
      <c r="R17" s="20" t="n">
        <v>59.380025</v>
      </c>
      <c r="S17" s="20" t="n">
        <v>69.016134</v>
      </c>
      <c r="T17" s="20" t="n">
        <v>63.19633</v>
      </c>
      <c r="U17" s="20" t="n">
        <v>83.209036</v>
      </c>
      <c r="V17" s="21" t="n">
        <f aca="false">S17-R17</f>
        <v>9.63610899999999</v>
      </c>
      <c r="W17" s="22" t="n">
        <f aca="false">U17-S17</f>
        <v>14.192902</v>
      </c>
    </row>
    <row r="18" s="23" customFormat="true" ht="24" hidden="false" customHeight="true" outlineLevel="0" collapsed="false">
      <c r="A18" s="15"/>
      <c r="B18" s="15" t="s">
        <v>29</v>
      </c>
      <c r="C18" s="15"/>
      <c r="D18" s="16" t="n">
        <v>641183.64</v>
      </c>
      <c r="E18" s="16" t="n">
        <v>1064495.46</v>
      </c>
      <c r="F18" s="17" t="n">
        <v>248872.4</v>
      </c>
      <c r="G18" s="17" t="n">
        <v>630375.97</v>
      </c>
      <c r="H18" s="18" t="n">
        <v>0.388145274573755</v>
      </c>
      <c r="I18" s="18" t="n">
        <v>0.592182863795398</v>
      </c>
      <c r="J18" s="18" t="n">
        <f aca="false">I18-H18</f>
        <v>0.204037589221643</v>
      </c>
      <c r="K18" s="16" t="n">
        <v>9825</v>
      </c>
      <c r="L18" s="16" t="n">
        <v>16263</v>
      </c>
      <c r="M18" s="16" t="n">
        <v>3785</v>
      </c>
      <c r="N18" s="16" t="n">
        <v>8710</v>
      </c>
      <c r="O18" s="19" t="n">
        <f aca="false">M18/K18</f>
        <v>0.385241730279898</v>
      </c>
      <c r="P18" s="19" t="n">
        <f aca="false">N18/L18</f>
        <v>0.535571542765787</v>
      </c>
      <c r="Q18" s="19" t="n">
        <f aca="false">P18-O18</f>
        <v>0.150329812485889</v>
      </c>
      <c r="R18" s="20" t="n">
        <v>65.260421</v>
      </c>
      <c r="S18" s="20" t="n">
        <v>65.455049</v>
      </c>
      <c r="T18" s="20" t="n">
        <v>65.752285</v>
      </c>
      <c r="U18" s="20" t="n">
        <v>72.37382</v>
      </c>
      <c r="V18" s="21" t="n">
        <f aca="false">S18-R18</f>
        <v>0.194628000000009</v>
      </c>
      <c r="W18" s="22" t="n">
        <f aca="false">U18-S18</f>
        <v>6.91877099999999</v>
      </c>
    </row>
    <row r="19" s="23" customFormat="true" ht="24" hidden="false" customHeight="true" outlineLevel="0" collapsed="false">
      <c r="A19" s="15"/>
      <c r="B19" s="15" t="s">
        <v>30</v>
      </c>
      <c r="C19" s="15"/>
      <c r="D19" s="16" t="n">
        <v>1791889.01</v>
      </c>
      <c r="E19" s="16" t="n">
        <v>1326109.87</v>
      </c>
      <c r="F19" s="17" t="n">
        <v>441176.61</v>
      </c>
      <c r="G19" s="17" t="n">
        <v>445144.68</v>
      </c>
      <c r="H19" s="18" t="n">
        <v>0.246207553893084</v>
      </c>
      <c r="I19" s="18" t="n">
        <v>0.335677073272971</v>
      </c>
      <c r="J19" s="18" t="n">
        <f aca="false">I19-H19</f>
        <v>0.0894695193798869</v>
      </c>
      <c r="K19" s="16" t="n">
        <v>10585</v>
      </c>
      <c r="L19" s="16" t="n">
        <v>6587</v>
      </c>
      <c r="M19" s="16" t="n">
        <v>2543</v>
      </c>
      <c r="N19" s="16" t="n">
        <v>2130</v>
      </c>
      <c r="O19" s="19" t="n">
        <f aca="false">M19/K19</f>
        <v>0.240245630609353</v>
      </c>
      <c r="P19" s="19" t="n">
        <f aca="false">N19/L19</f>
        <v>0.323364202216487</v>
      </c>
      <c r="Q19" s="19" t="n">
        <f aca="false">P19-O19</f>
        <v>0.0831185716071342</v>
      </c>
      <c r="R19" s="20" t="n">
        <v>169.285688</v>
      </c>
      <c r="S19" s="20" t="n">
        <v>201.322282</v>
      </c>
      <c r="T19" s="20" t="n">
        <v>173.486673</v>
      </c>
      <c r="U19" s="20" t="n">
        <v>208.988113</v>
      </c>
      <c r="V19" s="21" t="n">
        <f aca="false">S19-R19</f>
        <v>32.036594</v>
      </c>
      <c r="W19" s="22" t="n">
        <f aca="false">U19-S19</f>
        <v>7.665831</v>
      </c>
    </row>
    <row r="20" s="23" customFormat="true" ht="24" hidden="false" customHeight="true" outlineLevel="0" collapsed="false">
      <c r="A20" s="15"/>
      <c r="B20" s="15" t="s">
        <v>31</v>
      </c>
      <c r="C20" s="15"/>
      <c r="D20" s="16" t="n">
        <v>611095.2</v>
      </c>
      <c r="E20" s="16" t="n">
        <v>705260.39</v>
      </c>
      <c r="F20" s="17" t="n">
        <v>358512.5</v>
      </c>
      <c r="G20" s="17" t="n">
        <v>459388.45</v>
      </c>
      <c r="H20" s="18" t="n">
        <v>0.586672092989767</v>
      </c>
      <c r="I20" s="18" t="n">
        <v>0.65137423923666</v>
      </c>
      <c r="J20" s="18" t="n">
        <f aca="false">I20-H20</f>
        <v>0.0647021462468932</v>
      </c>
      <c r="K20" s="16" t="n">
        <v>9076</v>
      </c>
      <c r="L20" s="16" t="n">
        <v>10810</v>
      </c>
      <c r="M20" s="16" t="n">
        <v>5160</v>
      </c>
      <c r="N20" s="16" t="n">
        <v>6123</v>
      </c>
      <c r="O20" s="19" t="n">
        <f aca="false">M20/K20</f>
        <v>0.568532393124725</v>
      </c>
      <c r="P20" s="19" t="n">
        <f aca="false">N20/L20</f>
        <v>0.566419981498612</v>
      </c>
      <c r="Q20" s="19" t="n">
        <f aca="false">P20-O20</f>
        <v>-0.0021124116261122</v>
      </c>
      <c r="R20" s="20" t="n">
        <v>67.330895</v>
      </c>
      <c r="S20" s="20" t="n">
        <v>65.241479</v>
      </c>
      <c r="T20" s="20" t="n">
        <v>69.479167</v>
      </c>
      <c r="U20" s="20" t="n">
        <v>75.026694</v>
      </c>
      <c r="V20" s="21" t="n">
        <f aca="false">S20-R20</f>
        <v>-2.089416</v>
      </c>
      <c r="W20" s="22" t="n">
        <f aca="false">U20-S20</f>
        <v>9.78521500000001</v>
      </c>
    </row>
    <row r="21" s="23" customFormat="true" ht="24" hidden="false" customHeight="true" outlineLevel="0" collapsed="false">
      <c r="A21" s="15"/>
      <c r="B21" s="15" t="s">
        <v>32</v>
      </c>
      <c r="C21" s="15"/>
      <c r="D21" s="16" t="n">
        <v>1039898.54</v>
      </c>
      <c r="E21" s="16" t="n">
        <v>1366667.17</v>
      </c>
      <c r="F21" s="17" t="n">
        <v>342163.49</v>
      </c>
      <c r="G21" s="17" t="n">
        <v>723044.6</v>
      </c>
      <c r="H21" s="18" t="n">
        <v>0.329035455708977</v>
      </c>
      <c r="I21" s="18" t="n">
        <v>0.529056829542485</v>
      </c>
      <c r="J21" s="18" t="n">
        <f aca="false">I21-H21</f>
        <v>0.200021373833508</v>
      </c>
      <c r="K21" s="16" t="n">
        <v>13046</v>
      </c>
      <c r="L21" s="16" t="n">
        <v>17156</v>
      </c>
      <c r="M21" s="16" t="n">
        <v>3484</v>
      </c>
      <c r="N21" s="16" t="n">
        <v>6621</v>
      </c>
      <c r="O21" s="19" t="n">
        <f aca="false">M21/K21</f>
        <v>0.267055036026368</v>
      </c>
      <c r="P21" s="19" t="n">
        <f aca="false">N21/L21</f>
        <v>0.385929121007228</v>
      </c>
      <c r="Q21" s="19" t="n">
        <f aca="false">P21-O21</f>
        <v>0.11887408498086</v>
      </c>
      <c r="R21" s="20" t="n">
        <v>79.710144</v>
      </c>
      <c r="S21" s="20" t="n">
        <v>79.661178</v>
      </c>
      <c r="T21" s="20" t="n">
        <v>98.209957</v>
      </c>
      <c r="U21" s="20" t="n">
        <v>109.204742</v>
      </c>
      <c r="V21" s="21" t="n">
        <f aca="false">S21-R21</f>
        <v>-0.048965999999993</v>
      </c>
      <c r="W21" s="22" t="n">
        <f aca="false">U21-S21</f>
        <v>29.543564</v>
      </c>
    </row>
    <row r="22" s="23" customFormat="true" ht="24" hidden="false" customHeight="true" outlineLevel="0" collapsed="false">
      <c r="A22" s="15"/>
      <c r="B22" s="15" t="s">
        <v>33</v>
      </c>
      <c r="C22" s="15"/>
      <c r="D22" s="16" t="n">
        <v>811839.07</v>
      </c>
      <c r="E22" s="16" t="n">
        <v>1125317.42</v>
      </c>
      <c r="F22" s="17" t="n">
        <v>277651.73</v>
      </c>
      <c r="G22" s="17" t="n">
        <v>415138.5</v>
      </c>
      <c r="H22" s="18" t="n">
        <v>0.342003409616637</v>
      </c>
      <c r="I22" s="18" t="n">
        <v>0.368907912222669</v>
      </c>
      <c r="J22" s="18" t="n">
        <f aca="false">I22-H22</f>
        <v>0.0269045026060313</v>
      </c>
      <c r="K22" s="16" t="n">
        <v>15759</v>
      </c>
      <c r="L22" s="16" t="n">
        <v>19417</v>
      </c>
      <c r="M22" s="16" t="n">
        <v>4569</v>
      </c>
      <c r="N22" s="16" t="n">
        <v>5491</v>
      </c>
      <c r="O22" s="19" t="n">
        <f aca="false">M22/K22</f>
        <v>0.289929564058633</v>
      </c>
      <c r="P22" s="19" t="n">
        <f aca="false">N22/L22</f>
        <v>0.282793428438997</v>
      </c>
      <c r="Q22" s="19" t="n">
        <f aca="false">P22-O22</f>
        <v>-0.00713613561963644</v>
      </c>
      <c r="R22" s="20" t="n">
        <v>51.5159</v>
      </c>
      <c r="S22" s="20" t="n">
        <v>57.955267</v>
      </c>
      <c r="T22" s="20" t="n">
        <v>60.768599</v>
      </c>
      <c r="U22" s="20" t="n">
        <v>75.603442</v>
      </c>
      <c r="V22" s="21" t="n">
        <f aca="false">S22-R22</f>
        <v>6.439367</v>
      </c>
      <c r="W22" s="22" t="n">
        <f aca="false">U22-S22</f>
        <v>17.648175</v>
      </c>
    </row>
  </sheetData>
  <mergeCells count="19">
    <mergeCell ref="A1:A3"/>
    <mergeCell ref="B1:B3"/>
    <mergeCell ref="C1:C3"/>
    <mergeCell ref="D1:G1"/>
    <mergeCell ref="H1:J1"/>
    <mergeCell ref="K1:N1"/>
    <mergeCell ref="O1:Q1"/>
    <mergeCell ref="R1:U1"/>
    <mergeCell ref="V1:W1"/>
    <mergeCell ref="D2:E2"/>
    <mergeCell ref="F2:G2"/>
    <mergeCell ref="H2:J2"/>
    <mergeCell ref="K2:L2"/>
    <mergeCell ref="M2:N2"/>
    <mergeCell ref="O2:Q2"/>
    <mergeCell ref="R2:S2"/>
    <mergeCell ref="T2:U2"/>
    <mergeCell ref="A4:A22"/>
    <mergeCell ref="C4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02:45Z</dcterms:created>
  <dc:creator>Administrator</dc:creator>
  <dc:description/>
  <dc:language>en-US</dc:language>
  <cp:lastModifiedBy>Administrator</cp:lastModifiedBy>
  <dcterms:modified xsi:type="dcterms:W3CDTF">2017-08-17T04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