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片区</t>
  </si>
  <si>
    <t xml:space="preserve">门店</t>
  </si>
  <si>
    <t xml:space="preserve">时间</t>
  </si>
  <si>
    <t xml:space="preserve">销售额</t>
  </si>
  <si>
    <t xml:space="preserve">销售占比</t>
  </si>
  <si>
    <t xml:space="preserve">客流量</t>
  </si>
  <si>
    <t xml:space="preserve">客流占比</t>
  </si>
  <si>
    <t xml:space="preserve">客单价</t>
  </si>
  <si>
    <t xml:space="preserve">客单价同比</t>
  </si>
  <si>
    <t xml:space="preserve">总额</t>
  </si>
  <si>
    <t xml:space="preserve">会员</t>
  </si>
  <si>
    <t xml:space="preserve">总</t>
  </si>
  <si>
    <t xml:space="preserve">同比</t>
  </si>
  <si>
    <r>
      <rPr>
        <sz val="10"/>
        <color rgb="FF000000"/>
        <rFont val="Noto Sans"/>
        <family val="2"/>
      </rPr>
      <t xml:space="preserve">东南片区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谢怡</t>
    </r>
  </si>
  <si>
    <t xml:space="preserve">四川太极成华区华康路药店</t>
  </si>
  <si>
    <t xml:space="preserve">上半年</t>
  </si>
  <si>
    <t xml:space="preserve">四川太极成华区华泰路药店</t>
  </si>
  <si>
    <t xml:space="preserve">四川太极成华区万科路药店</t>
  </si>
  <si>
    <t xml:space="preserve">四川太极成华区万宇路药店</t>
  </si>
  <si>
    <t xml:space="preserve">四川太极高新区大源北街药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天久北巷药店</t>
  </si>
  <si>
    <t xml:space="preserve">四川太极锦江区观音桥街药店</t>
  </si>
  <si>
    <t xml:space="preserve">四川太极锦江区楠丰路店</t>
  </si>
  <si>
    <t xml:space="preserve">四川太极锦江区水杉街药店</t>
  </si>
  <si>
    <t xml:space="preserve">四川太极龙潭西路店</t>
  </si>
  <si>
    <t xml:space="preserve">四川太极双流县东升镇清泰路药店</t>
  </si>
  <si>
    <t xml:space="preserve">四川太极双流县西航港街道锦华路一段药店</t>
  </si>
  <si>
    <t xml:space="preserve">四川太极新乐中街药店</t>
  </si>
  <si>
    <t xml:space="preserve">四川太极新园大道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7" min="4" style="0" width="9.25"/>
  </cols>
  <sheetData>
    <row r="1" s="6" customFormat="true" ht="17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2" t="s">
        <v>5</v>
      </c>
      <c r="L1" s="2"/>
      <c r="M1" s="2"/>
      <c r="N1" s="2"/>
      <c r="O1" s="4" t="s">
        <v>6</v>
      </c>
      <c r="P1" s="4"/>
      <c r="Q1" s="4"/>
      <c r="R1" s="5" t="s">
        <v>7</v>
      </c>
      <c r="S1" s="5"/>
      <c r="T1" s="5"/>
      <c r="U1" s="5"/>
      <c r="V1" s="3" t="s">
        <v>8</v>
      </c>
      <c r="W1" s="3"/>
    </row>
    <row r="2" s="6" customFormat="true" ht="17" hidden="false" customHeight="true" outlineLevel="0" collapsed="false">
      <c r="A2" s="1"/>
      <c r="B2" s="1"/>
      <c r="C2" s="1"/>
      <c r="D2" s="2" t="s">
        <v>9</v>
      </c>
      <c r="E2" s="2"/>
      <c r="F2" s="2" t="s">
        <v>10</v>
      </c>
      <c r="G2" s="2"/>
      <c r="H2" s="3" t="s">
        <v>10</v>
      </c>
      <c r="I2" s="3"/>
      <c r="J2" s="3"/>
      <c r="K2" s="2" t="s">
        <v>9</v>
      </c>
      <c r="L2" s="2"/>
      <c r="M2" s="2" t="s">
        <v>10</v>
      </c>
      <c r="N2" s="2"/>
      <c r="O2" s="4" t="s">
        <v>10</v>
      </c>
      <c r="P2" s="4"/>
      <c r="Q2" s="4"/>
      <c r="R2" s="7" t="s">
        <v>9</v>
      </c>
      <c r="S2" s="7"/>
      <c r="T2" s="7" t="s">
        <v>10</v>
      </c>
      <c r="U2" s="7"/>
      <c r="V2" s="3" t="s">
        <v>11</v>
      </c>
      <c r="W2" s="8" t="s">
        <v>10</v>
      </c>
    </row>
    <row r="3" s="6" customFormat="true" ht="20" hidden="false" customHeight="true" outlineLevel="0" collapsed="false">
      <c r="A3" s="1"/>
      <c r="B3" s="1"/>
      <c r="C3" s="1"/>
      <c r="D3" s="9" t="n">
        <v>2016</v>
      </c>
      <c r="E3" s="9" t="n">
        <v>2017</v>
      </c>
      <c r="F3" s="9" t="n">
        <v>2016</v>
      </c>
      <c r="G3" s="9" t="n">
        <v>2017</v>
      </c>
      <c r="H3" s="10" t="n">
        <v>2016</v>
      </c>
      <c r="I3" s="10" t="n">
        <v>2017</v>
      </c>
      <c r="J3" s="11" t="s">
        <v>12</v>
      </c>
      <c r="K3" s="9" t="n">
        <v>2016</v>
      </c>
      <c r="L3" s="9" t="n">
        <v>2017</v>
      </c>
      <c r="M3" s="9" t="n">
        <v>2016</v>
      </c>
      <c r="N3" s="9" t="n">
        <v>2017</v>
      </c>
      <c r="O3" s="12" t="n">
        <v>2016</v>
      </c>
      <c r="P3" s="12" t="n">
        <v>2017</v>
      </c>
      <c r="Q3" s="13" t="s">
        <v>12</v>
      </c>
      <c r="R3" s="14" t="n">
        <v>2016</v>
      </c>
      <c r="S3" s="14" t="n">
        <v>2017</v>
      </c>
      <c r="T3" s="14" t="n">
        <v>2016</v>
      </c>
      <c r="U3" s="14" t="n">
        <v>2017</v>
      </c>
      <c r="V3" s="10"/>
      <c r="W3" s="10"/>
    </row>
    <row r="4" s="23" customFormat="true" ht="24" hidden="false" customHeight="true" outlineLevel="0" collapsed="false">
      <c r="A4" s="15" t="s">
        <v>13</v>
      </c>
      <c r="B4" s="15" t="s">
        <v>14</v>
      </c>
      <c r="C4" s="15" t="s">
        <v>15</v>
      </c>
      <c r="D4" s="16" t="n">
        <v>364709.23</v>
      </c>
      <c r="E4" s="16" t="n">
        <v>433560.95</v>
      </c>
      <c r="F4" s="17" t="n">
        <v>139170.33</v>
      </c>
      <c r="G4" s="17" t="n">
        <v>208474.36</v>
      </c>
      <c r="H4" s="18" t="n">
        <v>0.381592563478583</v>
      </c>
      <c r="I4" s="18" t="n">
        <v>0.480842105360273</v>
      </c>
      <c r="J4" s="18" t="n">
        <f aca="false">I4-H4</f>
        <v>0.0992495418816902</v>
      </c>
      <c r="K4" s="16" t="n">
        <v>5886</v>
      </c>
      <c r="L4" s="16" t="n">
        <v>6457</v>
      </c>
      <c r="M4" s="16" t="n">
        <v>1924</v>
      </c>
      <c r="N4" s="16" t="n">
        <v>2570</v>
      </c>
      <c r="O4" s="19" t="n">
        <f aca="false">M4/K4</f>
        <v>0.326877336051648</v>
      </c>
      <c r="P4" s="19" t="n">
        <f aca="false">N4/L4</f>
        <v>0.39801765525786</v>
      </c>
      <c r="Q4" s="19" t="n">
        <f aca="false">P4-O4</f>
        <v>0.0711403192062117</v>
      </c>
      <c r="R4" s="20" t="n">
        <v>61.962153</v>
      </c>
      <c r="S4" s="20" t="n">
        <v>67.14588</v>
      </c>
      <c r="T4" s="20" t="n">
        <v>72.333851</v>
      </c>
      <c r="U4" s="20" t="n">
        <v>81.118428</v>
      </c>
      <c r="V4" s="21" t="n">
        <f aca="false">S4-R4</f>
        <v>5.18372700000001</v>
      </c>
      <c r="W4" s="22" t="n">
        <f aca="false">U4-S4</f>
        <v>13.972548</v>
      </c>
    </row>
    <row r="5" s="23" customFormat="true" ht="24" hidden="false" customHeight="true" outlineLevel="0" collapsed="false">
      <c r="A5" s="15"/>
      <c r="B5" s="15" t="s">
        <v>16</v>
      </c>
      <c r="C5" s="15"/>
      <c r="D5" s="16" t="n">
        <v>1617130.91</v>
      </c>
      <c r="E5" s="16" t="n">
        <v>1646722.31</v>
      </c>
      <c r="F5" s="17" t="n">
        <v>437046.04</v>
      </c>
      <c r="G5" s="17" t="n">
        <v>525062.29</v>
      </c>
      <c r="H5" s="18" t="n">
        <v>0.270260148573872</v>
      </c>
      <c r="I5" s="18" t="n">
        <v>0.318852964347098</v>
      </c>
      <c r="J5" s="18" t="n">
        <f aca="false">I5-H5</f>
        <v>0.048592815773226</v>
      </c>
      <c r="K5" s="16" t="n">
        <v>22679</v>
      </c>
      <c r="L5" s="16" t="n">
        <v>21754</v>
      </c>
      <c r="M5" s="16" t="n">
        <v>5835</v>
      </c>
      <c r="N5" s="16" t="n">
        <v>6136</v>
      </c>
      <c r="O5" s="19" t="n">
        <f aca="false">M5/K5</f>
        <v>0.257286476476035</v>
      </c>
      <c r="P5" s="19" t="n">
        <f aca="false">N5/L5</f>
        <v>0.282063068860899</v>
      </c>
      <c r="Q5" s="19" t="n">
        <f aca="false">P5-O5</f>
        <v>0.0247765923848641</v>
      </c>
      <c r="R5" s="20" t="n">
        <v>71.305212</v>
      </c>
      <c r="S5" s="20" t="n">
        <v>75.697449</v>
      </c>
      <c r="T5" s="20" t="n">
        <v>74.900778</v>
      </c>
      <c r="U5" s="20" t="n">
        <v>85.570777</v>
      </c>
      <c r="V5" s="21" t="n">
        <f aca="false">S5-R5</f>
        <v>4.39223700000001</v>
      </c>
      <c r="W5" s="22" t="n">
        <f aca="false">U5-S5</f>
        <v>9.873328</v>
      </c>
    </row>
    <row r="6" s="23" customFormat="true" ht="24" hidden="false" customHeight="true" outlineLevel="0" collapsed="false">
      <c r="A6" s="15"/>
      <c r="B6" s="15" t="s">
        <v>17</v>
      </c>
      <c r="C6" s="15"/>
      <c r="D6" s="16" t="n">
        <v>1262110.46</v>
      </c>
      <c r="E6" s="16" t="n">
        <v>1207029.64</v>
      </c>
      <c r="F6" s="17" t="n">
        <v>614105.28</v>
      </c>
      <c r="G6" s="17" t="n">
        <v>721796.69</v>
      </c>
      <c r="H6" s="18" t="n">
        <v>0.486570153297042</v>
      </c>
      <c r="I6" s="18" t="n">
        <v>0.597994171874686</v>
      </c>
      <c r="J6" s="18" t="n">
        <f aca="false">I6-H6</f>
        <v>0.111424018577644</v>
      </c>
      <c r="K6" s="16" t="n">
        <v>19744</v>
      </c>
      <c r="L6" s="16" t="n">
        <v>18314</v>
      </c>
      <c r="M6" s="16" t="n">
        <v>10366</v>
      </c>
      <c r="N6" s="16" t="n">
        <v>10216</v>
      </c>
      <c r="O6" s="19" t="n">
        <f aca="false">M6/K6</f>
        <v>0.525020259319287</v>
      </c>
      <c r="P6" s="19" t="n">
        <f aca="false">N6/L6</f>
        <v>0.557824615048597</v>
      </c>
      <c r="Q6" s="19" t="n">
        <f aca="false">P6-O6</f>
        <v>0.0328043557293098</v>
      </c>
      <c r="R6" s="20" t="n">
        <v>63.923747</v>
      </c>
      <c r="S6" s="20" t="n">
        <v>65.907483</v>
      </c>
      <c r="T6" s="20" t="n">
        <v>59.242261</v>
      </c>
      <c r="U6" s="20" t="n">
        <v>70.653552</v>
      </c>
      <c r="V6" s="21" t="n">
        <f aca="false">S6-R6</f>
        <v>1.983736</v>
      </c>
      <c r="W6" s="22" t="n">
        <f aca="false">U6-S6</f>
        <v>4.74606900000001</v>
      </c>
    </row>
    <row r="7" s="23" customFormat="true" ht="24" hidden="false" customHeight="true" outlineLevel="0" collapsed="false">
      <c r="A7" s="15"/>
      <c r="B7" s="15" t="s">
        <v>18</v>
      </c>
      <c r="C7" s="15"/>
      <c r="D7" s="16" t="n">
        <v>267444.6</v>
      </c>
      <c r="E7" s="16" t="n">
        <v>473090.17</v>
      </c>
      <c r="F7" s="17" t="n">
        <v>109516.53</v>
      </c>
      <c r="G7" s="17" t="n">
        <v>201532.71</v>
      </c>
      <c r="H7" s="18" t="n">
        <v>0.409492395808328</v>
      </c>
      <c r="I7" s="18" t="n">
        <v>0.425992173965483</v>
      </c>
      <c r="J7" s="18" t="n">
        <f aca="false">I7-H7</f>
        <v>0.016499778157155</v>
      </c>
      <c r="K7" s="16" t="n">
        <v>4821</v>
      </c>
      <c r="L7" s="16" t="n">
        <v>7629</v>
      </c>
      <c r="M7" s="16" t="n">
        <v>1684</v>
      </c>
      <c r="N7" s="16" t="n">
        <v>2574</v>
      </c>
      <c r="O7" s="19" t="n">
        <f aca="false">M7/K7</f>
        <v>0.349305123418378</v>
      </c>
      <c r="P7" s="19" t="n">
        <f aca="false">N7/L7</f>
        <v>0.337396775462053</v>
      </c>
      <c r="Q7" s="19" t="n">
        <f aca="false">P7-O7</f>
        <v>-0.0119083479563252</v>
      </c>
      <c r="R7" s="20" t="n">
        <v>55.474922</v>
      </c>
      <c r="S7" s="20" t="n">
        <v>62.012082</v>
      </c>
      <c r="T7" s="20" t="n">
        <v>65.033569</v>
      </c>
      <c r="U7" s="20" t="n">
        <v>78.295536</v>
      </c>
      <c r="V7" s="21" t="n">
        <f aca="false">S7-R7</f>
        <v>6.53716</v>
      </c>
      <c r="W7" s="22" t="n">
        <f aca="false">U7-S7</f>
        <v>16.283454</v>
      </c>
    </row>
    <row r="8" s="23" customFormat="true" ht="24" hidden="false" customHeight="true" outlineLevel="0" collapsed="false">
      <c r="A8" s="15"/>
      <c r="B8" s="15" t="s">
        <v>19</v>
      </c>
      <c r="C8" s="15"/>
      <c r="D8" s="16" t="n">
        <v>471803.17</v>
      </c>
      <c r="E8" s="16" t="n">
        <v>617763.28</v>
      </c>
      <c r="F8" s="17" t="n">
        <v>121171.02</v>
      </c>
      <c r="G8" s="17" t="n">
        <v>368837.54</v>
      </c>
      <c r="H8" s="18" t="n">
        <v>0.256825362152611</v>
      </c>
      <c r="I8" s="18" t="n">
        <v>0.597053194874257</v>
      </c>
      <c r="J8" s="18" t="n">
        <f aca="false">I8-H8</f>
        <v>0.340227832721645</v>
      </c>
      <c r="K8" s="16" t="n">
        <v>6855</v>
      </c>
      <c r="L8" s="16" t="n">
        <v>11122</v>
      </c>
      <c r="M8" s="16" t="n">
        <v>1513</v>
      </c>
      <c r="N8" s="16" t="n">
        <v>4705</v>
      </c>
      <c r="O8" s="19" t="n">
        <f aca="false">M8/K8</f>
        <v>0.22071480671043</v>
      </c>
      <c r="P8" s="19" t="n">
        <f aca="false">N8/L8</f>
        <v>0.423035425283222</v>
      </c>
      <c r="Q8" s="19" t="n">
        <f aca="false">P8-O8</f>
        <v>0.202320618572792</v>
      </c>
      <c r="R8" s="20" t="n">
        <v>68.826137</v>
      </c>
      <c r="S8" s="20" t="n">
        <v>55.544262</v>
      </c>
      <c r="T8" s="20" t="n">
        <v>80.086596</v>
      </c>
      <c r="U8" s="20" t="n">
        <v>78.392676</v>
      </c>
      <c r="V8" s="21" t="n">
        <f aca="false">S8-R8</f>
        <v>-13.281875</v>
      </c>
      <c r="W8" s="22" t="n">
        <f aca="false">U8-S8</f>
        <v>22.848414</v>
      </c>
    </row>
    <row r="9" s="23" customFormat="true" ht="24" hidden="false" customHeight="true" outlineLevel="0" collapsed="false">
      <c r="A9" s="15"/>
      <c r="B9" s="15" t="s">
        <v>20</v>
      </c>
      <c r="C9" s="15"/>
      <c r="D9" s="16" t="n">
        <v>1344241.67</v>
      </c>
      <c r="E9" s="16" t="n">
        <v>1833703.99</v>
      </c>
      <c r="F9" s="17" t="n">
        <v>215121.46</v>
      </c>
      <c r="G9" s="17" t="n">
        <v>544071.54</v>
      </c>
      <c r="H9" s="18" t="n">
        <v>0.160031834156726</v>
      </c>
      <c r="I9" s="18" t="n">
        <v>0.296706307543128</v>
      </c>
      <c r="J9" s="18" t="n">
        <f aca="false">I9-H9</f>
        <v>0.136674473386402</v>
      </c>
      <c r="K9" s="16" t="n">
        <v>19309</v>
      </c>
      <c r="L9" s="16" t="n">
        <v>21986</v>
      </c>
      <c r="M9" s="16" t="n">
        <v>2026</v>
      </c>
      <c r="N9" s="16" t="n">
        <v>4094</v>
      </c>
      <c r="O9" s="19" t="n">
        <f aca="false">M9/K9</f>
        <v>0.104925164431094</v>
      </c>
      <c r="P9" s="19" t="n">
        <f aca="false">N9/L9</f>
        <v>0.186209405985627</v>
      </c>
      <c r="Q9" s="19" t="n">
        <f aca="false">P9-O9</f>
        <v>0.0812842415545329</v>
      </c>
      <c r="R9" s="20" t="n">
        <v>69.617363</v>
      </c>
      <c r="S9" s="20" t="n">
        <v>83.403256</v>
      </c>
      <c r="T9" s="20" t="n">
        <v>106.180385</v>
      </c>
      <c r="U9" s="20" t="n">
        <v>132.894856</v>
      </c>
      <c r="V9" s="21" t="n">
        <f aca="false">S9-R9</f>
        <v>13.785893</v>
      </c>
      <c r="W9" s="22" t="n">
        <f aca="false">U9-S9</f>
        <v>49.4916</v>
      </c>
    </row>
    <row r="10" s="23" customFormat="true" ht="24" hidden="false" customHeight="true" outlineLevel="0" collapsed="false">
      <c r="A10" s="15"/>
      <c r="B10" s="15" t="s">
        <v>21</v>
      </c>
      <c r="C10" s="15"/>
      <c r="D10" s="16" t="n">
        <v>2381688.57</v>
      </c>
      <c r="E10" s="16" t="n">
        <v>2504237.94</v>
      </c>
      <c r="F10" s="17" t="n">
        <v>990184.08</v>
      </c>
      <c r="G10" s="17" t="n">
        <v>1216773.96</v>
      </c>
      <c r="H10" s="18" t="n">
        <v>0.415748764331518</v>
      </c>
      <c r="I10" s="18" t="n">
        <v>0.485885921846548</v>
      </c>
      <c r="J10" s="18" t="n">
        <f aca="false">I10-H10</f>
        <v>0.0701371575150299</v>
      </c>
      <c r="K10" s="16" t="n">
        <v>26897</v>
      </c>
      <c r="L10" s="16" t="n">
        <v>29225</v>
      </c>
      <c r="M10" s="16" t="n">
        <v>10781</v>
      </c>
      <c r="N10" s="16" t="n">
        <v>11679</v>
      </c>
      <c r="O10" s="19" t="n">
        <f aca="false">M10/K10</f>
        <v>0.400825370859204</v>
      </c>
      <c r="P10" s="19" t="n">
        <f aca="false">N10/L10</f>
        <v>0.399623609923011</v>
      </c>
      <c r="Q10" s="19" t="n">
        <f aca="false">P10-O10</f>
        <v>-0.00120176093619251</v>
      </c>
      <c r="R10" s="20" t="n">
        <v>88.548484</v>
      </c>
      <c r="S10" s="20" t="n">
        <v>85.68821</v>
      </c>
      <c r="T10" s="20" t="n">
        <v>91.845291</v>
      </c>
      <c r="U10" s="20" t="n">
        <v>104.184773</v>
      </c>
      <c r="V10" s="21" t="n">
        <f aca="false">S10-R10</f>
        <v>-2.860274</v>
      </c>
      <c r="W10" s="22" t="n">
        <f aca="false">U10-S10</f>
        <v>18.496563</v>
      </c>
    </row>
    <row r="11" s="23" customFormat="true" ht="24" hidden="false" customHeight="true" outlineLevel="0" collapsed="false">
      <c r="A11" s="15"/>
      <c r="B11" s="15" t="s">
        <v>22</v>
      </c>
      <c r="C11" s="15"/>
      <c r="D11" s="16" t="n">
        <v>555737.91</v>
      </c>
      <c r="E11" s="16" t="n">
        <v>710535.13</v>
      </c>
      <c r="F11" s="17" t="n">
        <v>133191.31</v>
      </c>
      <c r="G11" s="17" t="n">
        <v>282499</v>
      </c>
      <c r="H11" s="18" t="n">
        <v>0.239665690613045</v>
      </c>
      <c r="I11" s="18" t="n">
        <v>0.397586253054089</v>
      </c>
      <c r="J11" s="18" t="n">
        <f aca="false">I11-H11</f>
        <v>0.157920562441044</v>
      </c>
      <c r="K11" s="16" t="n">
        <v>8066</v>
      </c>
      <c r="L11" s="16" t="n">
        <v>10292</v>
      </c>
      <c r="M11" s="16" t="n">
        <v>1722</v>
      </c>
      <c r="N11" s="16" t="n">
        <v>2946</v>
      </c>
      <c r="O11" s="19" t="n">
        <f aca="false">M11/K11</f>
        <v>0.213488718075874</v>
      </c>
      <c r="P11" s="19" t="n">
        <f aca="false">N11/L11</f>
        <v>0.286241741158181</v>
      </c>
      <c r="Q11" s="19" t="n">
        <f aca="false">P11-O11</f>
        <v>0.0727530230823071</v>
      </c>
      <c r="R11" s="20" t="n">
        <v>68.898823</v>
      </c>
      <c r="S11" s="20" t="n">
        <v>69.037615</v>
      </c>
      <c r="T11" s="20" t="n">
        <v>77.34687</v>
      </c>
      <c r="U11" s="20" t="n">
        <v>95.892396</v>
      </c>
      <c r="V11" s="21" t="n">
        <f aca="false">S11-R11</f>
        <v>0.138792000000009</v>
      </c>
      <c r="W11" s="22" t="n">
        <f aca="false">U11-S11</f>
        <v>26.854781</v>
      </c>
    </row>
    <row r="12" s="23" customFormat="true" ht="24" hidden="false" customHeight="true" outlineLevel="0" collapsed="false">
      <c r="A12" s="15"/>
      <c r="B12" s="15" t="s">
        <v>23</v>
      </c>
      <c r="C12" s="15"/>
      <c r="D12" s="16" t="n">
        <v>467719.77</v>
      </c>
      <c r="E12" s="16" t="n">
        <v>874931.36</v>
      </c>
      <c r="F12" s="17" t="n">
        <v>85956.76</v>
      </c>
      <c r="G12" s="17" t="n">
        <v>266390.23</v>
      </c>
      <c r="H12" s="18" t="n">
        <v>0.183778333765964</v>
      </c>
      <c r="I12" s="18" t="n">
        <v>0.304469861498621</v>
      </c>
      <c r="J12" s="18" t="n">
        <f aca="false">I12-H12</f>
        <v>0.120691527732657</v>
      </c>
      <c r="K12" s="16" t="n">
        <v>7364</v>
      </c>
      <c r="L12" s="16" t="n">
        <v>12762</v>
      </c>
      <c r="M12" s="16" t="n">
        <v>1043</v>
      </c>
      <c r="N12" s="16" t="n">
        <v>3424</v>
      </c>
      <c r="O12" s="19" t="n">
        <f aca="false">M12/K12</f>
        <v>0.141634980988593</v>
      </c>
      <c r="P12" s="19" t="n">
        <f aca="false">N12/L12</f>
        <v>0.268296505249961</v>
      </c>
      <c r="Q12" s="19" t="n">
        <f aca="false">P12-O12</f>
        <v>0.126661524261368</v>
      </c>
      <c r="R12" s="20" t="n">
        <v>63.514363</v>
      </c>
      <c r="S12" s="20" t="n">
        <v>68.557543</v>
      </c>
      <c r="T12" s="20" t="n">
        <v>82.413001</v>
      </c>
      <c r="U12" s="20" t="n">
        <v>77.800885</v>
      </c>
      <c r="V12" s="21" t="n">
        <f aca="false">S12-R12</f>
        <v>5.04317999999999</v>
      </c>
      <c r="W12" s="22" t="n">
        <f aca="false">U12-S12</f>
        <v>9.243342</v>
      </c>
    </row>
    <row r="13" s="23" customFormat="true" ht="24" hidden="false" customHeight="true" outlineLevel="0" collapsed="false">
      <c r="A13" s="15"/>
      <c r="B13" s="15" t="s">
        <v>24</v>
      </c>
      <c r="C13" s="15"/>
      <c r="D13" s="16" t="n">
        <v>821546.57</v>
      </c>
      <c r="E13" s="16" t="n">
        <v>1135808.57</v>
      </c>
      <c r="F13" s="17" t="n">
        <v>343606.08</v>
      </c>
      <c r="G13" s="17" t="n">
        <v>668252.53</v>
      </c>
      <c r="H13" s="18" t="n">
        <v>0.418242973128109</v>
      </c>
      <c r="I13" s="18" t="n">
        <v>0.588349610709488</v>
      </c>
      <c r="J13" s="18" t="n">
        <f aca="false">I13-H13</f>
        <v>0.170106637581379</v>
      </c>
      <c r="K13" s="16" t="n">
        <v>14772</v>
      </c>
      <c r="L13" s="16" t="n">
        <v>19917</v>
      </c>
      <c r="M13" s="16" t="n">
        <v>5960</v>
      </c>
      <c r="N13" s="16" t="n">
        <v>10311</v>
      </c>
      <c r="O13" s="19" t="n">
        <f aca="false">M13/K13</f>
        <v>0.403466016788519</v>
      </c>
      <c r="P13" s="19" t="n">
        <f aca="false">N13/L13</f>
        <v>0.51769844856153</v>
      </c>
      <c r="Q13" s="19" t="n">
        <f aca="false">P13-O13</f>
        <v>0.114232431773012</v>
      </c>
      <c r="R13" s="20" t="n">
        <v>55.615121</v>
      </c>
      <c r="S13" s="20" t="n">
        <v>57.027091</v>
      </c>
      <c r="T13" s="20" t="n">
        <v>57.652027</v>
      </c>
      <c r="U13" s="20" t="n">
        <v>64.809672</v>
      </c>
      <c r="V13" s="21" t="n">
        <f aca="false">S13-R13</f>
        <v>1.41197</v>
      </c>
      <c r="W13" s="22" t="n">
        <f aca="false">U13-S13</f>
        <v>7.78258100000001</v>
      </c>
    </row>
    <row r="14" s="23" customFormat="true" ht="24" hidden="false" customHeight="true" outlineLevel="0" collapsed="false">
      <c r="A14" s="15"/>
      <c r="B14" s="15" t="s">
        <v>25</v>
      </c>
      <c r="C14" s="15"/>
      <c r="D14" s="16" t="n">
        <v>422407.38</v>
      </c>
      <c r="E14" s="16" t="n">
        <v>1126325.07</v>
      </c>
      <c r="F14" s="17" t="n">
        <v>186813.59</v>
      </c>
      <c r="G14" s="17" t="n">
        <v>431995.52</v>
      </c>
      <c r="H14" s="18" t="n">
        <v>0.442259294806828</v>
      </c>
      <c r="I14" s="18" t="n">
        <v>0.383544264001866</v>
      </c>
      <c r="J14" s="18" t="n">
        <f aca="false">I14-H14</f>
        <v>-0.0587150308049626</v>
      </c>
      <c r="K14" s="16" t="n">
        <v>7170</v>
      </c>
      <c r="L14" s="16" t="n">
        <v>21190</v>
      </c>
      <c r="M14" s="16" t="n">
        <v>2418</v>
      </c>
      <c r="N14" s="16" t="n">
        <v>5905</v>
      </c>
      <c r="O14" s="19" t="n">
        <f aca="false">M14/K14</f>
        <v>0.337238493723849</v>
      </c>
      <c r="P14" s="19" t="n">
        <f aca="false">N14/L14</f>
        <v>0.278669183577159</v>
      </c>
      <c r="Q14" s="19" t="n">
        <f aca="false">P14-O14</f>
        <v>-0.0585693101466904</v>
      </c>
      <c r="R14" s="20" t="n">
        <v>58.913163</v>
      </c>
      <c r="S14" s="20" t="n">
        <v>53.153613</v>
      </c>
      <c r="T14" s="20" t="n">
        <v>77.259549</v>
      </c>
      <c r="U14" s="20" t="n">
        <v>73.157582</v>
      </c>
      <c r="V14" s="21" t="n">
        <f aca="false">S14-R14</f>
        <v>-5.75955</v>
      </c>
      <c r="W14" s="22" t="n">
        <f aca="false">U14-S14</f>
        <v>20.003969</v>
      </c>
    </row>
    <row r="15" s="23" customFormat="true" ht="24" hidden="false" customHeight="true" outlineLevel="0" collapsed="false">
      <c r="A15" s="15"/>
      <c r="B15" s="15" t="s">
        <v>26</v>
      </c>
      <c r="C15" s="15"/>
      <c r="D15" s="16" t="n">
        <v>559435.87</v>
      </c>
      <c r="E15" s="16" t="n">
        <v>948098.27</v>
      </c>
      <c r="F15" s="17" t="n">
        <v>162341.91</v>
      </c>
      <c r="G15" s="17" t="n">
        <v>387320.37</v>
      </c>
      <c r="H15" s="18" t="n">
        <v>0.290188596594637</v>
      </c>
      <c r="I15" s="18" t="n">
        <v>0.408523443461193</v>
      </c>
      <c r="J15" s="18" t="n">
        <f aca="false">I15-H15</f>
        <v>0.118334846866556</v>
      </c>
      <c r="K15" s="16" t="n">
        <v>8479</v>
      </c>
      <c r="L15" s="16" t="n">
        <v>16446</v>
      </c>
      <c r="M15" s="16" t="n">
        <v>2495</v>
      </c>
      <c r="N15" s="16" t="n">
        <v>5169</v>
      </c>
      <c r="O15" s="19" t="n">
        <f aca="false">M15/K15</f>
        <v>0.29425639816016</v>
      </c>
      <c r="P15" s="19" t="n">
        <f aca="false">N15/L15</f>
        <v>0.314301349872309</v>
      </c>
      <c r="Q15" s="19" t="n">
        <f aca="false">P15-O15</f>
        <v>0.020044951712149</v>
      </c>
      <c r="R15" s="20" t="n">
        <v>65.978992</v>
      </c>
      <c r="S15" s="20" t="n">
        <v>57.649171</v>
      </c>
      <c r="T15" s="20" t="n">
        <v>65.066898</v>
      </c>
      <c r="U15" s="20" t="n">
        <v>74.931393</v>
      </c>
      <c r="V15" s="21" t="n">
        <f aca="false">S15-R15</f>
        <v>-8.329821</v>
      </c>
      <c r="W15" s="22" t="n">
        <f aca="false">U15-S15</f>
        <v>17.282222</v>
      </c>
    </row>
    <row r="16" s="23" customFormat="true" ht="24" hidden="false" customHeight="true" outlineLevel="0" collapsed="false">
      <c r="A16" s="15"/>
      <c r="B16" s="15" t="s">
        <v>27</v>
      </c>
      <c r="C16" s="15"/>
      <c r="D16" s="16" t="n">
        <v>661208.45</v>
      </c>
      <c r="E16" s="16" t="n">
        <v>536654.97</v>
      </c>
      <c r="F16" s="17" t="n">
        <v>294355.38</v>
      </c>
      <c r="G16" s="17" t="n">
        <v>315849.01</v>
      </c>
      <c r="H16" s="18" t="n">
        <v>0.445177886035788</v>
      </c>
      <c r="I16" s="18" t="n">
        <v>0.588551355445381</v>
      </c>
      <c r="J16" s="18" t="n">
        <f aca="false">I16-H16</f>
        <v>0.143373469409593</v>
      </c>
      <c r="K16" s="16" t="n">
        <v>9315</v>
      </c>
      <c r="L16" s="16" t="n">
        <v>7766</v>
      </c>
      <c r="M16" s="16" t="n">
        <v>3849</v>
      </c>
      <c r="N16" s="16" t="n">
        <v>3972</v>
      </c>
      <c r="O16" s="19" t="n">
        <f aca="false">M16/K16</f>
        <v>0.413204508856683</v>
      </c>
      <c r="P16" s="19" t="n">
        <f aca="false">N16/L16</f>
        <v>0.511460211176925</v>
      </c>
      <c r="Q16" s="19" t="n">
        <f aca="false">P16-O16</f>
        <v>0.0982557023202423</v>
      </c>
      <c r="R16" s="20" t="n">
        <v>70.983194</v>
      </c>
      <c r="S16" s="20" t="n">
        <v>69.103138</v>
      </c>
      <c r="T16" s="20" t="n">
        <v>76.475807</v>
      </c>
      <c r="U16" s="20" t="n">
        <v>79.518885</v>
      </c>
      <c r="V16" s="21" t="n">
        <f aca="false">S16-R16</f>
        <v>-1.880056</v>
      </c>
      <c r="W16" s="22" t="n">
        <f aca="false">U16-S16</f>
        <v>10.415747</v>
      </c>
    </row>
    <row r="17" s="23" customFormat="true" ht="24" hidden="false" customHeight="true" outlineLevel="0" collapsed="false">
      <c r="A17" s="15"/>
      <c r="B17" s="15" t="s">
        <v>28</v>
      </c>
      <c r="C17" s="15"/>
      <c r="D17" s="16"/>
      <c r="E17" s="16" t="n">
        <v>345491.93</v>
      </c>
      <c r="F17" s="17"/>
      <c r="G17" s="17" t="n">
        <v>194194.67</v>
      </c>
      <c r="H17" s="18"/>
      <c r="I17" s="18" t="n">
        <v>0.562081638202085</v>
      </c>
      <c r="J17" s="18" t="n">
        <f aca="false">I17-H17</f>
        <v>0.562081638202085</v>
      </c>
      <c r="K17" s="16"/>
      <c r="L17" s="16" t="n">
        <v>8489</v>
      </c>
      <c r="M17" s="16"/>
      <c r="N17" s="16" t="n">
        <v>3513</v>
      </c>
      <c r="O17" s="19"/>
      <c r="P17" s="19" t="n">
        <f aca="false">N17/L17</f>
        <v>0.41382966191542</v>
      </c>
      <c r="Q17" s="19" t="n">
        <f aca="false">P17-O17</f>
        <v>0.41382966191542</v>
      </c>
      <c r="R17" s="20"/>
      <c r="S17" s="20" t="n">
        <v>40.698778</v>
      </c>
      <c r="T17" s="20"/>
      <c r="U17" s="20" t="n">
        <v>55.27887</v>
      </c>
      <c r="V17" s="21" t="n">
        <f aca="false">S17-R17</f>
        <v>40.698778</v>
      </c>
      <c r="W17" s="22" t="n">
        <f aca="false">U17-S17</f>
        <v>14.580092</v>
      </c>
    </row>
    <row r="18" s="23" customFormat="true" ht="24" hidden="false" customHeight="true" outlineLevel="0" collapsed="false">
      <c r="A18" s="15"/>
      <c r="B18" s="15" t="s">
        <v>29</v>
      </c>
      <c r="C18" s="15"/>
      <c r="D18" s="16" t="n">
        <v>472679.52</v>
      </c>
      <c r="E18" s="16" t="n">
        <v>492874.26</v>
      </c>
      <c r="F18" s="17" t="n">
        <v>230519.36</v>
      </c>
      <c r="G18" s="17" t="n">
        <v>341568.19</v>
      </c>
      <c r="H18" s="18" t="n">
        <v>0.487686371518698</v>
      </c>
      <c r="I18" s="18" t="n">
        <v>0.693012838609182</v>
      </c>
      <c r="J18" s="18" t="n">
        <f aca="false">I18-H18</f>
        <v>0.205326467090484</v>
      </c>
      <c r="K18" s="16" t="n">
        <v>9119</v>
      </c>
      <c r="L18" s="16" t="n">
        <v>10269</v>
      </c>
      <c r="M18" s="16" t="n">
        <v>4583</v>
      </c>
      <c r="N18" s="16" t="n">
        <v>5962</v>
      </c>
      <c r="O18" s="19" t="n">
        <f aca="false">M18/K18</f>
        <v>0.502577036955807</v>
      </c>
      <c r="P18" s="19" t="n">
        <f aca="false">N18/L18</f>
        <v>0.580582335183562</v>
      </c>
      <c r="Q18" s="19" t="n">
        <f aca="false">P18-O18</f>
        <v>0.0780052982277556</v>
      </c>
      <c r="R18" s="20" t="n">
        <v>51.834578</v>
      </c>
      <c r="S18" s="20" t="n">
        <v>47.996325</v>
      </c>
      <c r="T18" s="20" t="n">
        <v>50.298791</v>
      </c>
      <c r="U18" s="20" t="n">
        <v>57.290874</v>
      </c>
      <c r="V18" s="21" t="n">
        <f aca="false">S18-R18</f>
        <v>-3.838253</v>
      </c>
      <c r="W18" s="22" t="n">
        <f aca="false">U18-S18</f>
        <v>9.294549</v>
      </c>
    </row>
    <row r="19" s="23" customFormat="true" ht="24" hidden="false" customHeight="true" outlineLevel="0" collapsed="false">
      <c r="A19" s="15"/>
      <c r="B19" s="15" t="s">
        <v>30</v>
      </c>
      <c r="C19" s="15"/>
      <c r="D19" s="16" t="n">
        <v>1246952.22</v>
      </c>
      <c r="E19" s="16" t="n">
        <v>1610444.21</v>
      </c>
      <c r="F19" s="17" t="n">
        <v>467498.61</v>
      </c>
      <c r="G19" s="17" t="n">
        <v>943625.61</v>
      </c>
      <c r="H19" s="18" t="n">
        <v>0.374913009898647</v>
      </c>
      <c r="I19" s="18" t="n">
        <v>0.585941198174136</v>
      </c>
      <c r="J19" s="18" t="n">
        <f aca="false">I19-H19</f>
        <v>0.211028188275489</v>
      </c>
      <c r="K19" s="16" t="n">
        <v>18750</v>
      </c>
      <c r="L19" s="16" t="n">
        <v>26311</v>
      </c>
      <c r="M19" s="16" t="n">
        <v>7782</v>
      </c>
      <c r="N19" s="16" t="n">
        <v>13037</v>
      </c>
      <c r="O19" s="19" t="n">
        <f aca="false">M19/K19</f>
        <v>0.41504</v>
      </c>
      <c r="P19" s="19" t="n">
        <f aca="false">N19/L19</f>
        <v>0.495496180304815</v>
      </c>
      <c r="Q19" s="19" t="n">
        <f aca="false">P19-O19</f>
        <v>0.0804561803048154</v>
      </c>
      <c r="R19" s="20" t="n">
        <v>66.504118</v>
      </c>
      <c r="S19" s="20" t="n">
        <v>61.20802</v>
      </c>
      <c r="T19" s="20" t="n">
        <v>60.074352</v>
      </c>
      <c r="U19" s="20" t="n">
        <v>72.380579</v>
      </c>
      <c r="V19" s="21" t="n">
        <f aca="false">S19-R19</f>
        <v>-5.29609800000001</v>
      </c>
      <c r="W19" s="22" t="n">
        <f aca="false">U19-S19</f>
        <v>11.172559</v>
      </c>
    </row>
    <row r="20" s="23" customFormat="true" ht="24" hidden="false" customHeight="true" outlineLevel="0" collapsed="false">
      <c r="A20" s="15"/>
      <c r="B20" s="15" t="s">
        <v>31</v>
      </c>
      <c r="C20" s="15"/>
      <c r="D20" s="16" t="n">
        <v>682395.77</v>
      </c>
      <c r="E20" s="16" t="n">
        <v>874244.92</v>
      </c>
      <c r="F20" s="17" t="n">
        <v>188919.24</v>
      </c>
      <c r="G20" s="17" t="n">
        <v>392279.24</v>
      </c>
      <c r="H20" s="18" t="n">
        <v>0.276847026762783</v>
      </c>
      <c r="I20" s="18" t="n">
        <v>0.448706341925327</v>
      </c>
      <c r="J20" s="18" t="n">
        <f aca="false">I20-H20</f>
        <v>0.171859315162544</v>
      </c>
      <c r="K20" s="16" t="n">
        <v>12641</v>
      </c>
      <c r="L20" s="16" t="n">
        <v>15571</v>
      </c>
      <c r="M20" s="16" t="n">
        <v>3049</v>
      </c>
      <c r="N20" s="16" t="n">
        <v>5233</v>
      </c>
      <c r="O20" s="19" t="n">
        <f aca="false">M20/K20</f>
        <v>0.241199272209477</v>
      </c>
      <c r="P20" s="19" t="n">
        <f aca="false">N20/L20</f>
        <v>0.336073469912016</v>
      </c>
      <c r="Q20" s="19" t="n">
        <f aca="false">P20-O20</f>
        <v>0.0948741977025388</v>
      </c>
      <c r="R20" s="20" t="n">
        <v>53.982736</v>
      </c>
      <c r="S20" s="20" t="n">
        <v>56.145714</v>
      </c>
      <c r="T20" s="20" t="n">
        <v>61.96105</v>
      </c>
      <c r="U20" s="20" t="n">
        <v>74.962591</v>
      </c>
      <c r="V20" s="21" t="n">
        <f aca="false">S20-R20</f>
        <v>2.162978</v>
      </c>
      <c r="W20" s="22" t="n">
        <f aca="false">U20-S20</f>
        <v>18.816877</v>
      </c>
    </row>
  </sheetData>
  <mergeCells count="19">
    <mergeCell ref="A1:A3"/>
    <mergeCell ref="B1:B3"/>
    <mergeCell ref="C1:C3"/>
    <mergeCell ref="D1:G1"/>
    <mergeCell ref="H1:J1"/>
    <mergeCell ref="K1:N1"/>
    <mergeCell ref="O1:Q1"/>
    <mergeCell ref="R1:U1"/>
    <mergeCell ref="V1:W1"/>
    <mergeCell ref="D2:E2"/>
    <mergeCell ref="F2:G2"/>
    <mergeCell ref="H2:J2"/>
    <mergeCell ref="K2:L2"/>
    <mergeCell ref="M2:N2"/>
    <mergeCell ref="O2:Q2"/>
    <mergeCell ref="R2:S2"/>
    <mergeCell ref="T2:U2"/>
    <mergeCell ref="A4:A20"/>
    <mergeCell ref="C4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4:01:48Z</dcterms:created>
  <dc:creator>Administrator</dc:creator>
  <dc:description/>
  <dc:language>en-US</dc:language>
  <cp:lastModifiedBy>Administrator</cp:lastModifiedBy>
  <dcterms:modified xsi:type="dcterms:W3CDTF">2017-08-17T04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