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何巍</t>
    </r>
  </si>
  <si>
    <t xml:space="preserve">四川太极成华区崔家店路药店</t>
  </si>
  <si>
    <t xml:space="preserve">上半年</t>
  </si>
  <si>
    <t xml:space="preserve">四川太极成华区华油路药店</t>
  </si>
  <si>
    <t xml:space="preserve">四川太极成华杉板桥南一路店</t>
  </si>
  <si>
    <t xml:space="preserve">四川太极红星店</t>
  </si>
  <si>
    <t xml:space="preserve">四川太极浆洗街药店</t>
  </si>
  <si>
    <t xml:space="preserve">四川太极金丝街药店</t>
  </si>
  <si>
    <t xml:space="preserve">四川太极锦江区柳翠路药店</t>
  </si>
  <si>
    <t xml:space="preserve">四川太极锦江区庆云南街药店</t>
  </si>
  <si>
    <t xml:space="preserve">四川太极龙泉驿区东街药店</t>
  </si>
  <si>
    <t xml:space="preserve">四川太极郫县郫筒镇东大街药店</t>
  </si>
  <si>
    <t xml:space="preserve">四川太极郫县郫筒镇一环路东南段药店</t>
  </si>
  <si>
    <t xml:space="preserve">四川太极青羊区北东街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武侯区科华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9.25"/>
  </cols>
  <sheetData>
    <row r="1" s="6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2" t="s">
        <v>5</v>
      </c>
      <c r="L1" s="2"/>
      <c r="M1" s="2"/>
      <c r="N1" s="2"/>
      <c r="O1" s="4" t="s">
        <v>6</v>
      </c>
      <c r="P1" s="4"/>
      <c r="Q1" s="4"/>
      <c r="R1" s="5" t="s">
        <v>7</v>
      </c>
      <c r="S1" s="5"/>
      <c r="T1" s="5"/>
      <c r="U1" s="5"/>
      <c r="V1" s="3" t="s">
        <v>8</v>
      </c>
      <c r="W1" s="3"/>
    </row>
    <row r="2" s="6" customFormat="true" ht="17" hidden="false" customHeight="true" outlineLevel="0" collapsed="false">
      <c r="A2" s="1"/>
      <c r="B2" s="1"/>
      <c r="C2" s="1"/>
      <c r="D2" s="2" t="s">
        <v>9</v>
      </c>
      <c r="E2" s="2"/>
      <c r="F2" s="2" t="s">
        <v>10</v>
      </c>
      <c r="G2" s="2"/>
      <c r="H2" s="3" t="s">
        <v>10</v>
      </c>
      <c r="I2" s="3"/>
      <c r="J2" s="3"/>
      <c r="K2" s="2" t="s">
        <v>9</v>
      </c>
      <c r="L2" s="2"/>
      <c r="M2" s="2" t="s">
        <v>10</v>
      </c>
      <c r="N2" s="2"/>
      <c r="O2" s="4" t="s">
        <v>10</v>
      </c>
      <c r="P2" s="4"/>
      <c r="Q2" s="4"/>
      <c r="R2" s="7" t="s">
        <v>9</v>
      </c>
      <c r="S2" s="7"/>
      <c r="T2" s="7" t="s">
        <v>10</v>
      </c>
      <c r="U2" s="7"/>
      <c r="V2" s="3" t="s">
        <v>11</v>
      </c>
      <c r="W2" s="8" t="s">
        <v>10</v>
      </c>
    </row>
    <row r="3" s="6" customFormat="true" ht="20" hidden="false" customHeight="true" outlineLevel="0" collapsed="false">
      <c r="A3" s="1"/>
      <c r="B3" s="1"/>
      <c r="C3" s="1"/>
      <c r="D3" s="9" t="n">
        <v>2016</v>
      </c>
      <c r="E3" s="9" t="n">
        <v>2017</v>
      </c>
      <c r="F3" s="9" t="n">
        <v>2016</v>
      </c>
      <c r="G3" s="9" t="n">
        <v>2017</v>
      </c>
      <c r="H3" s="10" t="n">
        <v>2016</v>
      </c>
      <c r="I3" s="10" t="n">
        <v>2017</v>
      </c>
      <c r="J3" s="11" t="s">
        <v>12</v>
      </c>
      <c r="K3" s="9" t="n">
        <v>2016</v>
      </c>
      <c r="L3" s="9" t="n">
        <v>2017</v>
      </c>
      <c r="M3" s="9" t="n">
        <v>2016</v>
      </c>
      <c r="N3" s="9" t="n">
        <v>2017</v>
      </c>
      <c r="O3" s="12" t="n">
        <v>2016</v>
      </c>
      <c r="P3" s="12" t="n">
        <v>2017</v>
      </c>
      <c r="Q3" s="13" t="s">
        <v>12</v>
      </c>
      <c r="R3" s="14" t="n">
        <v>2016</v>
      </c>
      <c r="S3" s="14" t="n">
        <v>2017</v>
      </c>
      <c r="T3" s="14" t="n">
        <v>2016</v>
      </c>
      <c r="U3" s="14" t="n">
        <v>2017</v>
      </c>
      <c r="V3" s="10"/>
      <c r="W3" s="10"/>
    </row>
    <row r="4" s="23" customFormat="true" ht="24" hidden="false" customHeight="true" outlineLevel="0" collapsed="false">
      <c r="A4" s="15" t="s">
        <v>13</v>
      </c>
      <c r="B4" s="15" t="s">
        <v>14</v>
      </c>
      <c r="C4" s="15" t="s">
        <v>15</v>
      </c>
      <c r="D4" s="16" t="n">
        <v>807487.24</v>
      </c>
      <c r="E4" s="16" t="n">
        <v>840212.23</v>
      </c>
      <c r="F4" s="17" t="n">
        <v>375551.74</v>
      </c>
      <c r="G4" s="17" t="n">
        <v>462573.58</v>
      </c>
      <c r="H4" s="18" t="n">
        <v>0.465086903416579</v>
      </c>
      <c r="I4" s="18" t="n">
        <v>0.550543735836837</v>
      </c>
      <c r="J4" s="18" t="n">
        <f aca="false">I4-H4</f>
        <v>0.0854568324202583</v>
      </c>
      <c r="K4" s="16" t="n">
        <v>11801</v>
      </c>
      <c r="L4" s="16" t="n">
        <v>15956</v>
      </c>
      <c r="M4" s="16" t="n">
        <v>5250</v>
      </c>
      <c r="N4" s="16" t="n">
        <v>7653</v>
      </c>
      <c r="O4" s="19" t="n">
        <f aca="false">M4/K4</f>
        <v>0.444877552749767</v>
      </c>
      <c r="P4" s="19" t="n">
        <f aca="false">N4/L4</f>
        <v>0.479631486588117</v>
      </c>
      <c r="Q4" s="19" t="n">
        <f aca="false">P4-O4</f>
        <v>0.0347539338383504</v>
      </c>
      <c r="R4" s="20" t="n">
        <v>68.425323</v>
      </c>
      <c r="S4" s="20" t="n">
        <v>52.658074</v>
      </c>
      <c r="T4" s="20" t="n">
        <v>71.533665</v>
      </c>
      <c r="U4" s="20" t="n">
        <v>60.443431</v>
      </c>
      <c r="V4" s="21" t="n">
        <f aca="false">S4-R4</f>
        <v>-15.767249</v>
      </c>
      <c r="W4" s="22" t="n">
        <f aca="false">U4-S4</f>
        <v>7.785357</v>
      </c>
    </row>
    <row r="5" s="23" customFormat="true" ht="24" hidden="false" customHeight="true" outlineLevel="0" collapsed="false">
      <c r="A5" s="15"/>
      <c r="B5" s="15" t="s">
        <v>16</v>
      </c>
      <c r="C5" s="15"/>
      <c r="D5" s="16" t="n">
        <v>847600.15</v>
      </c>
      <c r="E5" s="16" t="n">
        <v>953821.61</v>
      </c>
      <c r="F5" s="17" t="n">
        <v>279266.39</v>
      </c>
      <c r="G5" s="17" t="n">
        <v>417433.3</v>
      </c>
      <c r="H5" s="18" t="n">
        <v>0.329478929422087</v>
      </c>
      <c r="I5" s="18" t="n">
        <v>0.437642946672177</v>
      </c>
      <c r="J5" s="18" t="n">
        <f aca="false">I5-H5</f>
        <v>0.10816401725009</v>
      </c>
      <c r="K5" s="16" t="n">
        <v>18730</v>
      </c>
      <c r="L5" s="16" t="n">
        <v>17992</v>
      </c>
      <c r="M5" s="16" t="n">
        <v>4537</v>
      </c>
      <c r="N5" s="16" t="n">
        <v>6407</v>
      </c>
      <c r="O5" s="19" t="n">
        <f aca="false">M5/K5</f>
        <v>0.242231713828083</v>
      </c>
      <c r="P5" s="19" t="n">
        <f aca="false">N5/L5</f>
        <v>0.356102712316585</v>
      </c>
      <c r="Q5" s="19" t="n">
        <f aca="false">P5-O5</f>
        <v>0.113870998488502</v>
      </c>
      <c r="R5" s="20" t="n">
        <v>45.253612</v>
      </c>
      <c r="S5" s="20" t="n">
        <v>53.013651</v>
      </c>
      <c r="T5" s="20" t="n">
        <v>61.553095</v>
      </c>
      <c r="U5" s="20" t="n">
        <v>65.152692</v>
      </c>
      <c r="V5" s="21" t="n">
        <f aca="false">S5-R5</f>
        <v>7.76003900000001</v>
      </c>
      <c r="W5" s="22" t="n">
        <f aca="false">U5-S5</f>
        <v>12.139041</v>
      </c>
    </row>
    <row r="6" s="23" customFormat="true" ht="24" hidden="false" customHeight="true" outlineLevel="0" collapsed="false">
      <c r="A6" s="15"/>
      <c r="B6" s="15" t="s">
        <v>17</v>
      </c>
      <c r="C6" s="15"/>
      <c r="D6" s="16" t="n">
        <v>689206.7</v>
      </c>
      <c r="E6" s="16" t="n">
        <v>877318.65</v>
      </c>
      <c r="F6" s="17" t="n">
        <v>178202.27</v>
      </c>
      <c r="G6" s="17" t="n">
        <v>416935.01</v>
      </c>
      <c r="H6" s="18" t="n">
        <v>0.258561430119585</v>
      </c>
      <c r="I6" s="18" t="n">
        <v>0.475237828353472</v>
      </c>
      <c r="J6" s="18" t="n">
        <f aca="false">I6-H6</f>
        <v>0.216676398233887</v>
      </c>
      <c r="K6" s="16" t="n">
        <v>10698</v>
      </c>
      <c r="L6" s="16" t="n">
        <v>14070</v>
      </c>
      <c r="M6" s="16" t="n">
        <v>2699</v>
      </c>
      <c r="N6" s="16" t="n">
        <v>6015</v>
      </c>
      <c r="O6" s="19" t="n">
        <f aca="false">M6/K6</f>
        <v>0.252290147691157</v>
      </c>
      <c r="P6" s="19" t="n">
        <f aca="false">N6/L6</f>
        <v>0.427505330490405</v>
      </c>
      <c r="Q6" s="19" t="n">
        <f aca="false">P6-O6</f>
        <v>0.175215182799248</v>
      </c>
      <c r="R6" s="20" t="n">
        <v>64.423883</v>
      </c>
      <c r="S6" s="20" t="n">
        <v>62.353849</v>
      </c>
      <c r="T6" s="20" t="n">
        <v>66.025295</v>
      </c>
      <c r="U6" s="20" t="n">
        <v>69.315879</v>
      </c>
      <c r="V6" s="21" t="n">
        <f aca="false">S6-R6</f>
        <v>-2.07003400000001</v>
      </c>
      <c r="W6" s="22" t="n">
        <f aca="false">U6-S6</f>
        <v>6.96203</v>
      </c>
    </row>
    <row r="7" s="23" customFormat="true" ht="24" hidden="false" customHeight="true" outlineLevel="0" collapsed="false">
      <c r="A7" s="15"/>
      <c r="B7" s="15" t="s">
        <v>18</v>
      </c>
      <c r="C7" s="15"/>
      <c r="D7" s="16" t="n">
        <v>1305566.3</v>
      </c>
      <c r="E7" s="16" t="n">
        <v>1408609.89</v>
      </c>
      <c r="F7" s="17" t="n">
        <v>622470.68</v>
      </c>
      <c r="G7" s="17" t="n">
        <v>642750.05</v>
      </c>
      <c r="H7" s="18" t="n">
        <v>0.476782128950479</v>
      </c>
      <c r="I7" s="18" t="n">
        <v>0.456300963498134</v>
      </c>
      <c r="J7" s="18" t="n">
        <f aca="false">I7-H7</f>
        <v>-0.0204811654523456</v>
      </c>
      <c r="K7" s="16" t="n">
        <v>18999</v>
      </c>
      <c r="L7" s="16" t="n">
        <v>19418</v>
      </c>
      <c r="M7" s="16" t="n">
        <v>7389</v>
      </c>
      <c r="N7" s="16" t="n">
        <v>7125</v>
      </c>
      <c r="O7" s="19" t="n">
        <f aca="false">M7/K7</f>
        <v>0.388915206063477</v>
      </c>
      <c r="P7" s="19" t="n">
        <f aca="false">N7/L7</f>
        <v>0.36692759295499</v>
      </c>
      <c r="Q7" s="19" t="n">
        <f aca="false">P7-O7</f>
        <v>-0.0219876131084868</v>
      </c>
      <c r="R7" s="20" t="n">
        <v>68.717633</v>
      </c>
      <c r="S7" s="20" t="n">
        <v>72.541451</v>
      </c>
      <c r="T7" s="20" t="n">
        <v>84.242885</v>
      </c>
      <c r="U7" s="20" t="n">
        <v>90.210533</v>
      </c>
      <c r="V7" s="21" t="n">
        <f aca="false">S7-R7</f>
        <v>3.82381799999999</v>
      </c>
      <c r="W7" s="22" t="n">
        <f aca="false">U7-S7</f>
        <v>17.669082</v>
      </c>
    </row>
    <row r="8" s="23" customFormat="true" ht="24" hidden="false" customHeight="true" outlineLevel="0" collapsed="false">
      <c r="A8" s="15"/>
      <c r="B8" s="15" t="s">
        <v>19</v>
      </c>
      <c r="C8" s="15"/>
      <c r="D8" s="16" t="n">
        <v>3434888.44</v>
      </c>
      <c r="E8" s="16" t="n">
        <v>3503679.08</v>
      </c>
      <c r="F8" s="17" t="n">
        <v>296652.11</v>
      </c>
      <c r="G8" s="17" t="n">
        <v>775050.03</v>
      </c>
      <c r="H8" s="18" t="n">
        <v>0.086364408970441</v>
      </c>
      <c r="I8" s="18" t="n">
        <v>0.221210336992394</v>
      </c>
      <c r="J8" s="18" t="n">
        <f aca="false">I8-H8</f>
        <v>0.134845928021953</v>
      </c>
      <c r="K8" s="16" t="n">
        <v>38395</v>
      </c>
      <c r="L8" s="16" t="n">
        <v>38383</v>
      </c>
      <c r="M8" s="16" t="n">
        <v>2616</v>
      </c>
      <c r="N8" s="16" t="n">
        <v>6470</v>
      </c>
      <c r="O8" s="19" t="n">
        <f aca="false">M8/K8</f>
        <v>0.0681338715978643</v>
      </c>
      <c r="P8" s="19" t="n">
        <f aca="false">N8/L8</f>
        <v>0.168564208112967</v>
      </c>
      <c r="Q8" s="19" t="n">
        <f aca="false">P8-O8</f>
        <v>0.100430336515102</v>
      </c>
      <c r="R8" s="20" t="n">
        <v>89.461868</v>
      </c>
      <c r="S8" s="20" t="n">
        <v>91.282054</v>
      </c>
      <c r="T8" s="20" t="n">
        <v>113.399125</v>
      </c>
      <c r="U8" s="20" t="n">
        <v>119.791349</v>
      </c>
      <c r="V8" s="21" t="n">
        <f aca="false">S8-R8</f>
        <v>1.82018600000001</v>
      </c>
      <c r="W8" s="22" t="n">
        <f aca="false">U8-S8</f>
        <v>28.509295</v>
      </c>
    </row>
    <row r="9" s="23" customFormat="true" ht="24" hidden="false" customHeight="true" outlineLevel="0" collapsed="false">
      <c r="A9" s="15"/>
      <c r="B9" s="15" t="s">
        <v>20</v>
      </c>
      <c r="C9" s="15"/>
      <c r="D9" s="16" t="n">
        <v>891045.89</v>
      </c>
      <c r="E9" s="16" t="n">
        <v>1008041.79</v>
      </c>
      <c r="F9" s="17" t="n">
        <v>208773.18</v>
      </c>
      <c r="G9" s="17" t="n">
        <v>236522.33</v>
      </c>
      <c r="H9" s="18" t="n">
        <v>0.234301265897764</v>
      </c>
      <c r="I9" s="18" t="n">
        <v>0.234635441056467</v>
      </c>
      <c r="J9" s="18" t="n">
        <f aca="false">I9-H9</f>
        <v>0.000334175158702266</v>
      </c>
      <c r="K9" s="16" t="n">
        <v>14315</v>
      </c>
      <c r="L9" s="16" t="n">
        <v>14325</v>
      </c>
      <c r="M9" s="16" t="n">
        <v>2986</v>
      </c>
      <c r="N9" s="16" t="n">
        <v>3179</v>
      </c>
      <c r="O9" s="19" t="n">
        <f aca="false">M9/K9</f>
        <v>0.208592385609501</v>
      </c>
      <c r="P9" s="19" t="n">
        <f aca="false">N9/L9</f>
        <v>0.221919720767888</v>
      </c>
      <c r="Q9" s="19" t="n">
        <f aca="false">P9-O9</f>
        <v>0.0133273351583878</v>
      </c>
      <c r="R9" s="20" t="n">
        <v>62.245609</v>
      </c>
      <c r="S9" s="20" t="n">
        <v>70.369409</v>
      </c>
      <c r="T9" s="20" t="n">
        <v>69.917341</v>
      </c>
      <c r="U9" s="20" t="n">
        <v>74.401488</v>
      </c>
      <c r="V9" s="21" t="n">
        <f aca="false">S9-R9</f>
        <v>8.1238</v>
      </c>
      <c r="W9" s="22" t="n">
        <f aca="false">U9-S9</f>
        <v>4.032079</v>
      </c>
    </row>
    <row r="10" s="23" customFormat="true" ht="24" hidden="false" customHeight="true" outlineLevel="0" collapsed="false">
      <c r="A10" s="15"/>
      <c r="B10" s="15" t="s">
        <v>21</v>
      </c>
      <c r="C10" s="15"/>
      <c r="D10" s="16" t="n">
        <v>446660.41</v>
      </c>
      <c r="E10" s="16" t="n">
        <v>505544.74</v>
      </c>
      <c r="F10" s="17" t="n">
        <v>227577.6</v>
      </c>
      <c r="G10" s="17" t="n">
        <v>291225.64</v>
      </c>
      <c r="H10" s="18" t="n">
        <v>0.509509226483717</v>
      </c>
      <c r="I10" s="18" t="n">
        <v>0.576063040434364</v>
      </c>
      <c r="J10" s="18" t="n">
        <f aca="false">I10-H10</f>
        <v>0.0665538139506466</v>
      </c>
      <c r="K10" s="16" t="n">
        <v>8577</v>
      </c>
      <c r="L10" s="16" t="n">
        <v>8500</v>
      </c>
      <c r="M10" s="16" t="n">
        <v>4305</v>
      </c>
      <c r="N10" s="16" t="n">
        <v>4490</v>
      </c>
      <c r="O10" s="19" t="n">
        <f aca="false">M10/K10</f>
        <v>0.501923749562784</v>
      </c>
      <c r="P10" s="19" t="n">
        <f aca="false">N10/L10</f>
        <v>0.528235294117647</v>
      </c>
      <c r="Q10" s="19" t="n">
        <f aca="false">P10-O10</f>
        <v>0.0263115445548628</v>
      </c>
      <c r="R10" s="20" t="n">
        <v>52.076531</v>
      </c>
      <c r="S10" s="20" t="n">
        <v>59.475852</v>
      </c>
      <c r="T10" s="20" t="n">
        <v>52.863554</v>
      </c>
      <c r="U10" s="20" t="n">
        <v>64.860944</v>
      </c>
      <c r="V10" s="21" t="n">
        <f aca="false">S10-R10</f>
        <v>7.399321</v>
      </c>
      <c r="W10" s="22" t="n">
        <f aca="false">U10-S10</f>
        <v>5.385092</v>
      </c>
    </row>
    <row r="11" s="23" customFormat="true" ht="24" hidden="false" customHeight="true" outlineLevel="0" collapsed="false">
      <c r="A11" s="15"/>
      <c r="B11" s="15" t="s">
        <v>22</v>
      </c>
      <c r="C11" s="15"/>
      <c r="D11" s="16" t="n">
        <v>943530.13</v>
      </c>
      <c r="E11" s="16" t="n">
        <v>1694545.3</v>
      </c>
      <c r="F11" s="17" t="n">
        <v>86667.24</v>
      </c>
      <c r="G11" s="17" t="n">
        <v>190366.49</v>
      </c>
      <c r="H11" s="18" t="n">
        <v>0.0918542368117063</v>
      </c>
      <c r="I11" s="18" t="n">
        <v>0.112340750052536</v>
      </c>
      <c r="J11" s="18" t="n">
        <f aca="false">I11-H11</f>
        <v>0.0204865132408299</v>
      </c>
      <c r="K11" s="16" t="n">
        <v>13448</v>
      </c>
      <c r="L11" s="16" t="n">
        <v>17691</v>
      </c>
      <c r="M11" s="16" t="n">
        <v>962</v>
      </c>
      <c r="N11" s="16" t="n">
        <v>1564</v>
      </c>
      <c r="O11" s="19" t="n">
        <f aca="false">M11/K11</f>
        <v>0.0715348007138608</v>
      </c>
      <c r="P11" s="19" t="n">
        <f aca="false">N11/L11</f>
        <v>0.0884065343960206</v>
      </c>
      <c r="Q11" s="19" t="n">
        <f aca="false">P11-O11</f>
        <v>0.0168717336821598</v>
      </c>
      <c r="R11" s="20" t="n">
        <v>70.161372</v>
      </c>
      <c r="S11" s="20" t="n">
        <v>95.785727</v>
      </c>
      <c r="T11" s="20" t="n">
        <v>90.090686</v>
      </c>
      <c r="U11" s="20" t="n">
        <v>121.717705</v>
      </c>
      <c r="V11" s="21" t="n">
        <f aca="false">S11-R11</f>
        <v>25.624355</v>
      </c>
      <c r="W11" s="22" t="n">
        <f aca="false">U11-S11</f>
        <v>25.931978</v>
      </c>
    </row>
    <row r="12" s="23" customFormat="true" ht="24" hidden="false" customHeight="true" outlineLevel="0" collapsed="false">
      <c r="A12" s="15"/>
      <c r="B12" s="15" t="s">
        <v>23</v>
      </c>
      <c r="C12" s="15"/>
      <c r="D12" s="16" t="n">
        <v>273414.64</v>
      </c>
      <c r="E12" s="16" t="n">
        <v>563364.77</v>
      </c>
      <c r="F12" s="17" t="n">
        <v>103166.48</v>
      </c>
      <c r="G12" s="17" t="n">
        <v>434121.64</v>
      </c>
      <c r="H12" s="18" t="n">
        <v>0.377326100753054</v>
      </c>
      <c r="I12" s="18" t="n">
        <v>0.770587127768036</v>
      </c>
      <c r="J12" s="18" t="n">
        <f aca="false">I12-H12</f>
        <v>0.393261027014982</v>
      </c>
      <c r="K12" s="16" t="n">
        <v>3681</v>
      </c>
      <c r="L12" s="16" t="n">
        <v>6277</v>
      </c>
      <c r="M12" s="16" t="n">
        <v>1084</v>
      </c>
      <c r="N12" s="16" t="n">
        <v>4221</v>
      </c>
      <c r="O12" s="19" t="n">
        <f aca="false">M12/K12</f>
        <v>0.294485194240695</v>
      </c>
      <c r="P12" s="19" t="n">
        <f aca="false">N12/L12</f>
        <v>0.672454994424088</v>
      </c>
      <c r="Q12" s="19" t="n">
        <f aca="false">P12-O12</f>
        <v>0.377969800183393</v>
      </c>
      <c r="R12" s="20" t="n">
        <v>74.277272</v>
      </c>
      <c r="S12" s="20" t="n">
        <v>89.75064</v>
      </c>
      <c r="T12" s="20" t="n">
        <v>95.17203</v>
      </c>
      <c r="U12" s="20" t="n">
        <v>102.848055</v>
      </c>
      <c r="V12" s="21" t="n">
        <f aca="false">S12-R12</f>
        <v>15.473368</v>
      </c>
      <c r="W12" s="22" t="n">
        <f aca="false">U12-S12</f>
        <v>13.097415</v>
      </c>
    </row>
    <row r="13" s="23" customFormat="true" ht="24" hidden="false" customHeight="true" outlineLevel="0" collapsed="false">
      <c r="A13" s="15"/>
      <c r="B13" s="15" t="s">
        <v>24</v>
      </c>
      <c r="C13" s="15"/>
      <c r="D13" s="16" t="n">
        <v>362330.06</v>
      </c>
      <c r="E13" s="16" t="n">
        <v>794331.97</v>
      </c>
      <c r="F13" s="17" t="n">
        <v>113204.45</v>
      </c>
      <c r="G13" s="17" t="n">
        <v>411275.16</v>
      </c>
      <c r="H13" s="18" t="n">
        <v>0.312434607274925</v>
      </c>
      <c r="I13" s="18" t="n">
        <v>0.517762315420844</v>
      </c>
      <c r="J13" s="18" t="n">
        <f aca="false">I13-H13</f>
        <v>0.205327708145919</v>
      </c>
      <c r="K13" s="16" t="n">
        <v>5563</v>
      </c>
      <c r="L13" s="16" t="n">
        <v>11310</v>
      </c>
      <c r="M13" s="16" t="n">
        <v>1328</v>
      </c>
      <c r="N13" s="16" t="n">
        <v>4958</v>
      </c>
      <c r="O13" s="19" t="n">
        <f aca="false">M13/K13</f>
        <v>0.238720115045839</v>
      </c>
      <c r="P13" s="19" t="n">
        <f aca="false">N13/L13</f>
        <v>0.438373121131742</v>
      </c>
      <c r="Q13" s="19" t="n">
        <f aca="false">P13-O13</f>
        <v>0.199653006085903</v>
      </c>
      <c r="R13" s="20" t="n">
        <v>65.132134</v>
      </c>
      <c r="S13" s="20" t="n">
        <v>70.232712</v>
      </c>
      <c r="T13" s="20" t="n">
        <v>85.244315</v>
      </c>
      <c r="U13" s="20" t="n">
        <v>82.951827</v>
      </c>
      <c r="V13" s="21" t="n">
        <f aca="false">S13-R13</f>
        <v>5.10057800000001</v>
      </c>
      <c r="W13" s="22" t="n">
        <f aca="false">U13-S13</f>
        <v>12.719115</v>
      </c>
    </row>
    <row r="14" s="23" customFormat="true" ht="24" hidden="false" customHeight="true" outlineLevel="0" collapsed="false">
      <c r="A14" s="15"/>
      <c r="B14" s="15" t="s">
        <v>25</v>
      </c>
      <c r="C14" s="15"/>
      <c r="D14" s="16"/>
      <c r="E14" s="16" t="n">
        <v>389234.87</v>
      </c>
      <c r="F14" s="17"/>
      <c r="G14" s="17" t="n">
        <v>163340.75</v>
      </c>
      <c r="H14" s="18"/>
      <c r="I14" s="18" t="n">
        <v>0.419645727013101</v>
      </c>
      <c r="J14" s="18" t="n">
        <f aca="false">I14-H14</f>
        <v>0.419645727013101</v>
      </c>
      <c r="K14" s="16"/>
      <c r="L14" s="16" t="n">
        <v>5955</v>
      </c>
      <c r="M14" s="16"/>
      <c r="N14" s="16" t="n">
        <v>1867</v>
      </c>
      <c r="O14" s="19"/>
      <c r="P14" s="19" t="n">
        <f aca="false">N14/L14</f>
        <v>0.313518052057095</v>
      </c>
      <c r="Q14" s="19" t="n">
        <f aca="false">P14-O14</f>
        <v>0.313518052057095</v>
      </c>
      <c r="R14" s="20"/>
      <c r="S14" s="20" t="n">
        <v>65.362699</v>
      </c>
      <c r="T14" s="20"/>
      <c r="U14" s="20" t="n">
        <v>87.48835</v>
      </c>
      <c r="V14" s="21" t="n">
        <f aca="false">S14-R14</f>
        <v>65.362699</v>
      </c>
      <c r="W14" s="22" t="n">
        <f aca="false">U14-S14</f>
        <v>22.125651</v>
      </c>
    </row>
    <row r="15" s="23" customFormat="true" ht="24" hidden="false" customHeight="true" outlineLevel="0" collapsed="false">
      <c r="A15" s="15"/>
      <c r="B15" s="15" t="s">
        <v>26</v>
      </c>
      <c r="C15" s="15"/>
      <c r="D15" s="16" t="n">
        <v>1006835.3</v>
      </c>
      <c r="E15" s="16" t="n">
        <v>1724720.7</v>
      </c>
      <c r="F15" s="17" t="n">
        <v>144478.07</v>
      </c>
      <c r="G15" s="17" t="n">
        <v>266258.14</v>
      </c>
      <c r="H15" s="18" t="n">
        <v>0.143497223428698</v>
      </c>
      <c r="I15" s="18" t="n">
        <v>0.15437754066499</v>
      </c>
      <c r="J15" s="18" t="n">
        <f aca="false">I15-H15</f>
        <v>0.0108803172362922</v>
      </c>
      <c r="K15" s="16" t="n">
        <v>17905</v>
      </c>
      <c r="L15" s="16" t="n">
        <v>26235</v>
      </c>
      <c r="M15" s="16" t="n">
        <v>2033</v>
      </c>
      <c r="N15" s="16" t="n">
        <v>2384</v>
      </c>
      <c r="O15" s="19" t="n">
        <f aca="false">M15/K15</f>
        <v>0.113543702876292</v>
      </c>
      <c r="P15" s="19" t="n">
        <f aca="false">N15/L15</f>
        <v>0.0908709738898418</v>
      </c>
      <c r="Q15" s="19" t="n">
        <f aca="false">P15-O15</f>
        <v>-0.0226727289864497</v>
      </c>
      <c r="R15" s="20" t="n">
        <v>56.232075</v>
      </c>
      <c r="S15" s="20" t="n">
        <v>65.741212</v>
      </c>
      <c r="T15" s="20" t="n">
        <v>71.066439</v>
      </c>
      <c r="U15" s="20" t="n">
        <v>111.685461</v>
      </c>
      <c r="V15" s="21" t="n">
        <f aca="false">S15-R15</f>
        <v>9.509137</v>
      </c>
      <c r="W15" s="22" t="n">
        <f aca="false">U15-S15</f>
        <v>45.944249</v>
      </c>
    </row>
    <row r="16" s="23" customFormat="true" ht="24" hidden="false" customHeight="true" outlineLevel="0" collapsed="false">
      <c r="A16" s="15"/>
      <c r="B16" s="15" t="s">
        <v>27</v>
      </c>
      <c r="C16" s="15"/>
      <c r="D16" s="16" t="n">
        <v>801115.32</v>
      </c>
      <c r="E16" s="16" t="n">
        <v>841186.88</v>
      </c>
      <c r="F16" s="17" t="n">
        <v>157514.73</v>
      </c>
      <c r="G16" s="17" t="n">
        <v>301695.66</v>
      </c>
      <c r="H16" s="18" t="n">
        <v>0.196619295708887</v>
      </c>
      <c r="I16" s="18" t="n">
        <v>0.358654737934096</v>
      </c>
      <c r="J16" s="18" t="n">
        <f aca="false">I16-H16</f>
        <v>0.162035442225209</v>
      </c>
      <c r="K16" s="16" t="n">
        <v>15072</v>
      </c>
      <c r="L16" s="16" t="n">
        <v>14217</v>
      </c>
      <c r="M16" s="16" t="n">
        <v>2782</v>
      </c>
      <c r="N16" s="16" t="n">
        <v>3987</v>
      </c>
      <c r="O16" s="19" t="n">
        <f aca="false">M16/K16</f>
        <v>0.18458067940552</v>
      </c>
      <c r="P16" s="19" t="n">
        <f aca="false">N16/L16</f>
        <v>0.280438911162693</v>
      </c>
      <c r="Q16" s="19" t="n">
        <f aca="false">P16-O16</f>
        <v>0.0958582317571724</v>
      </c>
      <c r="R16" s="20" t="n">
        <v>53.152556</v>
      </c>
      <c r="S16" s="20" t="n">
        <v>59.167678</v>
      </c>
      <c r="T16" s="20" t="n">
        <v>56.619242</v>
      </c>
      <c r="U16" s="20" t="n">
        <v>75.669842</v>
      </c>
      <c r="V16" s="21" t="n">
        <f aca="false">S16-R16</f>
        <v>6.01512200000001</v>
      </c>
      <c r="W16" s="22" t="n">
        <f aca="false">U16-S16</f>
        <v>16.502164</v>
      </c>
    </row>
    <row r="17" s="23" customFormat="true" ht="24" hidden="false" customHeight="true" outlineLevel="0" collapsed="false">
      <c r="A17" s="15"/>
      <c r="B17" s="15" t="s">
        <v>28</v>
      </c>
      <c r="C17" s="15"/>
      <c r="D17" s="16" t="n">
        <v>1359683.69</v>
      </c>
      <c r="E17" s="16" t="n">
        <v>1268923.6</v>
      </c>
      <c r="F17" s="17" t="n">
        <v>287995.85</v>
      </c>
      <c r="G17" s="17" t="n">
        <v>435484.96</v>
      </c>
      <c r="H17" s="18" t="n">
        <v>0.211810917581868</v>
      </c>
      <c r="I17" s="18" t="n">
        <v>0.343192419149585</v>
      </c>
      <c r="J17" s="18" t="n">
        <f aca="false">I17-H17</f>
        <v>0.131381501567717</v>
      </c>
      <c r="K17" s="16" t="n">
        <v>20308</v>
      </c>
      <c r="L17" s="16" t="n">
        <v>16964</v>
      </c>
      <c r="M17" s="16" t="n">
        <v>4130</v>
      </c>
      <c r="N17" s="16" t="n">
        <v>5986</v>
      </c>
      <c r="O17" s="19" t="n">
        <f aca="false">M17/K17</f>
        <v>0.203368130785897</v>
      </c>
      <c r="P17" s="19" t="n">
        <f aca="false">N17/L17</f>
        <v>0.352864890356048</v>
      </c>
      <c r="Q17" s="19" t="n">
        <f aca="false">P17-O17</f>
        <v>0.149496759570151</v>
      </c>
      <c r="R17" s="20" t="n">
        <v>66.953107</v>
      </c>
      <c r="S17" s="20" t="n">
        <v>74.800967</v>
      </c>
      <c r="T17" s="20" t="n">
        <v>69.732651</v>
      </c>
      <c r="U17" s="20" t="n">
        <v>72.750578</v>
      </c>
      <c r="V17" s="21" t="n">
        <f aca="false">S17-R17</f>
        <v>7.84786</v>
      </c>
      <c r="W17" s="22" t="n">
        <f aca="false">U17-S17</f>
        <v>-2.050389</v>
      </c>
    </row>
    <row r="18" s="23" customFormat="true" ht="24" hidden="false" customHeight="true" outlineLevel="0" collapsed="false">
      <c r="A18" s="15"/>
      <c r="B18" s="15" t="s">
        <v>29</v>
      </c>
      <c r="C18" s="15"/>
      <c r="D18" s="16" t="n">
        <v>874757.94</v>
      </c>
      <c r="E18" s="16" t="n">
        <v>1034911.22</v>
      </c>
      <c r="F18" s="17" t="n">
        <v>386426.51</v>
      </c>
      <c r="G18" s="17" t="n">
        <v>558349.22</v>
      </c>
      <c r="H18" s="18" t="n">
        <v>0.441752503555441</v>
      </c>
      <c r="I18" s="18" t="n">
        <v>0.539514123733242</v>
      </c>
      <c r="J18" s="18" t="n">
        <f aca="false">I18-H18</f>
        <v>0.0977616201778008</v>
      </c>
      <c r="K18" s="16" t="n">
        <v>12824</v>
      </c>
      <c r="L18" s="16" t="n">
        <v>14453</v>
      </c>
      <c r="M18" s="16" t="n">
        <v>5765</v>
      </c>
      <c r="N18" s="16" t="n">
        <v>6988</v>
      </c>
      <c r="O18" s="19" t="n">
        <f aca="false">M18/K18</f>
        <v>0.449547723019339</v>
      </c>
      <c r="P18" s="19" t="n">
        <f aca="false">N18/L18</f>
        <v>0.483498235660417</v>
      </c>
      <c r="Q18" s="19" t="n">
        <f aca="false">P18-O18</f>
        <v>0.0339505126410777</v>
      </c>
      <c r="R18" s="20" t="n">
        <v>68.212566</v>
      </c>
      <c r="S18" s="20" t="n">
        <v>71.605287</v>
      </c>
      <c r="T18" s="20" t="n">
        <v>67.02975</v>
      </c>
      <c r="U18" s="20" t="n">
        <v>79.901148</v>
      </c>
      <c r="V18" s="21" t="n">
        <f aca="false">S18-R18</f>
        <v>3.39272100000001</v>
      </c>
      <c r="W18" s="22" t="n">
        <f aca="false">U18-S18</f>
        <v>8.295861</v>
      </c>
    </row>
    <row r="19" s="23" customFormat="true" ht="24" hidden="false" customHeight="true" outlineLevel="0" collapsed="false">
      <c r="A19" s="15"/>
      <c r="B19" s="15" t="s">
        <v>30</v>
      </c>
      <c r="C19" s="15"/>
      <c r="D19" s="16"/>
      <c r="E19" s="16" t="n">
        <v>1122866.3</v>
      </c>
      <c r="F19" s="17"/>
      <c r="G19" s="17" t="n">
        <v>457135.86</v>
      </c>
      <c r="H19" s="18"/>
      <c r="I19" s="18" t="n">
        <v>0.407115130269739</v>
      </c>
      <c r="J19" s="18" t="n">
        <f aca="false">I19-H19</f>
        <v>0.407115130269739</v>
      </c>
      <c r="K19" s="16"/>
      <c r="L19" s="16" t="n">
        <v>15661</v>
      </c>
      <c r="M19" s="16"/>
      <c r="N19" s="16" t="n">
        <v>5705</v>
      </c>
      <c r="O19" s="19"/>
      <c r="P19" s="19" t="n">
        <f aca="false">N19/L19</f>
        <v>0.364280697273482</v>
      </c>
      <c r="Q19" s="19" t="n">
        <f aca="false">P19-O19</f>
        <v>0.364280697273482</v>
      </c>
      <c r="R19" s="20"/>
      <c r="S19" s="20" t="n">
        <v>71.69825</v>
      </c>
      <c r="T19" s="20"/>
      <c r="U19" s="20" t="n">
        <v>80.128985</v>
      </c>
      <c r="V19" s="21" t="n">
        <f aca="false">S19-R19</f>
        <v>71.69825</v>
      </c>
      <c r="W19" s="22" t="n">
        <f aca="false">U19-S19</f>
        <v>8.430735</v>
      </c>
    </row>
  </sheetData>
  <mergeCells count="19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  <mergeCell ref="A4:A19"/>
    <mergeCell ref="C4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1:27Z</dcterms:created>
  <dc:creator>Administrator</dc:creator>
  <dc:description/>
  <dc:language>en-US</dc:language>
  <cp:lastModifiedBy>Administrator</cp:lastModifiedBy>
  <dcterms:modified xsi:type="dcterms:W3CDTF">2017-08-17T04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