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片区</t>
  </si>
  <si>
    <t xml:space="preserve">门店</t>
  </si>
  <si>
    <t xml:space="preserve">时间</t>
  </si>
  <si>
    <t xml:space="preserve">销售额</t>
  </si>
  <si>
    <t xml:space="preserve">销售占比</t>
  </si>
  <si>
    <t xml:space="preserve">客流量</t>
  </si>
  <si>
    <t xml:space="preserve">客流占比</t>
  </si>
  <si>
    <t xml:space="preserve">客单价</t>
  </si>
  <si>
    <t xml:space="preserve">客单价同比</t>
  </si>
  <si>
    <t xml:space="preserve">总额</t>
  </si>
  <si>
    <t xml:space="preserve">会员</t>
  </si>
  <si>
    <t xml:space="preserve">总</t>
  </si>
  <si>
    <t xml:space="preserve">同比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周佳玉</t>
    </r>
  </si>
  <si>
    <t xml:space="preserve">四川太极大邑县安仁镇千禧街药店</t>
  </si>
  <si>
    <t xml:space="preserve">上半年</t>
  </si>
  <si>
    <t xml:space="preserve">四川太极大邑县晋原镇东街药店</t>
  </si>
  <si>
    <t xml:space="preserve">四川太极大邑县晋原镇内蒙古大道桃源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新场镇文昌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中心药店</t>
  </si>
  <si>
    <t xml:space="preserve">四川太极五津西路药店</t>
  </si>
  <si>
    <t xml:space="preserve">四川太极新津邓双镇岷江店</t>
  </si>
  <si>
    <t xml:space="preserve">四川太极兴义镇万兴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6.12109375" defaultRowHeight="2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9.62"/>
    <col collapsed="false" customWidth="true" hidden="false" outlineLevel="0" max="3" min="3" style="1" width="6.62"/>
    <col collapsed="false" customWidth="true" hidden="false" outlineLevel="0" max="4" min="4" style="2" width="8.25"/>
    <col collapsed="false" customWidth="true" hidden="false" outlineLevel="0" max="5" min="5" style="2" width="8.75"/>
    <col collapsed="false" customWidth="true" hidden="false" outlineLevel="0" max="6" min="6" style="3" width="7.73"/>
    <col collapsed="false" customWidth="true" hidden="false" outlineLevel="0" max="7" min="7" style="3" width="9.25"/>
    <col collapsed="false" customWidth="true" hidden="false" outlineLevel="0" max="10" min="8" style="3" width="6.87"/>
    <col collapsed="false" customWidth="true" hidden="false" outlineLevel="0" max="14" min="11" style="2" width="5.75"/>
    <col collapsed="false" customWidth="true" hidden="false" outlineLevel="0" max="17" min="15" style="4" width="6.87"/>
    <col collapsed="false" customWidth="true" hidden="false" outlineLevel="0" max="21" min="18" style="5" width="6.74"/>
    <col collapsed="false" customWidth="true" hidden="false" outlineLevel="0" max="22" min="22" style="6" width="6.36"/>
    <col collapsed="false" customWidth="true" hidden="false" outlineLevel="0" max="23" min="23" style="6" width="5.86"/>
    <col collapsed="false" customWidth="false" hidden="false" outlineLevel="0" max="257" min="24" style="1" width="26.12"/>
  </cols>
  <sheetData>
    <row r="1" s="12" customFormat="true" ht="1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9" t="s">
        <v>4</v>
      </c>
      <c r="I1" s="9"/>
      <c r="J1" s="9"/>
      <c r="K1" s="8" t="s">
        <v>5</v>
      </c>
      <c r="L1" s="8"/>
      <c r="M1" s="8"/>
      <c r="N1" s="8"/>
      <c r="O1" s="10" t="s">
        <v>6</v>
      </c>
      <c r="P1" s="10"/>
      <c r="Q1" s="10"/>
      <c r="R1" s="11" t="s">
        <v>7</v>
      </c>
      <c r="S1" s="11"/>
      <c r="T1" s="11"/>
      <c r="U1" s="11"/>
      <c r="V1" s="9" t="s">
        <v>8</v>
      </c>
      <c r="W1" s="9"/>
    </row>
    <row r="2" s="12" customFormat="true" ht="17" hidden="false" customHeight="true" outlineLevel="0" collapsed="false">
      <c r="A2" s="7"/>
      <c r="B2" s="7"/>
      <c r="C2" s="7"/>
      <c r="D2" s="8" t="s">
        <v>9</v>
      </c>
      <c r="E2" s="8"/>
      <c r="F2" s="8" t="s">
        <v>10</v>
      </c>
      <c r="G2" s="8"/>
      <c r="H2" s="9" t="s">
        <v>10</v>
      </c>
      <c r="I2" s="9"/>
      <c r="J2" s="9"/>
      <c r="K2" s="8" t="s">
        <v>9</v>
      </c>
      <c r="L2" s="8"/>
      <c r="M2" s="8" t="s">
        <v>10</v>
      </c>
      <c r="N2" s="8"/>
      <c r="O2" s="10" t="s">
        <v>10</v>
      </c>
      <c r="P2" s="10"/>
      <c r="Q2" s="10"/>
      <c r="R2" s="13" t="s">
        <v>9</v>
      </c>
      <c r="S2" s="13"/>
      <c r="T2" s="13" t="s">
        <v>10</v>
      </c>
      <c r="U2" s="13"/>
      <c r="V2" s="9" t="s">
        <v>11</v>
      </c>
      <c r="W2" s="14" t="s">
        <v>10</v>
      </c>
    </row>
    <row r="3" s="12" customFormat="true" ht="20" hidden="false" customHeight="true" outlineLevel="0" collapsed="false">
      <c r="A3" s="7"/>
      <c r="B3" s="7"/>
      <c r="C3" s="7"/>
      <c r="D3" s="15" t="n">
        <v>2016</v>
      </c>
      <c r="E3" s="15" t="n">
        <v>2017</v>
      </c>
      <c r="F3" s="15" t="n">
        <v>2016</v>
      </c>
      <c r="G3" s="15" t="n">
        <v>2017</v>
      </c>
      <c r="H3" s="16" t="n">
        <v>2016</v>
      </c>
      <c r="I3" s="16" t="n">
        <v>2017</v>
      </c>
      <c r="J3" s="17" t="s">
        <v>12</v>
      </c>
      <c r="K3" s="15" t="n">
        <v>2016</v>
      </c>
      <c r="L3" s="15" t="n">
        <v>2017</v>
      </c>
      <c r="M3" s="15" t="n">
        <v>2016</v>
      </c>
      <c r="N3" s="15" t="n">
        <v>2017</v>
      </c>
      <c r="O3" s="18" t="n">
        <v>2016</v>
      </c>
      <c r="P3" s="18" t="n">
        <v>2017</v>
      </c>
      <c r="Q3" s="19" t="s">
        <v>12</v>
      </c>
      <c r="R3" s="20" t="n">
        <v>2016</v>
      </c>
      <c r="S3" s="20" t="n">
        <v>2017</v>
      </c>
      <c r="T3" s="20" t="n">
        <v>2016</v>
      </c>
      <c r="U3" s="20" t="n">
        <v>2017</v>
      </c>
      <c r="V3" s="16"/>
      <c r="W3" s="16"/>
    </row>
    <row r="4" s="1" customFormat="true" ht="24" hidden="false" customHeight="true" outlineLevel="0" collapsed="false">
      <c r="A4" s="21" t="s">
        <v>13</v>
      </c>
      <c r="B4" s="21" t="s">
        <v>14</v>
      </c>
      <c r="C4" s="21" t="s">
        <v>15</v>
      </c>
      <c r="D4" s="22" t="n">
        <v>742054.41</v>
      </c>
      <c r="E4" s="22" t="n">
        <v>504246.68</v>
      </c>
      <c r="F4" s="23" t="n">
        <v>313816.51</v>
      </c>
      <c r="G4" s="23" t="n">
        <v>319787.11</v>
      </c>
      <c r="H4" s="24" t="n">
        <v>0.422902290951953</v>
      </c>
      <c r="I4" s="24" t="n">
        <v>0.634187834414696</v>
      </c>
      <c r="J4" s="24" t="n">
        <f aca="false">I4-H4</f>
        <v>0.211285543462742</v>
      </c>
      <c r="K4" s="22" t="n">
        <v>12157</v>
      </c>
      <c r="L4" s="22" t="n">
        <v>7774</v>
      </c>
      <c r="M4" s="22" t="n">
        <v>4791</v>
      </c>
      <c r="N4" s="22" t="n">
        <v>4447</v>
      </c>
      <c r="O4" s="25" t="n">
        <f aca="false">M4/K4</f>
        <v>0.394093937649091</v>
      </c>
      <c r="P4" s="25" t="n">
        <f aca="false">N4/L4</f>
        <v>0.572034988422948</v>
      </c>
      <c r="Q4" s="25" t="n">
        <f aca="false">P4-O4</f>
        <v>0.177941050773857</v>
      </c>
      <c r="R4" s="26" t="n">
        <v>61.03927</v>
      </c>
      <c r="S4" s="26" t="n">
        <v>64.863221</v>
      </c>
      <c r="T4" s="26" t="n">
        <v>65.501254</v>
      </c>
      <c r="U4" s="26" t="n">
        <v>71.910751</v>
      </c>
      <c r="V4" s="27" t="n">
        <f aca="false">S4-R4</f>
        <v>3.82395099999999</v>
      </c>
      <c r="W4" s="28" t="n">
        <f aca="false">U4-S4</f>
        <v>7.04753000000001</v>
      </c>
    </row>
    <row r="5" s="1" customFormat="true" ht="24" hidden="false" customHeight="true" outlineLevel="0" collapsed="false">
      <c r="A5" s="21"/>
      <c r="B5" s="21" t="s">
        <v>16</v>
      </c>
      <c r="C5" s="21"/>
      <c r="D5" s="22"/>
      <c r="E5" s="22" t="n">
        <v>298910.61</v>
      </c>
      <c r="F5" s="23"/>
      <c r="G5" s="23" t="n">
        <v>175104.57</v>
      </c>
      <c r="H5" s="24"/>
      <c r="I5" s="24" t="n">
        <v>0.585809148761899</v>
      </c>
      <c r="J5" s="24" t="n">
        <f aca="false">I5-H5</f>
        <v>0.585809148761899</v>
      </c>
      <c r="K5" s="22"/>
      <c r="L5" s="22" t="n">
        <v>4380</v>
      </c>
      <c r="M5" s="22"/>
      <c r="N5" s="22" t="n">
        <v>2227</v>
      </c>
      <c r="O5" s="25"/>
      <c r="P5" s="25" t="n">
        <f aca="false">N5/L5</f>
        <v>0.508447488584475</v>
      </c>
      <c r="Q5" s="25" t="n">
        <f aca="false">P5-O5</f>
        <v>0.508447488584475</v>
      </c>
      <c r="R5" s="26"/>
      <c r="S5" s="26" t="n">
        <v>68.244432</v>
      </c>
      <c r="T5" s="26"/>
      <c r="U5" s="26" t="n">
        <v>78.628006</v>
      </c>
      <c r="V5" s="27" t="n">
        <f aca="false">S5-R5</f>
        <v>68.244432</v>
      </c>
      <c r="W5" s="28" t="n">
        <f aca="false">U5-S5</f>
        <v>10.383574</v>
      </c>
    </row>
    <row r="6" s="1" customFormat="true" ht="24" hidden="false" customHeight="true" outlineLevel="0" collapsed="false">
      <c r="A6" s="21"/>
      <c r="B6" s="21" t="s">
        <v>17</v>
      </c>
      <c r="C6" s="21"/>
      <c r="D6" s="22"/>
      <c r="E6" s="22" t="n">
        <v>818510.07</v>
      </c>
      <c r="F6" s="23"/>
      <c r="G6" s="23" t="n">
        <v>388901.68</v>
      </c>
      <c r="H6" s="24"/>
      <c r="I6" s="24" t="n">
        <v>0.475133653517543</v>
      </c>
      <c r="J6" s="24" t="n">
        <f aca="false">I6-H6</f>
        <v>0.475133653517543</v>
      </c>
      <c r="K6" s="22"/>
      <c r="L6" s="22" t="n">
        <v>12185</v>
      </c>
      <c r="M6" s="22"/>
      <c r="N6" s="22" t="n">
        <v>4875</v>
      </c>
      <c r="O6" s="25"/>
      <c r="P6" s="25" t="n">
        <f aca="false">N6/L6</f>
        <v>0.400082068116537</v>
      </c>
      <c r="Q6" s="25" t="n">
        <f aca="false">P6-O6</f>
        <v>0.400082068116537</v>
      </c>
      <c r="R6" s="26"/>
      <c r="S6" s="26" t="n">
        <v>67.17358</v>
      </c>
      <c r="T6" s="26"/>
      <c r="U6" s="26" t="n">
        <v>79.774704</v>
      </c>
      <c r="V6" s="27" t="n">
        <f aca="false">S6-R6</f>
        <v>67.17358</v>
      </c>
      <c r="W6" s="28" t="n">
        <f aca="false">U6-S6</f>
        <v>12.601124</v>
      </c>
    </row>
    <row r="7" s="1" customFormat="true" ht="24" hidden="false" customHeight="true" outlineLevel="0" collapsed="false">
      <c r="A7" s="21"/>
      <c r="B7" s="21" t="s">
        <v>18</v>
      </c>
      <c r="C7" s="21"/>
      <c r="D7" s="22" t="n">
        <v>686320.19</v>
      </c>
      <c r="E7" s="22" t="n">
        <v>810674.3</v>
      </c>
      <c r="F7" s="23" t="n">
        <v>235913.62</v>
      </c>
      <c r="G7" s="23" t="n">
        <v>428161.02</v>
      </c>
      <c r="H7" s="24" t="n">
        <v>0.343736966269344</v>
      </c>
      <c r="I7" s="24" t="n">
        <v>0.528154179798225</v>
      </c>
      <c r="J7" s="24" t="n">
        <f aca="false">I7-H7</f>
        <v>0.18441721352888</v>
      </c>
      <c r="K7" s="22" t="n">
        <v>11803</v>
      </c>
      <c r="L7" s="22" t="n">
        <v>12137</v>
      </c>
      <c r="M7" s="22" t="n">
        <v>3592</v>
      </c>
      <c r="N7" s="22" t="n">
        <v>5823</v>
      </c>
      <c r="O7" s="25" t="n">
        <f aca="false">M7/K7</f>
        <v>0.304329407777684</v>
      </c>
      <c r="P7" s="25" t="n">
        <f aca="false">N7/L7</f>
        <v>0.479772596193458</v>
      </c>
      <c r="Q7" s="25" t="n">
        <f aca="false">P7-O7</f>
        <v>0.175443188415774</v>
      </c>
      <c r="R7" s="26" t="n">
        <v>58.147945</v>
      </c>
      <c r="S7" s="26" t="n">
        <v>66.793631</v>
      </c>
      <c r="T7" s="26" t="n">
        <v>65.677511</v>
      </c>
      <c r="U7" s="26" t="n">
        <v>73.529284</v>
      </c>
      <c r="V7" s="27" t="n">
        <f aca="false">S7-R7</f>
        <v>8.64568600000001</v>
      </c>
      <c r="W7" s="28" t="n">
        <f aca="false">U7-S7</f>
        <v>6.735653</v>
      </c>
    </row>
    <row r="8" s="1" customFormat="true" ht="24" hidden="false" customHeight="true" outlineLevel="0" collapsed="false">
      <c r="A8" s="21"/>
      <c r="B8" s="21" t="s">
        <v>19</v>
      </c>
      <c r="C8" s="21"/>
      <c r="D8" s="22" t="n">
        <v>448758.38</v>
      </c>
      <c r="E8" s="22" t="n">
        <v>586339.88</v>
      </c>
      <c r="F8" s="23" t="n">
        <v>199605.76</v>
      </c>
      <c r="G8" s="23" t="n">
        <v>346650.65</v>
      </c>
      <c r="H8" s="24" t="n">
        <v>0.444795615850115</v>
      </c>
      <c r="I8" s="24" t="n">
        <v>0.591211107796386</v>
      </c>
      <c r="J8" s="24" t="n">
        <f aca="false">I8-H8</f>
        <v>0.146415491946271</v>
      </c>
      <c r="K8" s="22" t="n">
        <v>6439</v>
      </c>
      <c r="L8" s="22" t="n">
        <v>8298</v>
      </c>
      <c r="M8" s="22" t="n">
        <v>2705</v>
      </c>
      <c r="N8" s="22" t="n">
        <v>4515</v>
      </c>
      <c r="O8" s="25" t="n">
        <f aca="false">M8/K8</f>
        <v>0.420096288243516</v>
      </c>
      <c r="P8" s="25" t="n">
        <f aca="false">N8/L8</f>
        <v>0.54410701373825</v>
      </c>
      <c r="Q8" s="25" t="n">
        <f aca="false">P8-O8</f>
        <v>0.124010725494734</v>
      </c>
      <c r="R8" s="26" t="n">
        <v>69.6938</v>
      </c>
      <c r="S8" s="26" t="n">
        <v>70.660386</v>
      </c>
      <c r="T8" s="26" t="n">
        <v>73.791409</v>
      </c>
      <c r="U8" s="26" t="n">
        <v>76.777553</v>
      </c>
      <c r="V8" s="27" t="n">
        <f aca="false">S8-R8</f>
        <v>0.966586000000007</v>
      </c>
      <c r="W8" s="28" t="n">
        <f aca="false">U8-S8</f>
        <v>6.117167</v>
      </c>
    </row>
    <row r="9" s="1" customFormat="true" ht="24" hidden="false" customHeight="true" outlineLevel="0" collapsed="false">
      <c r="A9" s="21"/>
      <c r="B9" s="21" t="s">
        <v>20</v>
      </c>
      <c r="C9" s="21"/>
      <c r="D9" s="22" t="n">
        <v>445901.62</v>
      </c>
      <c r="E9" s="22" t="n">
        <v>557314.41</v>
      </c>
      <c r="F9" s="23" t="n">
        <v>215117.21</v>
      </c>
      <c r="G9" s="23" t="n">
        <v>407429.33</v>
      </c>
      <c r="H9" s="24" t="n">
        <v>0.482431999237859</v>
      </c>
      <c r="I9" s="24" t="n">
        <v>0.731058308720207</v>
      </c>
      <c r="J9" s="24" t="n">
        <f aca="false">I9-H9</f>
        <v>0.248626309482348</v>
      </c>
      <c r="K9" s="22" t="n">
        <v>6116</v>
      </c>
      <c r="L9" s="22" t="n">
        <v>6930</v>
      </c>
      <c r="M9" s="22" t="n">
        <v>2824</v>
      </c>
      <c r="N9" s="22" t="n">
        <v>4533</v>
      </c>
      <c r="O9" s="25" t="n">
        <f aca="false">M9/K9</f>
        <v>0.461739699149771</v>
      </c>
      <c r="P9" s="25" t="n">
        <f aca="false">N9/L9</f>
        <v>0.654112554112554</v>
      </c>
      <c r="Q9" s="25" t="n">
        <f aca="false">P9-O9</f>
        <v>0.192372854962783</v>
      </c>
      <c r="R9" s="26" t="n">
        <v>72.907394</v>
      </c>
      <c r="S9" s="26" t="n">
        <v>80.42055</v>
      </c>
      <c r="T9" s="26" t="n">
        <v>76.174649</v>
      </c>
      <c r="U9" s="26" t="n">
        <v>89.880726</v>
      </c>
      <c r="V9" s="27" t="n">
        <f aca="false">S9-R9</f>
        <v>7.51315600000001</v>
      </c>
      <c r="W9" s="28" t="n">
        <f aca="false">U9-S9</f>
        <v>9.46017599999999</v>
      </c>
    </row>
    <row r="10" s="1" customFormat="true" ht="24" hidden="false" customHeight="true" outlineLevel="0" collapsed="false">
      <c r="A10" s="21"/>
      <c r="B10" s="21" t="s">
        <v>21</v>
      </c>
      <c r="C10" s="21"/>
      <c r="D10" s="22" t="n">
        <v>448642.54</v>
      </c>
      <c r="E10" s="22" t="n">
        <v>523908.96</v>
      </c>
      <c r="F10" s="23" t="n">
        <v>207416.36</v>
      </c>
      <c r="G10" s="23" t="n">
        <v>357505</v>
      </c>
      <c r="H10" s="24" t="n">
        <v>0.462319868285339</v>
      </c>
      <c r="I10" s="24" t="n">
        <v>0.682380007396705</v>
      </c>
      <c r="J10" s="24" t="n">
        <f aca="false">I10-H10</f>
        <v>0.220060139111366</v>
      </c>
      <c r="K10" s="22" t="n">
        <v>6521</v>
      </c>
      <c r="L10" s="22" t="n">
        <v>7009</v>
      </c>
      <c r="M10" s="22" t="n">
        <v>3014</v>
      </c>
      <c r="N10" s="22" t="n">
        <v>4447</v>
      </c>
      <c r="O10" s="25" t="n">
        <f aca="false">M10/K10</f>
        <v>0.462199049225579</v>
      </c>
      <c r="P10" s="25" t="n">
        <f aca="false">N10/L10</f>
        <v>0.634469967185048</v>
      </c>
      <c r="Q10" s="25" t="n">
        <f aca="false">P10-O10</f>
        <v>0.172270917959469</v>
      </c>
      <c r="R10" s="26" t="n">
        <v>68.799653</v>
      </c>
      <c r="S10" s="26" t="n">
        <v>74.748033</v>
      </c>
      <c r="T10" s="26" t="n">
        <v>68.817638</v>
      </c>
      <c r="U10" s="26" t="n">
        <v>80.392399</v>
      </c>
      <c r="V10" s="27" t="n">
        <f aca="false">S10-R10</f>
        <v>5.94838</v>
      </c>
      <c r="W10" s="28" t="n">
        <f aca="false">U10-S10</f>
        <v>5.64436599999999</v>
      </c>
    </row>
    <row r="11" s="1" customFormat="true" ht="24" hidden="false" customHeight="true" outlineLevel="0" collapsed="false">
      <c r="A11" s="21"/>
      <c r="B11" s="21" t="s">
        <v>22</v>
      </c>
      <c r="C11" s="21"/>
      <c r="D11" s="22" t="n">
        <v>458727.06</v>
      </c>
      <c r="E11" s="22" t="n">
        <v>512422.19</v>
      </c>
      <c r="F11" s="23" t="n">
        <v>166028.79</v>
      </c>
      <c r="G11" s="23" t="n">
        <v>235855.8</v>
      </c>
      <c r="H11" s="24" t="n">
        <v>0.361933717186861</v>
      </c>
      <c r="I11" s="24" t="n">
        <v>0.460276320196048</v>
      </c>
      <c r="J11" s="24" t="n">
        <f aca="false">I11-H11</f>
        <v>0.0983426030091871</v>
      </c>
      <c r="K11" s="22" t="n">
        <v>7249</v>
      </c>
      <c r="L11" s="22" t="n">
        <v>7549</v>
      </c>
      <c r="M11" s="22" t="n">
        <v>2446</v>
      </c>
      <c r="N11" s="22" t="n">
        <v>3130</v>
      </c>
      <c r="O11" s="25" t="n">
        <f aca="false">M11/K11</f>
        <v>0.337425851841633</v>
      </c>
      <c r="P11" s="25" t="n">
        <f aca="false">N11/L11</f>
        <v>0.414624453570009</v>
      </c>
      <c r="Q11" s="25" t="n">
        <f aca="false">P11-O11</f>
        <v>0.077198601728376</v>
      </c>
      <c r="R11" s="26" t="n">
        <v>63.281426</v>
      </c>
      <c r="S11" s="26" t="n">
        <v>67.879479</v>
      </c>
      <c r="T11" s="26" t="n">
        <v>67.877674</v>
      </c>
      <c r="U11" s="26" t="n">
        <v>75.353291</v>
      </c>
      <c r="V11" s="27" t="n">
        <f aca="false">S11-R11</f>
        <v>4.598053</v>
      </c>
      <c r="W11" s="28" t="n">
        <f aca="false">U11-S11</f>
        <v>7.473812</v>
      </c>
    </row>
    <row r="12" s="1" customFormat="true" ht="24" hidden="false" customHeight="true" outlineLevel="0" collapsed="false">
      <c r="A12" s="21"/>
      <c r="B12" s="21" t="s">
        <v>23</v>
      </c>
      <c r="C12" s="21"/>
      <c r="D12" s="22" t="n">
        <v>692989.83</v>
      </c>
      <c r="E12" s="22" t="n">
        <v>783686.44</v>
      </c>
      <c r="F12" s="23" t="n">
        <v>203051.95</v>
      </c>
      <c r="G12" s="23" t="n">
        <v>404843.99</v>
      </c>
      <c r="H12" s="24" t="n">
        <v>0.293008556849961</v>
      </c>
      <c r="I12" s="24" t="n">
        <v>0.516589249649388</v>
      </c>
      <c r="J12" s="24" t="n">
        <f aca="false">I12-H12</f>
        <v>0.223580692799427</v>
      </c>
      <c r="K12" s="22" t="n">
        <v>10884</v>
      </c>
      <c r="L12" s="22" t="n">
        <v>11320</v>
      </c>
      <c r="M12" s="22" t="n">
        <v>2484</v>
      </c>
      <c r="N12" s="22" t="n">
        <v>4094</v>
      </c>
      <c r="O12" s="25" t="n">
        <f aca="false">M12/K12</f>
        <v>0.228224917309813</v>
      </c>
      <c r="P12" s="25" t="n">
        <f aca="false">N12/L12</f>
        <v>0.361660777385159</v>
      </c>
      <c r="Q12" s="25" t="n">
        <f aca="false">P12-O12</f>
        <v>0.133435860075346</v>
      </c>
      <c r="R12" s="26" t="n">
        <v>63.67051</v>
      </c>
      <c r="S12" s="26" t="n">
        <v>69.230251</v>
      </c>
      <c r="T12" s="26" t="n">
        <v>81.743941</v>
      </c>
      <c r="U12" s="26" t="n">
        <v>98.887149</v>
      </c>
      <c r="V12" s="27" t="n">
        <f aca="false">S12-R12</f>
        <v>5.559741</v>
      </c>
      <c r="W12" s="28" t="n">
        <f aca="false">U12-S12</f>
        <v>29.656898</v>
      </c>
    </row>
    <row r="13" s="1" customFormat="true" ht="24" hidden="false" customHeight="true" outlineLevel="0" collapsed="false">
      <c r="A13" s="21"/>
      <c r="B13" s="21" t="s">
        <v>24</v>
      </c>
      <c r="C13" s="21"/>
      <c r="D13" s="22" t="n">
        <v>488598.25</v>
      </c>
      <c r="E13" s="22" t="n">
        <v>677408.86</v>
      </c>
      <c r="F13" s="23" t="n">
        <v>230228.48</v>
      </c>
      <c r="G13" s="23" t="n">
        <v>512665.33</v>
      </c>
      <c r="H13" s="24" t="n">
        <v>0.471202015152531</v>
      </c>
      <c r="I13" s="24" t="n">
        <v>0.756803402305662</v>
      </c>
      <c r="J13" s="24" t="n">
        <f aca="false">I13-H13</f>
        <v>0.285601387153132</v>
      </c>
      <c r="K13" s="22" t="n">
        <v>8213</v>
      </c>
      <c r="L13" s="22" t="n">
        <v>11347</v>
      </c>
      <c r="M13" s="22" t="n">
        <v>3646</v>
      </c>
      <c r="N13" s="22" t="n">
        <v>7486</v>
      </c>
      <c r="O13" s="25" t="n">
        <f aca="false">M13/K13</f>
        <v>0.443930354316328</v>
      </c>
      <c r="P13" s="25" t="n">
        <f aca="false">N13/L13</f>
        <v>0.659733850356923</v>
      </c>
      <c r="Q13" s="25" t="n">
        <f aca="false">P13-O13</f>
        <v>0.215803496040595</v>
      </c>
      <c r="R13" s="26" t="n">
        <v>59.490838</v>
      </c>
      <c r="S13" s="26" t="n">
        <v>59.69938</v>
      </c>
      <c r="T13" s="26" t="n">
        <v>63.145496</v>
      </c>
      <c r="U13" s="26" t="n">
        <v>68.483213</v>
      </c>
      <c r="V13" s="27" t="n">
        <f aca="false">S13-R13</f>
        <v>0.208542000000001</v>
      </c>
      <c r="W13" s="28" t="n">
        <f aca="false">U13-S13</f>
        <v>8.78383300000001</v>
      </c>
    </row>
    <row r="14" s="1" customFormat="true" ht="24" hidden="false" customHeight="true" outlineLevel="0" collapsed="false">
      <c r="A14" s="21"/>
      <c r="B14" s="21" t="s">
        <v>25</v>
      </c>
      <c r="C14" s="21"/>
      <c r="D14" s="22" t="n">
        <v>317653.54</v>
      </c>
      <c r="E14" s="22" t="n">
        <v>517407.41</v>
      </c>
      <c r="F14" s="23" t="n">
        <v>87360.07</v>
      </c>
      <c r="G14" s="23" t="n">
        <v>281840.3</v>
      </c>
      <c r="H14" s="24" t="n">
        <v>0.275016831230655</v>
      </c>
      <c r="I14" s="24" t="n">
        <v>0.544716396697914</v>
      </c>
      <c r="J14" s="24" t="n">
        <f aca="false">I14-H14</f>
        <v>0.269699565467259</v>
      </c>
      <c r="K14" s="22" t="n">
        <v>5332</v>
      </c>
      <c r="L14" s="22" t="n">
        <v>7208</v>
      </c>
      <c r="M14" s="22" t="n">
        <v>1299</v>
      </c>
      <c r="N14" s="22" t="n">
        <v>3496</v>
      </c>
      <c r="O14" s="25" t="n">
        <f aca="false">M14/K14</f>
        <v>0.243623405851463</v>
      </c>
      <c r="P14" s="25" t="n">
        <f aca="false">N14/L14</f>
        <v>0.485016648168701</v>
      </c>
      <c r="Q14" s="25" t="n">
        <f aca="false">P14-O14</f>
        <v>0.241393242317239</v>
      </c>
      <c r="R14" s="26" t="n">
        <v>59.574932</v>
      </c>
      <c r="S14" s="26" t="n">
        <v>71.782382</v>
      </c>
      <c r="T14" s="26" t="n">
        <v>67.251786</v>
      </c>
      <c r="U14" s="26" t="n">
        <v>80.617935</v>
      </c>
      <c r="V14" s="27" t="n">
        <f aca="false">S14-R14</f>
        <v>12.20745</v>
      </c>
      <c r="W14" s="28" t="n">
        <f aca="false">U14-S14</f>
        <v>8.835553</v>
      </c>
    </row>
    <row r="15" s="1" customFormat="true" ht="24" hidden="false" customHeight="true" outlineLevel="0" collapsed="false">
      <c r="A15" s="21"/>
      <c r="B15" s="21" t="s">
        <v>26</v>
      </c>
      <c r="C15" s="21"/>
      <c r="D15" s="22" t="n">
        <v>2511506.81</v>
      </c>
      <c r="E15" s="22" t="n">
        <v>2801408.89</v>
      </c>
      <c r="F15" s="23" t="n">
        <v>922173.3</v>
      </c>
      <c r="G15" s="23" t="n">
        <v>1524096.28</v>
      </c>
      <c r="H15" s="24" t="n">
        <v>0.367179295046387</v>
      </c>
      <c r="I15" s="24" t="n">
        <v>0.544046349478101</v>
      </c>
      <c r="J15" s="24" t="n">
        <f aca="false">I15-H15</f>
        <v>0.176867054431714</v>
      </c>
      <c r="K15" s="22" t="n">
        <v>34867</v>
      </c>
      <c r="L15" s="22" t="n">
        <v>34484</v>
      </c>
      <c r="M15" s="22" t="n">
        <v>10768</v>
      </c>
      <c r="N15" s="22" t="n">
        <v>14889</v>
      </c>
      <c r="O15" s="25" t="n">
        <f aca="false">M15/K15</f>
        <v>0.308830699515301</v>
      </c>
      <c r="P15" s="25" t="n">
        <f aca="false">N15/L15</f>
        <v>0.431765456443568</v>
      </c>
      <c r="Q15" s="25" t="n">
        <f aca="false">P15-O15</f>
        <v>0.122934756928267</v>
      </c>
      <c r="R15" s="26" t="n">
        <v>72.031055</v>
      </c>
      <c r="S15" s="26" t="n">
        <v>81.237933</v>
      </c>
      <c r="T15" s="26" t="n">
        <v>85.640165</v>
      </c>
      <c r="U15" s="26" t="n">
        <v>102.363912</v>
      </c>
      <c r="V15" s="27" t="n">
        <f aca="false">S15-R15</f>
        <v>9.206878</v>
      </c>
      <c r="W15" s="28" t="n">
        <f aca="false">U15-S15</f>
        <v>21.125979</v>
      </c>
    </row>
    <row r="16" s="1" customFormat="true" ht="24" hidden="false" customHeight="true" outlineLevel="0" collapsed="false">
      <c r="A16" s="21"/>
      <c r="B16" s="21" t="s">
        <v>27</v>
      </c>
      <c r="C16" s="21"/>
      <c r="D16" s="22" t="n">
        <v>1214087.58</v>
      </c>
      <c r="E16" s="22" t="n">
        <v>1895479.09</v>
      </c>
      <c r="F16" s="23" t="n">
        <v>338097.62</v>
      </c>
      <c r="G16" s="23" t="n">
        <v>904725.6</v>
      </c>
      <c r="H16" s="24" t="n">
        <v>0.278478773335281</v>
      </c>
      <c r="I16" s="24" t="n">
        <v>0.477307085460911</v>
      </c>
      <c r="J16" s="24" t="n">
        <f aca="false">I16-H16</f>
        <v>0.19882831212563</v>
      </c>
      <c r="K16" s="22" t="n">
        <v>15688</v>
      </c>
      <c r="L16" s="22" t="n">
        <v>20507</v>
      </c>
      <c r="M16" s="22" t="n">
        <v>3269</v>
      </c>
      <c r="N16" s="22" t="n">
        <v>6452</v>
      </c>
      <c r="O16" s="25" t="n">
        <f aca="false">M16/K16</f>
        <v>0.208375828658848</v>
      </c>
      <c r="P16" s="25" t="n">
        <f aca="false">N16/L16</f>
        <v>0.314624274637929</v>
      </c>
      <c r="Q16" s="25" t="n">
        <f aca="false">P16-O16</f>
        <v>0.106248445979081</v>
      </c>
      <c r="R16" s="26" t="n">
        <v>77.38957</v>
      </c>
      <c r="S16" s="26" t="n">
        <v>92.430833</v>
      </c>
      <c r="T16" s="26" t="n">
        <v>103.425396</v>
      </c>
      <c r="U16" s="26" t="n">
        <v>140.224055</v>
      </c>
      <c r="V16" s="27" t="n">
        <f aca="false">S16-R16</f>
        <v>15.041263</v>
      </c>
      <c r="W16" s="28" t="n">
        <f aca="false">U16-S16</f>
        <v>47.793222</v>
      </c>
    </row>
    <row r="17" s="1" customFormat="true" ht="24" hidden="false" customHeight="true" outlineLevel="0" collapsed="false">
      <c r="A17" s="21"/>
      <c r="B17" s="21" t="s">
        <v>28</v>
      </c>
      <c r="C17" s="21"/>
      <c r="D17" s="22" t="n">
        <v>917404.53</v>
      </c>
      <c r="E17" s="22" t="n">
        <v>1100453.96</v>
      </c>
      <c r="F17" s="23" t="n">
        <v>493724.79</v>
      </c>
      <c r="G17" s="23" t="n">
        <v>876528.98</v>
      </c>
      <c r="H17" s="24" t="n">
        <v>0.538175661722534</v>
      </c>
      <c r="I17" s="24" t="n">
        <v>0.796515812437987</v>
      </c>
      <c r="J17" s="24" t="n">
        <f aca="false">I17-H17</f>
        <v>0.258340150715453</v>
      </c>
      <c r="K17" s="22" t="n">
        <v>15100</v>
      </c>
      <c r="L17" s="22" t="n">
        <v>15061</v>
      </c>
      <c r="M17" s="22" t="n">
        <v>7137</v>
      </c>
      <c r="N17" s="22" t="n">
        <v>10040</v>
      </c>
      <c r="O17" s="25" t="n">
        <f aca="false">M17/K17</f>
        <v>0.472649006622517</v>
      </c>
      <c r="P17" s="25" t="n">
        <f aca="false">N17/L17</f>
        <v>0.666622402230928</v>
      </c>
      <c r="Q17" s="25" t="n">
        <f aca="false">P17-O17</f>
        <v>0.193973395608411</v>
      </c>
      <c r="R17" s="26" t="n">
        <v>60.755267</v>
      </c>
      <c r="S17" s="26" t="n">
        <v>73.06646</v>
      </c>
      <c r="T17" s="26" t="n">
        <v>69.178197</v>
      </c>
      <c r="U17" s="26" t="n">
        <v>87.303683</v>
      </c>
      <c r="V17" s="27" t="n">
        <f aca="false">S17-R17</f>
        <v>12.311193</v>
      </c>
      <c r="W17" s="28" t="n">
        <f aca="false">U17-S17</f>
        <v>14.237223</v>
      </c>
    </row>
    <row r="18" s="1" customFormat="true" ht="24" hidden="false" customHeight="true" outlineLevel="0" collapsed="false">
      <c r="A18" s="21"/>
      <c r="B18" s="21" t="s">
        <v>29</v>
      </c>
      <c r="C18" s="21"/>
      <c r="D18" s="22" t="n">
        <v>392807.37</v>
      </c>
      <c r="E18" s="22" t="n">
        <v>538583.07</v>
      </c>
      <c r="F18" s="23" t="n">
        <v>136441.12</v>
      </c>
      <c r="G18" s="23" t="n">
        <v>270257.07</v>
      </c>
      <c r="H18" s="24" t="n">
        <v>0.347348676273564</v>
      </c>
      <c r="I18" s="24" t="n">
        <v>0.501792731806442</v>
      </c>
      <c r="J18" s="24" t="n">
        <f aca="false">I18-H18</f>
        <v>0.154444055532878</v>
      </c>
      <c r="K18" s="22" t="n">
        <v>6310</v>
      </c>
      <c r="L18" s="22" t="n">
        <v>9773</v>
      </c>
      <c r="M18" s="22" t="n">
        <v>1911</v>
      </c>
      <c r="N18" s="22" t="n">
        <v>3760</v>
      </c>
      <c r="O18" s="25" t="n">
        <f aca="false">M18/K18</f>
        <v>0.302852614896989</v>
      </c>
      <c r="P18" s="25" t="n">
        <f aca="false">N18/L18</f>
        <v>0.384733449299089</v>
      </c>
      <c r="Q18" s="25" t="n">
        <f aca="false">P18-O18</f>
        <v>0.0818808344021004</v>
      </c>
      <c r="R18" s="26" t="n">
        <v>62.251564</v>
      </c>
      <c r="S18" s="26" t="n">
        <v>55.109288</v>
      </c>
      <c r="T18" s="26" t="n">
        <v>71.39776</v>
      </c>
      <c r="U18" s="26" t="n">
        <v>71.87688</v>
      </c>
      <c r="V18" s="27" t="n">
        <f aca="false">S18-R18</f>
        <v>-7.142276</v>
      </c>
      <c r="W18" s="28" t="n">
        <f aca="false">U18-S18</f>
        <v>16.767592</v>
      </c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" customFormat="true" ht="24" hidden="false" customHeight="true" outlineLevel="0" collapsed="false">
      <c r="A68" s="29"/>
      <c r="B68" s="29"/>
      <c r="C68" s="29"/>
      <c r="D68" s="30"/>
      <c r="E68" s="30"/>
      <c r="F68" s="31"/>
      <c r="G68" s="31"/>
      <c r="H68" s="31"/>
      <c r="I68" s="31"/>
      <c r="J68" s="31"/>
      <c r="K68" s="30"/>
      <c r="L68" s="30"/>
      <c r="M68" s="30"/>
      <c r="N68" s="30"/>
      <c r="O68" s="32"/>
      <c r="P68" s="32"/>
      <c r="Q68" s="32"/>
      <c r="R68" s="33"/>
      <c r="S68" s="33"/>
      <c r="T68" s="33"/>
      <c r="U68" s="33"/>
      <c r="V68" s="6"/>
      <c r="W68" s="6"/>
    </row>
  </sheetData>
  <mergeCells count="19">
    <mergeCell ref="A1:A3"/>
    <mergeCell ref="B1:B3"/>
    <mergeCell ref="C1:C3"/>
    <mergeCell ref="D1:G1"/>
    <mergeCell ref="H1:J1"/>
    <mergeCell ref="K1:N1"/>
    <mergeCell ref="O1:Q1"/>
    <mergeCell ref="R1:U1"/>
    <mergeCell ref="V1:W1"/>
    <mergeCell ref="D2:E2"/>
    <mergeCell ref="F2:G2"/>
    <mergeCell ref="H2:J2"/>
    <mergeCell ref="K2:L2"/>
    <mergeCell ref="M2:N2"/>
    <mergeCell ref="O2:Q2"/>
    <mergeCell ref="R2:S2"/>
    <mergeCell ref="T2:U2"/>
    <mergeCell ref="A4:A18"/>
    <mergeCell ref="C4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00:51Z</dcterms:created>
  <dc:creator>Administrator</dc:creator>
  <dc:description/>
  <dc:language>en-US</dc:language>
  <cp:lastModifiedBy>Administrator</cp:lastModifiedBy>
  <dcterms:modified xsi:type="dcterms:W3CDTF">2017-08-17T0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