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片区</t>
  </si>
  <si>
    <t xml:space="preserve">门店</t>
  </si>
  <si>
    <t xml:space="preserve">时间</t>
  </si>
  <si>
    <t xml:space="preserve">销售额</t>
  </si>
  <si>
    <t xml:space="preserve">销售占比</t>
  </si>
  <si>
    <t xml:space="preserve">客流量</t>
  </si>
  <si>
    <t xml:space="preserve">客流占比</t>
  </si>
  <si>
    <t xml:space="preserve">客单价</t>
  </si>
  <si>
    <t xml:space="preserve">客单价同比</t>
  </si>
  <si>
    <t xml:space="preserve">总额</t>
  </si>
  <si>
    <t xml:space="preserve">会员</t>
  </si>
  <si>
    <t xml:space="preserve">总</t>
  </si>
  <si>
    <t xml:space="preserve">同比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苗凯</t>
    </r>
  </si>
  <si>
    <t xml:space="preserve">四川太极崇州中心店</t>
  </si>
  <si>
    <t xml:space="preserve">上半年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幸福镇翔凤路药店</t>
  </si>
  <si>
    <t xml:space="preserve">四川太极都江堰药店</t>
  </si>
  <si>
    <t xml:space="preserve">四川太极怀远店</t>
  </si>
  <si>
    <t xml:space="preserve">四川太极金带街药店</t>
  </si>
  <si>
    <t xml:space="preserve">四川太极三江店</t>
  </si>
  <si>
    <t xml:space="preserve">四川太极温江店</t>
  </si>
  <si>
    <t xml:space="preserve">四川太极温江区柳城街道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7" min="4" style="0" width="9.25"/>
  </cols>
  <sheetData>
    <row r="1" s="6" customFormat="true" ht="17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2" t="s">
        <v>5</v>
      </c>
      <c r="L1" s="2"/>
      <c r="M1" s="2"/>
      <c r="N1" s="2"/>
      <c r="O1" s="4" t="s">
        <v>6</v>
      </c>
      <c r="P1" s="4"/>
      <c r="Q1" s="4"/>
      <c r="R1" s="5" t="s">
        <v>7</v>
      </c>
      <c r="S1" s="5"/>
      <c r="T1" s="5"/>
      <c r="U1" s="5"/>
      <c r="V1" s="3" t="s">
        <v>8</v>
      </c>
      <c r="W1" s="3"/>
    </row>
    <row r="2" s="6" customFormat="true" ht="17" hidden="false" customHeight="true" outlineLevel="0" collapsed="false">
      <c r="A2" s="1"/>
      <c r="B2" s="1"/>
      <c r="C2" s="1"/>
      <c r="D2" s="2" t="s">
        <v>9</v>
      </c>
      <c r="E2" s="2"/>
      <c r="F2" s="2" t="s">
        <v>10</v>
      </c>
      <c r="G2" s="2"/>
      <c r="H2" s="3" t="s">
        <v>10</v>
      </c>
      <c r="I2" s="3"/>
      <c r="J2" s="3"/>
      <c r="K2" s="2" t="s">
        <v>9</v>
      </c>
      <c r="L2" s="2"/>
      <c r="M2" s="2" t="s">
        <v>10</v>
      </c>
      <c r="N2" s="2"/>
      <c r="O2" s="4" t="s">
        <v>10</v>
      </c>
      <c r="P2" s="4"/>
      <c r="Q2" s="4"/>
      <c r="R2" s="7" t="s">
        <v>9</v>
      </c>
      <c r="S2" s="7"/>
      <c r="T2" s="7" t="s">
        <v>10</v>
      </c>
      <c r="U2" s="7"/>
      <c r="V2" s="3" t="s">
        <v>11</v>
      </c>
      <c r="W2" s="8" t="s">
        <v>10</v>
      </c>
    </row>
    <row r="3" s="6" customFormat="true" ht="20" hidden="false" customHeight="true" outlineLevel="0" collapsed="false">
      <c r="A3" s="1"/>
      <c r="B3" s="1"/>
      <c r="C3" s="1"/>
      <c r="D3" s="9" t="n">
        <v>2016</v>
      </c>
      <c r="E3" s="9" t="n">
        <v>2017</v>
      </c>
      <c r="F3" s="9" t="n">
        <v>2016</v>
      </c>
      <c r="G3" s="9" t="n">
        <v>2017</v>
      </c>
      <c r="H3" s="10" t="n">
        <v>2016</v>
      </c>
      <c r="I3" s="10" t="n">
        <v>2017</v>
      </c>
      <c r="J3" s="11" t="s">
        <v>12</v>
      </c>
      <c r="K3" s="9" t="n">
        <v>2016</v>
      </c>
      <c r="L3" s="9" t="n">
        <v>2017</v>
      </c>
      <c r="M3" s="9" t="n">
        <v>2016</v>
      </c>
      <c r="N3" s="9" t="n">
        <v>2017</v>
      </c>
      <c r="O3" s="12" t="n">
        <v>2016</v>
      </c>
      <c r="P3" s="12" t="n">
        <v>2017</v>
      </c>
      <c r="Q3" s="13" t="s">
        <v>12</v>
      </c>
      <c r="R3" s="14" t="n">
        <v>2016</v>
      </c>
      <c r="S3" s="14" t="n">
        <v>2017</v>
      </c>
      <c r="T3" s="14" t="n">
        <v>2016</v>
      </c>
      <c r="U3" s="14" t="n">
        <v>2017</v>
      </c>
      <c r="V3" s="10"/>
      <c r="W3" s="10"/>
    </row>
    <row r="4" s="23" customFormat="true" ht="24" hidden="false" customHeight="true" outlineLevel="0" collapsed="false">
      <c r="A4" s="15" t="s">
        <v>13</v>
      </c>
      <c r="B4" s="15" t="s">
        <v>14</v>
      </c>
      <c r="C4" s="15" t="s">
        <v>15</v>
      </c>
      <c r="D4" s="16" t="n">
        <v>955050.65</v>
      </c>
      <c r="E4" s="16" t="n">
        <v>976266.57</v>
      </c>
      <c r="F4" s="17" t="n">
        <v>499982.78</v>
      </c>
      <c r="G4" s="17" t="n">
        <v>573831.93</v>
      </c>
      <c r="H4" s="18" t="n">
        <v>0.523514412560214</v>
      </c>
      <c r="I4" s="18" t="n">
        <v>0.587782013267135</v>
      </c>
      <c r="J4" s="18" t="n">
        <f aca="false">I4-H4</f>
        <v>0.0642676007069212</v>
      </c>
      <c r="K4" s="16" t="n">
        <v>13444</v>
      </c>
      <c r="L4" s="16" t="n">
        <v>14025</v>
      </c>
      <c r="M4" s="16" t="n">
        <v>5826</v>
      </c>
      <c r="N4" s="16" t="n">
        <v>6794</v>
      </c>
      <c r="O4" s="19" t="n">
        <f aca="false">M4/K4</f>
        <v>0.433353168699792</v>
      </c>
      <c r="P4" s="19" t="n">
        <f aca="false">N4/L4</f>
        <v>0.484420677361854</v>
      </c>
      <c r="Q4" s="19" t="n">
        <f aca="false">P4-O4</f>
        <v>0.0510675086620621</v>
      </c>
      <c r="R4" s="20" t="n">
        <v>71.039174</v>
      </c>
      <c r="S4" s="20" t="n">
        <v>69.609025</v>
      </c>
      <c r="T4" s="20" t="n">
        <v>85.819221</v>
      </c>
      <c r="U4" s="20" t="n">
        <v>84.461573</v>
      </c>
      <c r="V4" s="21" t="n">
        <f aca="false">S4-R4</f>
        <v>-1.430149</v>
      </c>
      <c r="W4" s="22" t="n">
        <f aca="false">U4-S4</f>
        <v>14.852548</v>
      </c>
    </row>
    <row r="5" s="23" customFormat="true" ht="24" hidden="false" customHeight="true" outlineLevel="0" collapsed="false">
      <c r="A5" s="15"/>
      <c r="B5" s="15" t="s">
        <v>16</v>
      </c>
      <c r="C5" s="15"/>
      <c r="D5" s="16" t="n">
        <v>476203.97</v>
      </c>
      <c r="E5" s="16" t="n">
        <v>923744.92</v>
      </c>
      <c r="F5" s="17" t="n">
        <v>187331.61</v>
      </c>
      <c r="G5" s="17" t="n">
        <v>449790.94</v>
      </c>
      <c r="H5" s="18" t="n">
        <v>0.393385233642634</v>
      </c>
      <c r="I5" s="18" t="n">
        <v>0.486921151349877</v>
      </c>
      <c r="J5" s="18" t="n">
        <f aca="false">I5-H5</f>
        <v>0.0935359177072427</v>
      </c>
      <c r="K5" s="16" t="n">
        <v>7532</v>
      </c>
      <c r="L5" s="16" t="n">
        <v>11348</v>
      </c>
      <c r="M5" s="16" t="n">
        <v>2646</v>
      </c>
      <c r="N5" s="16" t="n">
        <v>4969</v>
      </c>
      <c r="O5" s="19" t="n">
        <f aca="false">M5/K5</f>
        <v>0.351301115241636</v>
      </c>
      <c r="P5" s="19" t="n">
        <f aca="false">N5/L5</f>
        <v>0.437874515333098</v>
      </c>
      <c r="Q5" s="19" t="n">
        <f aca="false">P5-O5</f>
        <v>0.0865734000914626</v>
      </c>
      <c r="R5" s="20" t="n">
        <v>63.224106</v>
      </c>
      <c r="S5" s="20" t="n">
        <v>81.401562</v>
      </c>
      <c r="T5" s="20" t="n">
        <v>70.798039</v>
      </c>
      <c r="U5" s="20" t="n">
        <v>90.519408</v>
      </c>
      <c r="V5" s="21" t="n">
        <f aca="false">S5-R5</f>
        <v>18.177456</v>
      </c>
      <c r="W5" s="22" t="n">
        <f aca="false">U5-S5</f>
        <v>9.117846</v>
      </c>
    </row>
    <row r="6" s="23" customFormat="true" ht="24" hidden="false" customHeight="true" outlineLevel="0" collapsed="false">
      <c r="A6" s="15"/>
      <c r="B6" s="15" t="s">
        <v>17</v>
      </c>
      <c r="C6" s="15"/>
      <c r="D6" s="16" t="n">
        <v>336708.9</v>
      </c>
      <c r="E6" s="16" t="n">
        <v>324133.7</v>
      </c>
      <c r="F6" s="17" t="n">
        <v>192922.67</v>
      </c>
      <c r="G6" s="17" t="n">
        <v>218537.74</v>
      </c>
      <c r="H6" s="18" t="n">
        <v>0.572965757661885</v>
      </c>
      <c r="I6" s="18" t="n">
        <v>0.674220977331268</v>
      </c>
      <c r="J6" s="18" t="n">
        <f aca="false">I6-H6</f>
        <v>0.101255219669382</v>
      </c>
      <c r="K6" s="16" t="n">
        <v>4677</v>
      </c>
      <c r="L6" s="16" t="n">
        <v>4920</v>
      </c>
      <c r="M6" s="16" t="n">
        <v>2470</v>
      </c>
      <c r="N6" s="16" t="n">
        <v>2730</v>
      </c>
      <c r="O6" s="19" t="n">
        <f aca="false">M6/K6</f>
        <v>0.528116313876417</v>
      </c>
      <c r="P6" s="19" t="n">
        <f aca="false">N6/L6</f>
        <v>0.554878048780488</v>
      </c>
      <c r="Q6" s="19" t="n">
        <f aca="false">P6-O6</f>
        <v>0.0267617349040713</v>
      </c>
      <c r="R6" s="20" t="n">
        <v>71.992495</v>
      </c>
      <c r="S6" s="20" t="n">
        <v>65.880833</v>
      </c>
      <c r="T6" s="20" t="n">
        <v>78.106344</v>
      </c>
      <c r="U6" s="20" t="n">
        <v>80.050454</v>
      </c>
      <c r="V6" s="21" t="n">
        <f aca="false">S6-R6</f>
        <v>-6.11166200000001</v>
      </c>
      <c r="W6" s="22" t="n">
        <f aca="false">U6-S6</f>
        <v>14.169621</v>
      </c>
    </row>
    <row r="7" s="23" customFormat="true" ht="24" hidden="false" customHeight="true" outlineLevel="0" collapsed="false">
      <c r="A7" s="15"/>
      <c r="B7" s="15" t="s">
        <v>18</v>
      </c>
      <c r="C7" s="15"/>
      <c r="D7" s="16" t="n">
        <v>435987.85</v>
      </c>
      <c r="E7" s="16" t="n">
        <v>699282.66</v>
      </c>
      <c r="F7" s="17" t="n">
        <v>150529.46</v>
      </c>
      <c r="G7" s="17" t="n">
        <v>383773.33</v>
      </c>
      <c r="H7" s="18" t="n">
        <v>0.345260676415639</v>
      </c>
      <c r="I7" s="18" t="n">
        <v>0.548810019113015</v>
      </c>
      <c r="J7" s="18" t="n">
        <f aca="false">I7-H7</f>
        <v>0.203549342697376</v>
      </c>
      <c r="K7" s="16" t="n">
        <v>7318</v>
      </c>
      <c r="L7" s="16" t="n">
        <v>9040</v>
      </c>
      <c r="M7" s="16" t="n">
        <v>1659</v>
      </c>
      <c r="N7" s="16" t="n">
        <v>3478</v>
      </c>
      <c r="O7" s="19" t="n">
        <f aca="false">M7/K7</f>
        <v>0.226701284503963</v>
      </c>
      <c r="P7" s="19" t="n">
        <f aca="false">N7/L7</f>
        <v>0.384734513274336</v>
      </c>
      <c r="Q7" s="19" t="n">
        <f aca="false">P7-O7</f>
        <v>0.158033228770373</v>
      </c>
      <c r="R7" s="20" t="n">
        <v>59.57746</v>
      </c>
      <c r="S7" s="20" t="n">
        <v>77.354277</v>
      </c>
      <c r="T7" s="20" t="n">
        <v>90.735057</v>
      </c>
      <c r="U7" s="20" t="n">
        <v>110.343108</v>
      </c>
      <c r="V7" s="21" t="n">
        <f aca="false">S7-R7</f>
        <v>17.776817</v>
      </c>
      <c r="W7" s="22" t="n">
        <f aca="false">U7-S7</f>
        <v>32.988831</v>
      </c>
    </row>
    <row r="8" s="23" customFormat="true" ht="24" hidden="false" customHeight="true" outlineLevel="0" collapsed="false">
      <c r="A8" s="15"/>
      <c r="B8" s="15" t="s">
        <v>19</v>
      </c>
      <c r="C8" s="15"/>
      <c r="D8" s="16" t="n">
        <v>427686.99</v>
      </c>
      <c r="E8" s="16" t="n">
        <v>604337.12</v>
      </c>
      <c r="F8" s="17" t="n">
        <v>178511.07</v>
      </c>
      <c r="G8" s="17" t="n">
        <v>369207.91</v>
      </c>
      <c r="H8" s="18" t="n">
        <v>0.41738718776552</v>
      </c>
      <c r="I8" s="18" t="n">
        <v>0.610930386007068</v>
      </c>
      <c r="J8" s="18" t="n">
        <f aca="false">I8-H8</f>
        <v>0.193543198241548</v>
      </c>
      <c r="K8" s="16" t="n">
        <v>6852</v>
      </c>
      <c r="L8" s="16" t="n">
        <v>8440</v>
      </c>
      <c r="M8" s="16" t="n">
        <v>2448</v>
      </c>
      <c r="N8" s="16" t="n">
        <v>4532</v>
      </c>
      <c r="O8" s="19" t="n">
        <f aca="false">M8/K8</f>
        <v>0.357267950963222</v>
      </c>
      <c r="P8" s="19" t="n">
        <f aca="false">N8/L8</f>
        <v>0.53696682464455</v>
      </c>
      <c r="Q8" s="19" t="n">
        <f aca="false">P8-O8</f>
        <v>0.179698873681327</v>
      </c>
      <c r="R8" s="20" t="n">
        <v>62.417833</v>
      </c>
      <c r="S8" s="20" t="n">
        <v>71.603924</v>
      </c>
      <c r="T8" s="20" t="n">
        <v>72.921189</v>
      </c>
      <c r="U8" s="20" t="n">
        <v>81.466882</v>
      </c>
      <c r="V8" s="21" t="n">
        <f aca="false">S8-R8</f>
        <v>9.18609100000001</v>
      </c>
      <c r="W8" s="22" t="n">
        <f aca="false">U8-S8</f>
        <v>9.86295799999999</v>
      </c>
    </row>
    <row r="9" s="23" customFormat="true" ht="24" hidden="false" customHeight="true" outlineLevel="0" collapsed="false">
      <c r="A9" s="15"/>
      <c r="B9" s="15" t="s">
        <v>20</v>
      </c>
      <c r="C9" s="15"/>
      <c r="D9" s="16" t="n">
        <v>378199.46</v>
      </c>
      <c r="E9" s="16" t="n">
        <v>462412.53</v>
      </c>
      <c r="F9" s="17" t="n">
        <v>111249.1</v>
      </c>
      <c r="G9" s="17" t="n">
        <v>233743.75</v>
      </c>
      <c r="H9" s="18" t="n">
        <v>0.294154571241323</v>
      </c>
      <c r="I9" s="18" t="n">
        <v>0.505487491872247</v>
      </c>
      <c r="J9" s="18" t="n">
        <f aca="false">I9-H9</f>
        <v>0.211332920630923</v>
      </c>
      <c r="K9" s="16" t="n">
        <v>6781</v>
      </c>
      <c r="L9" s="16" t="n">
        <v>7499</v>
      </c>
      <c r="M9" s="16" t="n">
        <v>1992</v>
      </c>
      <c r="N9" s="16" t="n">
        <v>3379</v>
      </c>
      <c r="O9" s="19" t="n">
        <f aca="false">M9/K9</f>
        <v>0.293761982008553</v>
      </c>
      <c r="P9" s="19" t="n">
        <f aca="false">N9/L9</f>
        <v>0.450593412454994</v>
      </c>
      <c r="Q9" s="19" t="n">
        <f aca="false">P9-O9</f>
        <v>0.156831430446441</v>
      </c>
      <c r="R9" s="20" t="n">
        <v>55.773405</v>
      </c>
      <c r="S9" s="20" t="n">
        <v>61.663226</v>
      </c>
      <c r="T9" s="20" t="n">
        <v>55.847942</v>
      </c>
      <c r="U9" s="20" t="n">
        <v>69.175422</v>
      </c>
      <c r="V9" s="21" t="n">
        <f aca="false">S9-R9</f>
        <v>5.88982100000001</v>
      </c>
      <c r="W9" s="22" t="n">
        <f aca="false">U9-S9</f>
        <v>7.512196</v>
      </c>
    </row>
    <row r="10" s="23" customFormat="true" ht="24" hidden="false" customHeight="true" outlineLevel="0" collapsed="false">
      <c r="A10" s="15"/>
      <c r="B10" s="15" t="s">
        <v>21</v>
      </c>
      <c r="C10" s="15"/>
      <c r="D10" s="16" t="n">
        <v>440254.83</v>
      </c>
      <c r="E10" s="16" t="n">
        <v>489908.36</v>
      </c>
      <c r="F10" s="17" t="n">
        <v>177101.47</v>
      </c>
      <c r="G10" s="17" t="n">
        <v>248683.02</v>
      </c>
      <c r="H10" s="18" t="n">
        <v>0.40227036237172</v>
      </c>
      <c r="I10" s="18" t="n">
        <v>0.507611301019644</v>
      </c>
      <c r="J10" s="18" t="n">
        <f aca="false">I10-H10</f>
        <v>0.105340938647924</v>
      </c>
      <c r="K10" s="16" t="n">
        <v>7551</v>
      </c>
      <c r="L10" s="16" t="n">
        <v>8276</v>
      </c>
      <c r="M10" s="16" t="n">
        <v>2534</v>
      </c>
      <c r="N10" s="16" t="n">
        <v>3637</v>
      </c>
      <c r="O10" s="19" t="n">
        <f aca="false">M10/K10</f>
        <v>0.335584690769435</v>
      </c>
      <c r="P10" s="19" t="n">
        <f aca="false">N10/L10</f>
        <v>0.439463508941518</v>
      </c>
      <c r="Q10" s="19" t="n">
        <f aca="false">P10-O10</f>
        <v>0.103878818172083</v>
      </c>
      <c r="R10" s="20" t="n">
        <v>58.304176</v>
      </c>
      <c r="S10" s="20" t="n">
        <v>59.196274</v>
      </c>
      <c r="T10" s="20" t="n">
        <v>69.890083</v>
      </c>
      <c r="U10" s="20" t="n">
        <v>68.375865</v>
      </c>
      <c r="V10" s="21" t="n">
        <f aca="false">S10-R10</f>
        <v>0.892098000000004</v>
      </c>
      <c r="W10" s="22" t="n">
        <f aca="false">U10-S10</f>
        <v>9.179591</v>
      </c>
    </row>
    <row r="11" s="23" customFormat="true" ht="24" hidden="false" customHeight="true" outlineLevel="0" collapsed="false">
      <c r="A11" s="15"/>
      <c r="B11" s="15" t="s">
        <v>22</v>
      </c>
      <c r="C11" s="15"/>
      <c r="D11" s="16" t="n">
        <v>704163.4</v>
      </c>
      <c r="E11" s="16" t="n">
        <v>822496.23</v>
      </c>
      <c r="F11" s="17" t="n">
        <v>260918.91</v>
      </c>
      <c r="G11" s="17" t="n">
        <v>485107.07</v>
      </c>
      <c r="H11" s="18" t="n">
        <v>0.370537449120474</v>
      </c>
      <c r="I11" s="18" t="n">
        <v>0.589798533179903</v>
      </c>
      <c r="J11" s="18" t="n">
        <f aca="false">I11-H11</f>
        <v>0.219261084059429</v>
      </c>
      <c r="K11" s="16" t="n">
        <v>8291</v>
      </c>
      <c r="L11" s="16" t="n">
        <v>9105</v>
      </c>
      <c r="M11" s="16" t="n">
        <v>2530</v>
      </c>
      <c r="N11" s="16" t="n">
        <v>3927</v>
      </c>
      <c r="O11" s="19" t="n">
        <f aca="false">M11/K11</f>
        <v>0.305150162827162</v>
      </c>
      <c r="P11" s="19" t="n">
        <f aca="false">N11/L11</f>
        <v>0.431301482701812</v>
      </c>
      <c r="Q11" s="19" t="n">
        <f aca="false">P11-O11</f>
        <v>0.12615131987465</v>
      </c>
      <c r="R11" s="20" t="n">
        <v>84.931058</v>
      </c>
      <c r="S11" s="20" t="n">
        <v>90.334567</v>
      </c>
      <c r="T11" s="20" t="n">
        <v>103.130004</v>
      </c>
      <c r="U11" s="20" t="n">
        <v>123.531212</v>
      </c>
      <c r="V11" s="21" t="n">
        <f aca="false">S11-R11</f>
        <v>5.40350900000001</v>
      </c>
      <c r="W11" s="22" t="n">
        <f aca="false">U11-S11</f>
        <v>33.196645</v>
      </c>
    </row>
    <row r="12" s="23" customFormat="true" ht="24" hidden="false" customHeight="true" outlineLevel="0" collapsed="false">
      <c r="A12" s="15"/>
      <c r="B12" s="15" t="s">
        <v>23</v>
      </c>
      <c r="C12" s="15"/>
      <c r="D12" s="16" t="n">
        <v>953793.46</v>
      </c>
      <c r="E12" s="16" t="n">
        <v>1071154.49</v>
      </c>
      <c r="F12" s="17" t="n">
        <v>436397.65</v>
      </c>
      <c r="G12" s="17" t="n">
        <v>720221.53</v>
      </c>
      <c r="H12" s="18" t="n">
        <v>0.457538941397229</v>
      </c>
      <c r="I12" s="18" t="n">
        <v>0.672378762096213</v>
      </c>
      <c r="J12" s="18" t="n">
        <f aca="false">I12-H12</f>
        <v>0.214839820698984</v>
      </c>
      <c r="K12" s="16" t="n">
        <v>16726</v>
      </c>
      <c r="L12" s="16" t="n">
        <v>16441</v>
      </c>
      <c r="M12" s="16" t="n">
        <v>6848</v>
      </c>
      <c r="N12" s="16" t="n">
        <v>8940</v>
      </c>
      <c r="O12" s="19" t="n">
        <f aca="false">M12/K12</f>
        <v>0.409422456056439</v>
      </c>
      <c r="P12" s="19" t="n">
        <f aca="false">N12/L12</f>
        <v>0.543762544857369</v>
      </c>
      <c r="Q12" s="19" t="n">
        <f aca="false">P12-O12</f>
        <v>0.13434008880093</v>
      </c>
      <c r="R12" s="20" t="n">
        <v>57.0246</v>
      </c>
      <c r="S12" s="20" t="n">
        <v>65.15142</v>
      </c>
      <c r="T12" s="20" t="n">
        <v>63.726292</v>
      </c>
      <c r="U12" s="20" t="n">
        <v>80.561692</v>
      </c>
      <c r="V12" s="21" t="n">
        <f aca="false">S12-R12</f>
        <v>8.12682</v>
      </c>
      <c r="W12" s="22" t="n">
        <f aca="false">U12-S12</f>
        <v>15.410272</v>
      </c>
    </row>
    <row r="13" s="23" customFormat="true" ht="24" hidden="false" customHeight="true" outlineLevel="0" collapsed="false">
      <c r="A13" s="15"/>
      <c r="B13" s="15" t="s">
        <v>24</v>
      </c>
      <c r="C13" s="15"/>
      <c r="D13" s="16" t="n">
        <v>632314.03</v>
      </c>
      <c r="E13" s="16" t="n">
        <v>900472.23</v>
      </c>
      <c r="F13" s="17" t="n">
        <v>308962.93</v>
      </c>
      <c r="G13" s="17" t="n">
        <v>588379.39</v>
      </c>
      <c r="H13" s="18" t="n">
        <v>0.48862260734591</v>
      </c>
      <c r="I13" s="18" t="n">
        <v>0.653412032484333</v>
      </c>
      <c r="J13" s="18" t="n">
        <f aca="false">I13-H13</f>
        <v>0.164789425138423</v>
      </c>
      <c r="K13" s="16" t="n">
        <v>12294</v>
      </c>
      <c r="L13" s="16" t="n">
        <v>14944</v>
      </c>
      <c r="M13" s="16" t="n">
        <v>4915</v>
      </c>
      <c r="N13" s="16" t="n">
        <v>7785</v>
      </c>
      <c r="O13" s="19" t="n">
        <f aca="false">M13/K13</f>
        <v>0.399788514722629</v>
      </c>
      <c r="P13" s="19" t="n">
        <f aca="false">N13/L13</f>
        <v>0.520944860813705</v>
      </c>
      <c r="Q13" s="19" t="n">
        <f aca="false">P13-O13</f>
        <v>0.121156346091076</v>
      </c>
      <c r="R13" s="20" t="n">
        <v>51.432734</v>
      </c>
      <c r="S13" s="20" t="n">
        <v>60.256439</v>
      </c>
      <c r="T13" s="20" t="n">
        <v>62.861227</v>
      </c>
      <c r="U13" s="20" t="n">
        <v>75.578599</v>
      </c>
      <c r="V13" s="21" t="n">
        <f aca="false">S13-R13</f>
        <v>8.823705</v>
      </c>
      <c r="W13" s="22" t="n">
        <f aca="false">U13-S13</f>
        <v>15.32216</v>
      </c>
    </row>
    <row r="14" s="23" customFormat="true" ht="24" hidden="false" customHeight="true" outlineLevel="0" collapsed="false">
      <c r="A14" s="15"/>
      <c r="B14" s="15" t="s">
        <v>25</v>
      </c>
      <c r="C14" s="15"/>
      <c r="D14" s="16" t="n">
        <v>441717.74</v>
      </c>
      <c r="E14" s="16" t="n">
        <v>615670.8</v>
      </c>
      <c r="F14" s="17" t="n">
        <v>247002.97</v>
      </c>
      <c r="G14" s="17" t="n">
        <v>481787.46</v>
      </c>
      <c r="H14" s="18" t="n">
        <v>0.559187344388749</v>
      </c>
      <c r="I14" s="18" t="n">
        <v>0.78254070194656</v>
      </c>
      <c r="J14" s="18" t="n">
        <f aca="false">I14-H14</f>
        <v>0.223353357557811</v>
      </c>
      <c r="K14" s="16" t="n">
        <v>7761</v>
      </c>
      <c r="L14" s="16" t="n">
        <v>8022</v>
      </c>
      <c r="M14" s="16" t="n">
        <v>3589</v>
      </c>
      <c r="N14" s="16" t="n">
        <v>5023</v>
      </c>
      <c r="O14" s="19" t="n">
        <f aca="false">M14/K14</f>
        <v>0.462440407164025</v>
      </c>
      <c r="P14" s="19" t="n">
        <f aca="false">N14/L14</f>
        <v>0.62615307903266</v>
      </c>
      <c r="Q14" s="19" t="n">
        <f aca="false">P14-O14</f>
        <v>0.163712671868635</v>
      </c>
      <c r="R14" s="20" t="n">
        <v>56.915055</v>
      </c>
      <c r="S14" s="20" t="n">
        <v>76.747794</v>
      </c>
      <c r="T14" s="20" t="n">
        <v>68.822226</v>
      </c>
      <c r="U14" s="20" t="n">
        <v>95.916277</v>
      </c>
      <c r="V14" s="21" t="n">
        <f aca="false">S14-R14</f>
        <v>19.832739</v>
      </c>
      <c r="W14" s="22" t="n">
        <f aca="false">U14-S14</f>
        <v>19.168483</v>
      </c>
    </row>
    <row r="15" s="23" customFormat="true" ht="24" hidden="false" customHeight="true" outlineLevel="0" collapsed="false">
      <c r="A15" s="15"/>
      <c r="B15" s="15" t="s">
        <v>26</v>
      </c>
      <c r="C15" s="15"/>
      <c r="D15" s="16" t="n">
        <v>798673.79</v>
      </c>
      <c r="E15" s="16" t="n">
        <v>974968.99</v>
      </c>
      <c r="F15" s="17" t="n">
        <v>271277.82</v>
      </c>
      <c r="G15" s="17" t="n">
        <v>528289.65</v>
      </c>
      <c r="H15" s="18" t="n">
        <v>0.339660351192944</v>
      </c>
      <c r="I15" s="18" t="n">
        <v>0.541852772158425</v>
      </c>
      <c r="J15" s="18" t="n">
        <f aca="false">I15-H15</f>
        <v>0.202192420965481</v>
      </c>
      <c r="K15" s="16" t="n">
        <v>9783</v>
      </c>
      <c r="L15" s="16" t="n">
        <v>10116</v>
      </c>
      <c r="M15" s="16" t="n">
        <v>2809</v>
      </c>
      <c r="N15" s="16" t="n">
        <v>4431</v>
      </c>
      <c r="O15" s="19" t="n">
        <f aca="false">M15/K15</f>
        <v>0.287130736992743</v>
      </c>
      <c r="P15" s="19" t="n">
        <f aca="false">N15/L15</f>
        <v>0.438018979833926</v>
      </c>
      <c r="Q15" s="19" t="n">
        <f aca="false">P15-O15</f>
        <v>0.150888242841184</v>
      </c>
      <c r="R15" s="20" t="n">
        <v>81.638944</v>
      </c>
      <c r="S15" s="20" t="n">
        <v>96.378904</v>
      </c>
      <c r="T15" s="20" t="n">
        <v>96.574518</v>
      </c>
      <c r="U15" s="20" t="n">
        <v>119.225829</v>
      </c>
      <c r="V15" s="21" t="n">
        <f aca="false">S15-R15</f>
        <v>14.73996</v>
      </c>
      <c r="W15" s="22" t="n">
        <f aca="false">U15-S15</f>
        <v>22.846925</v>
      </c>
    </row>
    <row r="16" s="23" customFormat="true" ht="24" hidden="false" customHeight="true" outlineLevel="0" collapsed="false">
      <c r="A16" s="15"/>
      <c r="B16" s="15" t="s">
        <v>27</v>
      </c>
      <c r="C16" s="15"/>
      <c r="D16" s="16" t="n">
        <v>658984.76</v>
      </c>
      <c r="E16" s="16" t="n">
        <v>1054227.17</v>
      </c>
      <c r="F16" s="17" t="n">
        <v>189141.7</v>
      </c>
      <c r="G16" s="17" t="n">
        <v>561208.01</v>
      </c>
      <c r="H16" s="18" t="n">
        <v>0.287019839426939</v>
      </c>
      <c r="I16" s="18" t="n">
        <v>0.532340681373257</v>
      </c>
      <c r="J16" s="18" t="n">
        <f aca="false">I16-H16</f>
        <v>0.245320841946318</v>
      </c>
      <c r="K16" s="16" t="n">
        <v>10746</v>
      </c>
      <c r="L16" s="16" t="n">
        <v>17499</v>
      </c>
      <c r="M16" s="16" t="n">
        <v>3163</v>
      </c>
      <c r="N16" s="16" t="n">
        <v>7198</v>
      </c>
      <c r="O16" s="19" t="n">
        <f aca="false">M16/K16</f>
        <v>0.294342080774242</v>
      </c>
      <c r="P16" s="19" t="n">
        <f aca="false">N16/L16</f>
        <v>0.411337790730899</v>
      </c>
      <c r="Q16" s="19" t="n">
        <f aca="false">P16-O16</f>
        <v>0.116995709956657</v>
      </c>
      <c r="R16" s="20" t="n">
        <v>61.323726</v>
      </c>
      <c r="S16" s="20" t="n">
        <v>60.244995</v>
      </c>
      <c r="T16" s="20" t="n">
        <v>59.798198</v>
      </c>
      <c r="U16" s="20" t="n">
        <v>77.967215</v>
      </c>
      <c r="V16" s="21" t="n">
        <f aca="false">S16-R16</f>
        <v>-1.078731</v>
      </c>
      <c r="W16" s="22" t="n">
        <f aca="false">U16-S16</f>
        <v>17.72222</v>
      </c>
    </row>
  </sheetData>
  <mergeCells count="19">
    <mergeCell ref="A1:A3"/>
    <mergeCell ref="B1:B3"/>
    <mergeCell ref="C1:C3"/>
    <mergeCell ref="D1:G1"/>
    <mergeCell ref="H1:J1"/>
    <mergeCell ref="K1:N1"/>
    <mergeCell ref="O1:Q1"/>
    <mergeCell ref="R1:U1"/>
    <mergeCell ref="V1:W1"/>
    <mergeCell ref="D2:E2"/>
    <mergeCell ref="F2:G2"/>
    <mergeCell ref="H2:J2"/>
    <mergeCell ref="K2:L2"/>
    <mergeCell ref="M2:N2"/>
    <mergeCell ref="O2:Q2"/>
    <mergeCell ref="R2:S2"/>
    <mergeCell ref="T2:U2"/>
    <mergeCell ref="A4:A16"/>
    <mergeCell ref="C4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4:01:01Z</dcterms:created>
  <dc:creator>Administrator</dc:creator>
  <dc:description/>
  <dc:language>en-US</dc:language>
  <cp:lastModifiedBy>Administrator</cp:lastModifiedBy>
  <dcterms:modified xsi:type="dcterms:W3CDTF">2017-08-17T04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