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7家门店" sheetId="1" state="visible" r:id="rId2"/>
    <sheet name="片区完成情况" sheetId="2" state="visible" r:id="rId3"/>
    <sheet name="奖励" sheetId="3" state="visible" r:id="rId4"/>
    <sheet name="处罚" sheetId="4" state="visible" r:id="rId5"/>
  </sheets>
  <definedNames>
    <definedName function="false" hidden="false" localSheetId="0" name="Excel_BuiltIn__FilterDatabase" vbProcedure="false">77家门店!$A$1:$X$85</definedName>
    <definedName function="false" hidden="false" localSheetId="0" name="Print_Titles" vbProcedure="false">77家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6"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“优惠一夏”活动考核方案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5.26-6.20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6.23-6.25</t>
    </r>
    <r>
      <rPr>
        <b val="true"/>
        <sz val="9"/>
        <rFont val="Noto Sans"/>
        <family val="2"/>
      </rPr>
      <t xml:space="preserve">）</t>
    </r>
  </si>
  <si>
    <t xml:space="preserve">活动期间</t>
  </si>
  <si>
    <t xml:space="preserve">对比数据</t>
  </si>
  <si>
    <t xml:space="preserve">处罚</t>
  </si>
  <si>
    <t xml:space="preserve">奖励</t>
  </si>
  <si>
    <t xml:space="preserve">日均销售</t>
  </si>
  <si>
    <t xml:space="preserve">日均笔数</t>
  </si>
  <si>
    <t xml:space="preserve">日均毛利</t>
  </si>
  <si>
    <t xml:space="preserve">毛利率</t>
  </si>
  <si>
    <t xml:space="preserve">基础任务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笔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</t>
  </si>
  <si>
    <t xml:space="preserve">毛利</t>
  </si>
  <si>
    <t xml:space="preserve">力争</t>
  </si>
  <si>
    <t xml:space="preserve">华油路药店</t>
  </si>
  <si>
    <t xml:space="preserve">城中片</t>
  </si>
  <si>
    <t xml:space="preserve">35.12%</t>
  </si>
  <si>
    <t xml:space="preserve">26.84%</t>
  </si>
  <si>
    <t xml:space="preserve">大邑县晋原镇东街药店（开业活动）</t>
  </si>
  <si>
    <t xml:space="preserve">城郊一片</t>
  </si>
  <si>
    <t xml:space="preserve">29.39%</t>
  </si>
  <si>
    <t xml:space="preserve">26.04%</t>
  </si>
  <si>
    <t xml:space="preserve">单独考核</t>
  </si>
  <si>
    <t xml:space="preserve">郫县郫筒镇一环路东南段药店</t>
  </si>
  <si>
    <t xml:space="preserve">28.6%</t>
  </si>
  <si>
    <t xml:space="preserve">30.49%</t>
  </si>
  <si>
    <t xml:space="preserve">旗舰店（单独活动）</t>
  </si>
  <si>
    <t xml:space="preserve">旗舰片</t>
  </si>
  <si>
    <t xml:space="preserve">29.15%</t>
  </si>
  <si>
    <t xml:space="preserve">26.17%</t>
  </si>
  <si>
    <t xml:space="preserve">庆云南街药店</t>
  </si>
  <si>
    <t xml:space="preserve">25.88%</t>
  </si>
  <si>
    <t xml:space="preserve">21.64%</t>
  </si>
  <si>
    <r>
      <rPr>
        <sz val="9"/>
        <color rgb="FFFF0000"/>
        <rFont val="Noto Sans"/>
        <family val="2"/>
      </rPr>
      <t xml:space="preserve">金带街药店（扣团购</t>
    </r>
    <r>
      <rPr>
        <sz val="9"/>
        <color rgb="FFFF0000"/>
        <rFont val="宋体"/>
        <family val="0"/>
        <charset val="134"/>
      </rPr>
      <t xml:space="preserve">10150</t>
    </r>
    <r>
      <rPr>
        <sz val="9"/>
        <color rgb="FFFF0000"/>
        <rFont val="Noto Sans"/>
        <family val="2"/>
      </rPr>
      <t xml:space="preserve">及毛利）</t>
    </r>
  </si>
  <si>
    <t xml:space="preserve">城郊二片</t>
  </si>
  <si>
    <t xml:space="preserve">30.63%</t>
  </si>
  <si>
    <t xml:space="preserve">北东街店</t>
  </si>
  <si>
    <t xml:space="preserve">30.44%</t>
  </si>
  <si>
    <t xml:space="preserve">28.45%</t>
  </si>
  <si>
    <t xml:space="preserve">邛崃中心药店</t>
  </si>
  <si>
    <t xml:space="preserve">32.91%</t>
  </si>
  <si>
    <t xml:space="preserve">32.02%</t>
  </si>
  <si>
    <t xml:space="preserve">二环路北四段药店（汇融名城）</t>
  </si>
  <si>
    <t xml:space="preserve">西北片</t>
  </si>
  <si>
    <t xml:space="preserve">31.9%</t>
  </si>
  <si>
    <t xml:space="preserve">27.09%</t>
  </si>
  <si>
    <t xml:space="preserve">通盈街药店</t>
  </si>
  <si>
    <t xml:space="preserve">34.62%</t>
  </si>
  <si>
    <t xml:space="preserve">28.74%</t>
  </si>
  <si>
    <t xml:space="preserve">光华药店</t>
  </si>
  <si>
    <t xml:space="preserve">28.42%</t>
  </si>
  <si>
    <t xml:space="preserve">23.06%</t>
  </si>
  <si>
    <t xml:space="preserve">五津西路药店</t>
  </si>
  <si>
    <t xml:space="preserve">27.97%</t>
  </si>
  <si>
    <t xml:space="preserve">31.07%</t>
  </si>
  <si>
    <t xml:space="preserve">杉板桥南一路店</t>
  </si>
  <si>
    <t xml:space="preserve">29.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62%</t>
  </si>
  <si>
    <t xml:space="preserve">35.2%</t>
  </si>
  <si>
    <t xml:space="preserve">顺和街店</t>
  </si>
  <si>
    <t xml:space="preserve">34.23%</t>
  </si>
  <si>
    <t xml:space="preserve">34.86%</t>
  </si>
  <si>
    <t xml:space="preserve">三江店</t>
  </si>
  <si>
    <t xml:space="preserve">32.04%</t>
  </si>
  <si>
    <t xml:space="preserve">32.94%</t>
  </si>
  <si>
    <t xml:space="preserve">都江堰奎光路中段药店</t>
  </si>
  <si>
    <t xml:space="preserve">30.94%</t>
  </si>
  <si>
    <t xml:space="preserve">31.75%</t>
  </si>
  <si>
    <t xml:space="preserve">羊子山西路药店（兴元华盛）</t>
  </si>
  <si>
    <t xml:space="preserve">32.59%</t>
  </si>
  <si>
    <t xml:space="preserve">27.27%</t>
  </si>
  <si>
    <t xml:space="preserve">都江堰聚源镇药店</t>
  </si>
  <si>
    <t xml:space="preserve">34.61%</t>
  </si>
  <si>
    <t xml:space="preserve">34.57%</t>
  </si>
  <si>
    <t xml:space="preserve">大邑县安仁镇千禧街药店</t>
  </si>
  <si>
    <t xml:space="preserve">30.29%</t>
  </si>
  <si>
    <t xml:space="preserve">26.64%</t>
  </si>
  <si>
    <t xml:space="preserve">新都区新繁镇繁江北路药店</t>
  </si>
  <si>
    <t xml:space="preserve">29.97%</t>
  </si>
  <si>
    <t xml:space="preserve">33.22%</t>
  </si>
  <si>
    <t xml:space="preserve">双林路药店</t>
  </si>
  <si>
    <t xml:space="preserve">35.02%</t>
  </si>
  <si>
    <t xml:space="preserve">31.09%</t>
  </si>
  <si>
    <t xml:space="preserve">崇州中心店</t>
  </si>
  <si>
    <t xml:space="preserve">31.13%</t>
  </si>
  <si>
    <t xml:space="preserve">30.59%</t>
  </si>
  <si>
    <t xml:space="preserve">都江堰景中路店</t>
  </si>
  <si>
    <t xml:space="preserve">32.08%</t>
  </si>
  <si>
    <t xml:space="preserve">33.79%</t>
  </si>
  <si>
    <t xml:space="preserve">新怡路店</t>
  </si>
  <si>
    <t xml:space="preserve">25.36%</t>
  </si>
  <si>
    <t xml:space="preserve">21.31%</t>
  </si>
  <si>
    <t xml:space="preserve">万宇路药店</t>
  </si>
  <si>
    <t xml:space="preserve">东南片</t>
  </si>
  <si>
    <t xml:space="preserve">29.57%</t>
  </si>
  <si>
    <t xml:space="preserve">32.78%</t>
  </si>
  <si>
    <t xml:space="preserve">都江堰药店</t>
  </si>
  <si>
    <t xml:space="preserve">34.06%</t>
  </si>
  <si>
    <t xml:space="preserve">34.82%</t>
  </si>
  <si>
    <t xml:space="preserve">兴义镇万兴路药店</t>
  </si>
  <si>
    <t xml:space="preserve">33.11%</t>
  </si>
  <si>
    <t xml:space="preserve">33.52%</t>
  </si>
  <si>
    <t xml:space="preserve">大邑县晋原镇内蒙古大道桃源药店</t>
  </si>
  <si>
    <t xml:space="preserve">31.97%</t>
  </si>
  <si>
    <t xml:space="preserve">31.31%</t>
  </si>
  <si>
    <t xml:space="preserve">崔家店路药店</t>
  </si>
  <si>
    <t xml:space="preserve">29.34%</t>
  </si>
  <si>
    <t xml:space="preserve">29.05%</t>
  </si>
  <si>
    <t xml:space="preserve">柳翠路药店</t>
  </si>
  <si>
    <t xml:space="preserve">31.14%</t>
  </si>
  <si>
    <t xml:space="preserve">都江堰市蒲阳镇堰问道西路药店</t>
  </si>
  <si>
    <t xml:space="preserve">33.04%</t>
  </si>
  <si>
    <t xml:space="preserve">30.89%</t>
  </si>
  <si>
    <t xml:space="preserve">榕声路店</t>
  </si>
  <si>
    <t xml:space="preserve">33.86%</t>
  </si>
  <si>
    <t xml:space="preserve">34.76%</t>
  </si>
  <si>
    <t xml:space="preserve">都江堰幸福镇翔凤路药店</t>
  </si>
  <si>
    <t xml:space="preserve">32.53%</t>
  </si>
  <si>
    <t xml:space="preserve">黄苑东街药店</t>
  </si>
  <si>
    <t xml:space="preserve">31.88%</t>
  </si>
  <si>
    <t xml:space="preserve">29.5%</t>
  </si>
  <si>
    <t xml:space="preserve">民丰大道西段药店</t>
  </si>
  <si>
    <t xml:space="preserve">31.61%</t>
  </si>
  <si>
    <t xml:space="preserve">观音桥街药店</t>
  </si>
  <si>
    <t xml:space="preserve">30.35%</t>
  </si>
  <si>
    <t xml:space="preserve">华康路药店</t>
  </si>
  <si>
    <t xml:space="preserve">34.02%</t>
  </si>
  <si>
    <t xml:space="preserve">33.53%</t>
  </si>
  <si>
    <t xml:space="preserve">中和街道柳荫街药店</t>
  </si>
  <si>
    <t xml:space="preserve">28.97%</t>
  </si>
  <si>
    <t xml:space="preserve">34.88%</t>
  </si>
  <si>
    <t xml:space="preserve">双流区东升街道三强西路药店</t>
  </si>
  <si>
    <t xml:space="preserve">24.97%</t>
  </si>
  <si>
    <t xml:space="preserve">24.88%</t>
  </si>
  <si>
    <t xml:space="preserve">邛崃市羊安镇永康大道药店</t>
  </si>
  <si>
    <t xml:space="preserve">31.17%</t>
  </si>
  <si>
    <t xml:space="preserve">28.12%</t>
  </si>
  <si>
    <t xml:space="preserve">大邑县晋源镇东壕沟段药店</t>
  </si>
  <si>
    <t xml:space="preserve">28.66%</t>
  </si>
  <si>
    <t xml:space="preserve">28.63%</t>
  </si>
  <si>
    <t xml:space="preserve">土龙路药店</t>
  </si>
  <si>
    <t xml:space="preserve">29.31%</t>
  </si>
  <si>
    <t xml:space="preserve">邛崃市临邛镇长安大道药店</t>
  </si>
  <si>
    <t xml:space="preserve">32.95%</t>
  </si>
  <si>
    <t xml:space="preserve">都江堰市蒲阳路药店</t>
  </si>
  <si>
    <t xml:space="preserve">28.56%</t>
  </si>
  <si>
    <t xml:space="preserve">26.43%</t>
  </si>
  <si>
    <t xml:space="preserve">大邑县晋原镇子龙路店</t>
  </si>
  <si>
    <t xml:space="preserve">28.77%</t>
  </si>
  <si>
    <t xml:space="preserve">29.13%</t>
  </si>
  <si>
    <t xml:space="preserve">沙河源药店</t>
  </si>
  <si>
    <t xml:space="preserve">27.85%</t>
  </si>
  <si>
    <t xml:space="preserve">29.07%</t>
  </si>
  <si>
    <t xml:space="preserve">大邑县沙渠镇方圆路药店</t>
  </si>
  <si>
    <t xml:space="preserve">30.7%</t>
  </si>
  <si>
    <t xml:space="preserve">31.94%</t>
  </si>
  <si>
    <t xml:space="preserve">大邑县新场镇文昌街药店</t>
  </si>
  <si>
    <t xml:space="preserve">28.58%</t>
  </si>
  <si>
    <t xml:space="preserve">31.71%</t>
  </si>
  <si>
    <t xml:space="preserve">高新天久北巷药店</t>
  </si>
  <si>
    <t xml:space="preserve">28.46%</t>
  </si>
  <si>
    <t xml:space="preserve">33.67%</t>
  </si>
  <si>
    <t xml:space="preserve">光华村街药店</t>
  </si>
  <si>
    <t xml:space="preserve">30.3%</t>
  </si>
  <si>
    <t xml:space="preserve">31.28%</t>
  </si>
  <si>
    <t xml:space="preserve">金丝街药店</t>
  </si>
  <si>
    <t xml:space="preserve">33.45%</t>
  </si>
  <si>
    <t xml:space="preserve">金沙路药店</t>
  </si>
  <si>
    <t xml:space="preserve">30.42%</t>
  </si>
  <si>
    <t xml:space="preserve">大邑县晋原镇通达东路五段药店</t>
  </si>
  <si>
    <t xml:space="preserve">31.22%</t>
  </si>
  <si>
    <t xml:space="preserve">29.81%</t>
  </si>
  <si>
    <t xml:space="preserve">邛崃市临邛镇洪川小区药店</t>
  </si>
  <si>
    <t xml:space="preserve">33.14%</t>
  </si>
  <si>
    <t xml:space="preserve">龙泉驿区龙泉街道驿生路药店</t>
  </si>
  <si>
    <t xml:space="preserve">28.37%</t>
  </si>
  <si>
    <t xml:space="preserve">27.82%</t>
  </si>
  <si>
    <t xml:space="preserve">双流县西航港街道锦华路一段药店</t>
  </si>
  <si>
    <t xml:space="preserve">33.63%</t>
  </si>
  <si>
    <t xml:space="preserve">37.8%</t>
  </si>
  <si>
    <t xml:space="preserve">怀远店</t>
  </si>
  <si>
    <t xml:space="preserve">34.12%</t>
  </si>
  <si>
    <t xml:space="preserve">32.41%</t>
  </si>
  <si>
    <t xml:space="preserve">龙潭西路店</t>
  </si>
  <si>
    <t xml:space="preserve">28.43%</t>
  </si>
  <si>
    <t xml:space="preserve">29.36%</t>
  </si>
  <si>
    <t xml:space="preserve">温江区柳城街道同兴东路药店</t>
  </si>
  <si>
    <t xml:space="preserve">32.93%</t>
  </si>
  <si>
    <t xml:space="preserve">32.75%</t>
  </si>
  <si>
    <t xml:space="preserve">新园大道药店</t>
  </si>
  <si>
    <t xml:space="preserve">33.77%</t>
  </si>
  <si>
    <t xml:space="preserve">35.27%</t>
  </si>
  <si>
    <t xml:space="preserve">浆洗街药店</t>
  </si>
  <si>
    <t xml:space="preserve">28.94%</t>
  </si>
  <si>
    <t xml:space="preserve">28.9%</t>
  </si>
  <si>
    <t xml:space="preserve">大源北街药店</t>
  </si>
  <si>
    <t xml:space="preserve">34.01%</t>
  </si>
  <si>
    <t xml:space="preserve">34.29%</t>
  </si>
  <si>
    <t xml:space="preserve">交大路第三药店</t>
  </si>
  <si>
    <t xml:space="preserve">31.66%</t>
  </si>
  <si>
    <t xml:space="preserve">31.84%</t>
  </si>
  <si>
    <t xml:space="preserve">浣花滨河路药店</t>
  </si>
  <si>
    <t xml:space="preserve">30.56%</t>
  </si>
  <si>
    <t xml:space="preserve">33.13%</t>
  </si>
  <si>
    <t xml:space="preserve">西部店</t>
  </si>
  <si>
    <t xml:space="preserve">22.36%</t>
  </si>
  <si>
    <t xml:space="preserve">18.6%</t>
  </si>
  <si>
    <t xml:space="preserve">科华街药店</t>
  </si>
  <si>
    <t xml:space="preserve">26.02%</t>
  </si>
  <si>
    <t xml:space="preserve">24.5%</t>
  </si>
  <si>
    <t xml:space="preserve">水杉街药店</t>
  </si>
  <si>
    <t xml:space="preserve">30.25%</t>
  </si>
  <si>
    <t xml:space="preserve">新乐中街药店</t>
  </si>
  <si>
    <t xml:space="preserve">28.8%</t>
  </si>
  <si>
    <t xml:space="preserve">郫县郫筒镇东大街药店</t>
  </si>
  <si>
    <t xml:space="preserve">30.16%</t>
  </si>
  <si>
    <t xml:space="preserve">31.12%</t>
  </si>
  <si>
    <t xml:space="preserve">温江店</t>
  </si>
  <si>
    <t xml:space="preserve">30.33%</t>
  </si>
  <si>
    <t xml:space="preserve">30.72%</t>
  </si>
  <si>
    <t xml:space="preserve">枣子巷药店</t>
  </si>
  <si>
    <t xml:space="preserve">32.09%</t>
  </si>
  <si>
    <t xml:space="preserve">34.42%</t>
  </si>
  <si>
    <t xml:space="preserve">清江东路药店</t>
  </si>
  <si>
    <t xml:space="preserve">20.29%</t>
  </si>
  <si>
    <t xml:space="preserve">19.36%</t>
  </si>
  <si>
    <t xml:space="preserve">邓双镇岷江店（基数扣除开业活动数据）</t>
  </si>
  <si>
    <t xml:space="preserve">32.84%</t>
  </si>
  <si>
    <t xml:space="preserve">红星店</t>
  </si>
  <si>
    <t xml:space="preserve">34.54%</t>
  </si>
  <si>
    <t xml:space="preserve">6.23/6.26/6.27</t>
  </si>
  <si>
    <t xml:space="preserve">府城大道西段店</t>
  </si>
  <si>
    <t xml:space="preserve">十二桥药店</t>
  </si>
  <si>
    <t xml:space="preserve">24.42%</t>
  </si>
  <si>
    <t xml:space="preserve">合计</t>
  </si>
  <si>
    <t xml:space="preserve">万科路药店（在装修）</t>
  </si>
  <si>
    <t xml:space="preserve">30.82%</t>
  </si>
  <si>
    <t xml:space="preserve">新都区马超东路店（在装修）</t>
  </si>
  <si>
    <t xml:space="preserve">人民中路店（在装修）</t>
  </si>
  <si>
    <t xml:space="preserve">32%</t>
  </si>
  <si>
    <t xml:space="preserve">华泰路药店（在装修）</t>
  </si>
  <si>
    <t xml:space="preserve">31.68%</t>
  </si>
  <si>
    <r>
      <rPr>
        <b val="true"/>
        <sz val="9"/>
        <color rgb="FF000000"/>
        <rFont val="宋体"/>
        <family val="0"/>
        <charset val="134"/>
      </rPr>
      <t xml:space="preserve">6.23-6.25</t>
    </r>
    <r>
      <rPr>
        <b val="true"/>
        <sz val="9"/>
        <color rgb="FF000000"/>
        <rFont val="Noto Sans"/>
        <family val="2"/>
      </rPr>
      <t xml:space="preserve">（优惠一下）片区完成情况表</t>
    </r>
  </si>
  <si>
    <t xml:space="preserve">片区</t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“优惠一夏”活动奖励</t>
    </r>
  </si>
  <si>
    <t xml:space="preserve">店名</t>
  </si>
  <si>
    <t xml:space="preserve">店长</t>
  </si>
  <si>
    <t xml:space="preserve">奖励金额</t>
  </si>
  <si>
    <r>
      <rPr>
        <sz val="9"/>
        <color rgb="FFFF0000"/>
        <rFont val="Noto Sans"/>
        <family val="2"/>
      </rPr>
      <t xml:space="preserve">四川太极金带街药店（扣团购</t>
    </r>
    <r>
      <rPr>
        <sz val="9"/>
        <color rgb="FFFF0000"/>
        <rFont val="宋体"/>
        <family val="0"/>
        <charset val="134"/>
      </rPr>
      <t xml:space="preserve">10150</t>
    </r>
    <r>
      <rPr>
        <sz val="9"/>
        <color rgb="FFFF0000"/>
        <rFont val="Noto Sans"/>
        <family val="2"/>
      </rPr>
      <t xml:space="preserve">及毛利）</t>
    </r>
  </si>
  <si>
    <t xml:space="preserve">朱玉梅</t>
  </si>
  <si>
    <t xml:space="preserve">四川太极三江店</t>
  </si>
  <si>
    <t xml:space="preserve">胡建梅</t>
  </si>
  <si>
    <t xml:space="preserve">四川太极都江堰奎光路中段药店</t>
  </si>
  <si>
    <t xml:space="preserve">钱亚辉</t>
  </si>
  <si>
    <t xml:space="preserve">四川太极都江堰聚源镇药店</t>
  </si>
  <si>
    <t xml:space="preserve">何丽萍</t>
  </si>
  <si>
    <t xml:space="preserve">四川太极崇州中心店</t>
  </si>
  <si>
    <t xml:space="preserve">刘莎</t>
  </si>
  <si>
    <t xml:space="preserve">四川太极都江堰景中路店</t>
  </si>
  <si>
    <t xml:space="preserve">杨科</t>
  </si>
  <si>
    <t xml:space="preserve">四川太极都江堰药店</t>
  </si>
  <si>
    <t xml:space="preserve">易庭丽</t>
  </si>
  <si>
    <t xml:space="preserve">四川太极都江堰幸福镇翔凤路药店</t>
  </si>
  <si>
    <t xml:space="preserve">贾静</t>
  </si>
  <si>
    <t xml:space="preserve">四川太极成华区万宇路药店</t>
  </si>
  <si>
    <t xml:space="preserve">王晗</t>
  </si>
  <si>
    <t xml:space="preserve">四川太极成华杉板桥南一路店</t>
  </si>
  <si>
    <t xml:space="preserve">殷岱菊</t>
  </si>
  <si>
    <t xml:space="preserve">四川太极锦江区柳翠路药店</t>
  </si>
  <si>
    <t xml:space="preserve">宋留艺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四川太极武侯区顺和街店</t>
  </si>
  <si>
    <t xml:space="preserve">江月红</t>
  </si>
  <si>
    <t xml:space="preserve">四川太极新都区新繁镇繁江北路药店</t>
  </si>
  <si>
    <t xml:space="preserve">朱朝霞</t>
  </si>
  <si>
    <t xml:space="preserve">四川太极兴义镇万兴路药店</t>
  </si>
  <si>
    <t xml:space="preserve">庄静</t>
  </si>
  <si>
    <t xml:space="preserve">四川太极大邑县晋原镇内蒙古大道桃源药店</t>
  </si>
  <si>
    <t xml:space="preserve">田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“优惠一夏”活动处罚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处罚金额</t>
  </si>
  <si>
    <t xml:space="preserve">四川太极成华区华油路药店</t>
  </si>
  <si>
    <t xml:space="preserve">四川太极郫县郫筒镇一环路东南段药店</t>
  </si>
  <si>
    <t xml:space="preserve">四川太极旗舰店（单独活动）</t>
  </si>
  <si>
    <t xml:space="preserve">四川太极锦江区庆云南街药店</t>
  </si>
  <si>
    <t xml:space="preserve">四川太极青羊区北东街店</t>
  </si>
  <si>
    <t xml:space="preserve">四川太极成华区二环路北四段药店（汇融名城）</t>
  </si>
  <si>
    <t xml:space="preserve">四川太极通盈街药店</t>
  </si>
  <si>
    <t xml:space="preserve">四川太极光华药店</t>
  </si>
  <si>
    <t xml:space="preserve">四川太极五津西路药店</t>
  </si>
  <si>
    <t xml:space="preserve">四川太极成华区羊子山西路药店（兴元华盛）</t>
  </si>
  <si>
    <t xml:space="preserve">四川太极大邑县安仁镇千禧街药店</t>
  </si>
  <si>
    <t xml:space="preserve">四川太极双林路药店</t>
  </si>
  <si>
    <t xml:space="preserve">四川太极成华区新怡路店</t>
  </si>
  <si>
    <t xml:space="preserve">四川太极成华区崔家店路药店</t>
  </si>
  <si>
    <t xml:space="preserve">四川太极都江堰市蒲阳镇堰问道西路药店</t>
  </si>
  <si>
    <t xml:space="preserve">四川太极锦江区榕声路店</t>
  </si>
  <si>
    <t xml:space="preserve">四川太极金牛区黄苑东街药店</t>
  </si>
  <si>
    <t xml:space="preserve">四川太极高新区民丰大道西段药店</t>
  </si>
  <si>
    <t xml:space="preserve">四川太极锦江区观音桥街药店</t>
  </si>
  <si>
    <t xml:space="preserve">四川太极双流区东升街道三强西路药店</t>
  </si>
  <si>
    <t xml:space="preserve">四川太极邛崃市羊安镇永康大道药店</t>
  </si>
  <si>
    <t xml:space="preserve">四川太极大邑县晋源镇东壕沟段药店</t>
  </si>
  <si>
    <t xml:space="preserve">四川太极土龙路药店</t>
  </si>
  <si>
    <t xml:space="preserve">四川太极邛崃市临邛镇长安大道药店</t>
  </si>
  <si>
    <t xml:space="preserve">四川太极都江堰市蒲阳路药店</t>
  </si>
  <si>
    <t xml:space="preserve">四川太极大邑县晋原镇子龙路店</t>
  </si>
  <si>
    <t xml:space="preserve">四川太极沙河源药店</t>
  </si>
  <si>
    <t xml:space="preserve">四川太极大邑县沙渠镇方圆路药店</t>
  </si>
  <si>
    <t xml:space="preserve">四川太极大邑县新场镇文昌街药店</t>
  </si>
  <si>
    <t xml:space="preserve">四川太极高新天久北巷药店</t>
  </si>
  <si>
    <t xml:space="preserve">四川太极光华村街药店</t>
  </si>
  <si>
    <t xml:space="preserve">四川太极金丝街药店</t>
  </si>
  <si>
    <t xml:space="preserve">四川太极金牛区金沙路药店</t>
  </si>
  <si>
    <t xml:space="preserve">四川太极大邑县晋原镇通达东路五段药店</t>
  </si>
  <si>
    <t xml:space="preserve">四川太极邛崃市临邛镇洪川小区药店</t>
  </si>
  <si>
    <t xml:space="preserve">四川太极龙泉驿区龙泉街道驿生路药店</t>
  </si>
  <si>
    <t xml:space="preserve">四川太极双流县西航港街道锦华路一段药店</t>
  </si>
  <si>
    <t xml:space="preserve">四川太极怀远店</t>
  </si>
  <si>
    <t xml:space="preserve">四川太极龙潭西路店</t>
  </si>
  <si>
    <t xml:space="preserve">四川太极温江区柳城街道同兴东路药店</t>
  </si>
  <si>
    <t xml:space="preserve">四川太极新园大道药店</t>
  </si>
  <si>
    <t xml:space="preserve">四川太极浆洗街药店</t>
  </si>
  <si>
    <t xml:space="preserve">四川太极高新区大源北街药店</t>
  </si>
  <si>
    <t xml:space="preserve">四川太极金牛区交大路第三药店</t>
  </si>
  <si>
    <t xml:space="preserve">四川太极青羊区浣花滨河路药店</t>
  </si>
  <si>
    <t xml:space="preserve">四川太极西部店</t>
  </si>
  <si>
    <t xml:space="preserve">四川太极武侯区科华街药店</t>
  </si>
  <si>
    <t xml:space="preserve">四川太极锦江区水杉街药店</t>
  </si>
  <si>
    <t xml:space="preserve">四川太极新乐中街药店</t>
  </si>
  <si>
    <t xml:space="preserve">四川太极郫县郫筒镇东大街药店</t>
  </si>
  <si>
    <t xml:space="preserve">四川太极温江店</t>
  </si>
  <si>
    <t xml:space="preserve">四川太极枣子巷药店</t>
  </si>
  <si>
    <t xml:space="preserve">四川太极清江东路药店</t>
  </si>
  <si>
    <r>
      <rPr>
        <sz val="9"/>
        <color rgb="FFFF0000"/>
        <rFont val="Noto Sans"/>
        <family val="2"/>
      </rPr>
      <t xml:space="preserve">四川太极高新区府城大道西段店（</t>
    </r>
    <r>
      <rPr>
        <sz val="9"/>
        <color rgb="FFFF0000"/>
        <rFont val="宋体"/>
        <family val="0"/>
        <charset val="134"/>
      </rPr>
      <t xml:space="preserve">6.23/6.26/6.2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四川太极青羊区十二桥药店（</t>
    </r>
    <r>
      <rPr>
        <sz val="9"/>
        <color rgb="FFFF0000"/>
        <rFont val="宋体"/>
        <family val="0"/>
        <charset val="134"/>
      </rPr>
      <t xml:space="preserve">6.23/6.26/6.27</t>
    </r>
    <r>
      <rPr>
        <sz val="9"/>
        <color rgb="FFFF0000"/>
        <rFont val="Noto Sans"/>
        <family val="2"/>
      </rPr>
      <t xml:space="preserve">）</t>
    </r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8"/>
      <name val="Noto Sans"/>
      <family val="2"/>
    </font>
    <font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8" activeCellId="0" sqref="X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4.09"/>
    <col collapsed="false" customWidth="true" hidden="false" outlineLevel="0" max="3" min="3" style="1" width="19.89"/>
    <col collapsed="false" customWidth="true" hidden="false" outlineLevel="0" max="4" min="4" style="1" width="6.99"/>
    <col collapsed="false" customWidth="true" hidden="true" outlineLevel="0" max="5" min="5" style="3" width="8.19"/>
    <col collapsed="false" customWidth="true" hidden="true" outlineLevel="0" max="6" min="6" style="4" width="4.59"/>
    <col collapsed="false" customWidth="true" hidden="true" outlineLevel="0" max="7" min="7" style="3" width="8.89"/>
    <col collapsed="false" customWidth="true" hidden="true" outlineLevel="0" max="8" min="8" style="5" width="6.39"/>
    <col collapsed="false" customWidth="true" hidden="false" outlineLevel="0" max="9" min="9" style="6" width="8.39"/>
    <col collapsed="false" customWidth="true" hidden="false" outlineLevel="0" max="10" min="10" style="6" width="8.99"/>
    <col collapsed="false" customWidth="true" hidden="false" outlineLevel="0" max="11" min="11" style="4" width="4.39"/>
    <col collapsed="false" customWidth="true" hidden="false" outlineLevel="0" max="12" min="12" style="4" width="5.19"/>
    <col collapsed="false" customWidth="true" hidden="true" outlineLevel="0" max="13" min="13" style="3" width="8.59"/>
    <col collapsed="false" customWidth="true" hidden="false" outlineLevel="0" max="14" min="14" style="3" width="9.09"/>
    <col collapsed="false" customWidth="true" hidden="false" outlineLevel="0" max="15" min="15" style="5" width="7.59"/>
    <col collapsed="false" customWidth="true" hidden="false" outlineLevel="0" max="16" min="16" style="5" width="4.5"/>
    <col collapsed="false" customWidth="true" hidden="false" outlineLevel="0" max="17" min="17" style="5" width="6.09"/>
    <col collapsed="false" customWidth="true" hidden="false" outlineLevel="0" max="18" min="18" style="3" width="9.79"/>
    <col collapsed="false" customWidth="true" hidden="false" outlineLevel="0" max="19" min="19" style="4" width="5.99"/>
    <col collapsed="false" customWidth="true" hidden="false" outlineLevel="0" max="20" min="20" style="7" width="5.5"/>
    <col collapsed="false" customWidth="true" hidden="false" outlineLevel="0" max="21" min="21" style="3" width="9.79"/>
    <col collapsed="false" customWidth="true" hidden="false" outlineLevel="0" max="22" min="22" style="5" width="5.19"/>
    <col collapsed="false" customWidth="true" hidden="false" outlineLevel="0" max="23" min="23" style="5" width="6.59"/>
    <col collapsed="false" customWidth="true" hidden="false" outlineLevel="0" max="24" min="24" style="8" width="7.69"/>
    <col collapsed="false" customWidth="false" hidden="false" outlineLevel="0" max="257" min="25" style="9" width="8.7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6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/>
      <c r="G2" s="14"/>
      <c r="H2" s="14"/>
      <c r="I2" s="15" t="s">
        <v>6</v>
      </c>
      <c r="J2" s="15"/>
      <c r="K2" s="15"/>
      <c r="L2" s="15"/>
      <c r="M2" s="15"/>
      <c r="N2" s="15"/>
      <c r="O2" s="16" t="s">
        <v>7</v>
      </c>
      <c r="P2" s="16"/>
      <c r="Q2" s="16"/>
      <c r="R2" s="17" t="s">
        <v>8</v>
      </c>
      <c r="S2" s="17"/>
      <c r="T2" s="17"/>
      <c r="U2" s="17"/>
      <c r="V2" s="18" t="s">
        <v>9</v>
      </c>
      <c r="W2" s="18" t="s">
        <v>10</v>
      </c>
    </row>
    <row r="3" customFormat="false" ht="24" hidden="false" customHeight="true" outlineLevel="0" collapsed="false">
      <c r="A3" s="11"/>
      <c r="B3" s="12"/>
      <c r="C3" s="13"/>
      <c r="D3" s="13"/>
      <c r="E3" s="19" t="s">
        <v>11</v>
      </c>
      <c r="F3" s="20" t="s">
        <v>12</v>
      </c>
      <c r="G3" s="19" t="s">
        <v>13</v>
      </c>
      <c r="H3" s="21" t="s">
        <v>14</v>
      </c>
      <c r="I3" s="22" t="s">
        <v>15</v>
      </c>
      <c r="J3" s="23" t="s">
        <v>16</v>
      </c>
      <c r="K3" s="24" t="s">
        <v>17</v>
      </c>
      <c r="L3" s="25" t="s">
        <v>18</v>
      </c>
      <c r="M3" s="22" t="s">
        <v>19</v>
      </c>
      <c r="N3" s="23" t="s">
        <v>20</v>
      </c>
      <c r="O3" s="26" t="s">
        <v>21</v>
      </c>
      <c r="P3" s="26" t="s">
        <v>17</v>
      </c>
      <c r="Q3" s="26" t="s">
        <v>14</v>
      </c>
      <c r="R3" s="19" t="s">
        <v>22</v>
      </c>
      <c r="S3" s="27" t="s">
        <v>17</v>
      </c>
      <c r="T3" s="28" t="s">
        <v>23</v>
      </c>
      <c r="U3" s="19" t="s">
        <v>24</v>
      </c>
      <c r="V3" s="18"/>
      <c r="W3" s="18"/>
    </row>
    <row r="4" customFormat="false" ht="15.6" hidden="false" customHeight="false" outlineLevel="0" collapsed="false">
      <c r="A4" s="29" t="n">
        <v>1</v>
      </c>
      <c r="B4" s="29" t="n">
        <v>578</v>
      </c>
      <c r="C4" s="30" t="s">
        <v>25</v>
      </c>
      <c r="D4" s="30" t="s">
        <v>26</v>
      </c>
      <c r="E4" s="31" t="n">
        <v>5145.82153846154</v>
      </c>
      <c r="F4" s="32" t="n">
        <v>100.038461538462</v>
      </c>
      <c r="G4" s="31" t="n">
        <v>1807.36346153846</v>
      </c>
      <c r="H4" s="33" t="s">
        <v>27</v>
      </c>
      <c r="I4" s="34" t="n">
        <f aca="false">E4*15%+E4</f>
        <v>5917.69476923077</v>
      </c>
      <c r="J4" s="34" t="n">
        <f aca="false">I4*3</f>
        <v>17753.0843076923</v>
      </c>
      <c r="K4" s="35" t="n">
        <f aca="false">F4*1.1</f>
        <v>110.042307692308</v>
      </c>
      <c r="L4" s="35" t="n">
        <f aca="false">K4*3</f>
        <v>330.126923076923</v>
      </c>
      <c r="M4" s="36" t="n">
        <f aca="false">I4*5%+I4</f>
        <v>6213.57950769231</v>
      </c>
      <c r="N4" s="36" t="n">
        <f aca="false">M4*3</f>
        <v>18640.7385230769</v>
      </c>
      <c r="O4" s="37" t="n">
        <v>39021.17</v>
      </c>
      <c r="P4" s="37" t="n">
        <v>317</v>
      </c>
      <c r="Q4" s="37" t="s">
        <v>28</v>
      </c>
      <c r="R4" s="31" t="n">
        <f aca="false">O4-J4</f>
        <v>21268.0856923077</v>
      </c>
      <c r="S4" s="38" t="n">
        <f aca="false">P4-L4</f>
        <v>-13.1269230769231</v>
      </c>
      <c r="T4" s="39" t="n">
        <f aca="false">Q4-H4</f>
        <v>-0.0828</v>
      </c>
      <c r="U4" s="40" t="n">
        <f aca="false">O4-N4</f>
        <v>20380.4314769231</v>
      </c>
      <c r="V4" s="33" t="n">
        <v>-100</v>
      </c>
      <c r="W4" s="33"/>
    </row>
    <row r="5" customFormat="false" ht="15.6" hidden="false" customHeight="false" outlineLevel="0" collapsed="false">
      <c r="A5" s="29" t="n">
        <v>2</v>
      </c>
      <c r="B5" s="37" t="n">
        <v>748</v>
      </c>
      <c r="C5" s="41" t="s">
        <v>29</v>
      </c>
      <c r="D5" s="41" t="s">
        <v>30</v>
      </c>
      <c r="E5" s="42" t="n">
        <v>2538.04730769231</v>
      </c>
      <c r="F5" s="43" t="n">
        <v>39.3461538461539</v>
      </c>
      <c r="G5" s="42" t="n">
        <v>746.13</v>
      </c>
      <c r="H5" s="37" t="s">
        <v>31</v>
      </c>
      <c r="I5" s="44" t="n">
        <v>10152.2</v>
      </c>
      <c r="J5" s="44" t="n">
        <f aca="false">I5*3</f>
        <v>30456.6</v>
      </c>
      <c r="K5" s="43" t="n">
        <f aca="false">F5*1.1</f>
        <v>43.2807692307692</v>
      </c>
      <c r="L5" s="43" t="n">
        <f aca="false">K5*3</f>
        <v>129.842307692308</v>
      </c>
      <c r="M5" s="42" t="n">
        <v>12690.25</v>
      </c>
      <c r="N5" s="42" t="n">
        <f aca="false">M5*3</f>
        <v>38070.75</v>
      </c>
      <c r="O5" s="37" t="n">
        <v>51311.82</v>
      </c>
      <c r="P5" s="37" t="n">
        <v>410</v>
      </c>
      <c r="Q5" s="37" t="s">
        <v>32</v>
      </c>
      <c r="R5" s="42" t="n">
        <f aca="false">O5-J5</f>
        <v>20855.22</v>
      </c>
      <c r="S5" s="43" t="n">
        <f aca="false">P5-L5</f>
        <v>280.157692307692</v>
      </c>
      <c r="T5" s="45" t="n">
        <f aca="false">Q5-H5</f>
        <v>-0.0335</v>
      </c>
      <c r="U5" s="46" t="n">
        <f aca="false">O5-N5</f>
        <v>13241.07</v>
      </c>
      <c r="V5" s="33"/>
      <c r="W5" s="47" t="s">
        <v>33</v>
      </c>
    </row>
    <row r="6" customFormat="false" ht="15.6" hidden="false" customHeight="false" outlineLevel="0" collapsed="false">
      <c r="A6" s="29" t="n">
        <v>3</v>
      </c>
      <c r="B6" s="29" t="n">
        <v>747</v>
      </c>
      <c r="C6" s="30" t="s">
        <v>34</v>
      </c>
      <c r="D6" s="30" t="s">
        <v>26</v>
      </c>
      <c r="E6" s="31" t="n">
        <v>2802.59692307692</v>
      </c>
      <c r="F6" s="32" t="n">
        <v>40.6923076923077</v>
      </c>
      <c r="G6" s="31" t="n">
        <v>801.676538461539</v>
      </c>
      <c r="H6" s="33" t="s">
        <v>35</v>
      </c>
      <c r="I6" s="34" t="n">
        <f aca="false">E6*20%+E6</f>
        <v>3363.11630769231</v>
      </c>
      <c r="J6" s="34" t="n">
        <f aca="false">I6*3</f>
        <v>10089.3489230769</v>
      </c>
      <c r="K6" s="35" t="n">
        <f aca="false">F6*1.1</f>
        <v>44.7615384615385</v>
      </c>
      <c r="L6" s="35" t="n">
        <f aca="false">K6*3</f>
        <v>134.284615384615</v>
      </c>
      <c r="M6" s="36" t="n">
        <f aca="false">I6*5%+I6</f>
        <v>3531.27212307692</v>
      </c>
      <c r="N6" s="36" t="n">
        <f aca="false">M6*3</f>
        <v>10593.8163692308</v>
      </c>
      <c r="O6" s="37" t="n">
        <v>25308.64</v>
      </c>
      <c r="P6" s="37" t="n">
        <v>116</v>
      </c>
      <c r="Q6" s="37" t="s">
        <v>36</v>
      </c>
      <c r="R6" s="31" t="n">
        <f aca="false">O6-J6</f>
        <v>15219.2910769231</v>
      </c>
      <c r="S6" s="38" t="n">
        <f aca="false">P6-L6</f>
        <v>-18.2846153846154</v>
      </c>
      <c r="T6" s="48" t="n">
        <f aca="false">Q6-H6</f>
        <v>0.0189</v>
      </c>
      <c r="U6" s="40" t="n">
        <f aca="false">O6-N6</f>
        <v>14714.8236307692</v>
      </c>
      <c r="V6" s="33" t="n">
        <v>-50</v>
      </c>
      <c r="W6" s="33"/>
    </row>
    <row r="7" s="53" customFormat="true" ht="15.6" hidden="false" customHeight="false" outlineLevel="0" collapsed="false">
      <c r="A7" s="29" t="n">
        <v>4</v>
      </c>
      <c r="B7" s="29" t="n">
        <v>307</v>
      </c>
      <c r="C7" s="30" t="s">
        <v>37</v>
      </c>
      <c r="D7" s="30" t="s">
        <v>38</v>
      </c>
      <c r="E7" s="49" t="n">
        <v>53388.3811538462</v>
      </c>
      <c r="F7" s="50" t="n">
        <v>402.307692307692</v>
      </c>
      <c r="G7" s="49" t="n">
        <v>15566.3823076923</v>
      </c>
      <c r="H7" s="29" t="s">
        <v>39</v>
      </c>
      <c r="I7" s="34" t="n">
        <v>70000</v>
      </c>
      <c r="J7" s="34" t="n">
        <f aca="false">I7*3</f>
        <v>210000</v>
      </c>
      <c r="K7" s="35" t="n">
        <f aca="false">F7*1.1</f>
        <v>442.538461538462</v>
      </c>
      <c r="L7" s="35" t="n">
        <f aca="false">K7*3</f>
        <v>1327.61538461538</v>
      </c>
      <c r="M7" s="36" t="n">
        <v>85000</v>
      </c>
      <c r="N7" s="36" t="n">
        <f aca="false">M7*3</f>
        <v>255000</v>
      </c>
      <c r="O7" s="37" t="n">
        <v>224873.33</v>
      </c>
      <c r="P7" s="37" t="n">
        <v>1550</v>
      </c>
      <c r="Q7" s="37" t="s">
        <v>40</v>
      </c>
      <c r="R7" s="49" t="n">
        <f aca="false">O7-J7</f>
        <v>14873.33</v>
      </c>
      <c r="S7" s="50" t="n">
        <f aca="false">P7-L7</f>
        <v>222.384615384615</v>
      </c>
      <c r="T7" s="51" t="n">
        <f aca="false">Q7-H7</f>
        <v>-0.0297999999999999</v>
      </c>
      <c r="U7" s="49" t="n">
        <f aca="false">O7-N7</f>
        <v>-30126.67</v>
      </c>
      <c r="V7" s="29" t="n">
        <v>-50</v>
      </c>
      <c r="W7" s="29"/>
      <c r="X7" s="52"/>
    </row>
    <row r="8" customFormat="false" ht="15.6" hidden="false" customHeight="false" outlineLevel="0" collapsed="false">
      <c r="A8" s="29" t="n">
        <v>5</v>
      </c>
      <c r="B8" s="29" t="n">
        <v>742</v>
      </c>
      <c r="C8" s="30" t="s">
        <v>41</v>
      </c>
      <c r="D8" s="30" t="s">
        <v>26</v>
      </c>
      <c r="E8" s="31" t="n">
        <v>7997.0352</v>
      </c>
      <c r="F8" s="32" t="n">
        <v>101.4</v>
      </c>
      <c r="G8" s="31" t="n">
        <v>2069.9596</v>
      </c>
      <c r="H8" s="33" t="s">
        <v>42</v>
      </c>
      <c r="I8" s="34" t="n">
        <f aca="false">E8*10%+E8</f>
        <v>8796.73872</v>
      </c>
      <c r="J8" s="34" t="n">
        <f aca="false">I8*3</f>
        <v>26390.21616</v>
      </c>
      <c r="K8" s="35" t="n">
        <f aca="false">F8*1.1</f>
        <v>111.54</v>
      </c>
      <c r="L8" s="35" t="n">
        <f aca="false">K8*3</f>
        <v>334.62</v>
      </c>
      <c r="M8" s="36" t="n">
        <f aca="false">I8*5%+I8</f>
        <v>9236.575656</v>
      </c>
      <c r="N8" s="36" t="n">
        <f aca="false">M8*3</f>
        <v>27709.726968</v>
      </c>
      <c r="O8" s="37" t="n">
        <v>38009.11</v>
      </c>
      <c r="P8" s="37" t="n">
        <v>286</v>
      </c>
      <c r="Q8" s="37" t="s">
        <v>43</v>
      </c>
      <c r="R8" s="31" t="n">
        <f aca="false">O8-J8</f>
        <v>11618.89384</v>
      </c>
      <c r="S8" s="38" t="n">
        <f aca="false">P8-L8</f>
        <v>-48.6200000000001</v>
      </c>
      <c r="T8" s="39" t="n">
        <f aca="false">Q8-H8</f>
        <v>-0.0424</v>
      </c>
      <c r="U8" s="40" t="n">
        <f aca="false">O8-N8</f>
        <v>10299.383032</v>
      </c>
      <c r="V8" s="33" t="n">
        <v>-100</v>
      </c>
      <c r="W8" s="33"/>
    </row>
    <row r="9" customFormat="false" ht="15.6" hidden="false" customHeight="false" outlineLevel="0" collapsed="false">
      <c r="A9" s="29" t="n">
        <v>6</v>
      </c>
      <c r="B9" s="54" t="n">
        <v>367</v>
      </c>
      <c r="C9" s="55" t="s">
        <v>44</v>
      </c>
      <c r="D9" s="55" t="s">
        <v>45</v>
      </c>
      <c r="E9" s="31" t="n">
        <v>4402.57192307692</v>
      </c>
      <c r="F9" s="32" t="n">
        <v>81</v>
      </c>
      <c r="G9" s="31" t="n">
        <v>1348.56576923077</v>
      </c>
      <c r="H9" s="33" t="s">
        <v>46</v>
      </c>
      <c r="I9" s="34" t="n">
        <f aca="false">E9*15%+E9</f>
        <v>5062.95771153846</v>
      </c>
      <c r="J9" s="34" t="n">
        <f aca="false">I9*3</f>
        <v>15188.8731346154</v>
      </c>
      <c r="K9" s="35" t="n">
        <f aca="false">F9*1.1</f>
        <v>89.1</v>
      </c>
      <c r="L9" s="35" t="n">
        <f aca="false">K9*3</f>
        <v>267.3</v>
      </c>
      <c r="M9" s="36" t="n">
        <f aca="false">I9*5%+I9</f>
        <v>5316.10559711538</v>
      </c>
      <c r="N9" s="36" t="n">
        <f aca="false">M9*3</f>
        <v>15948.3167913462</v>
      </c>
      <c r="O9" s="56" t="n">
        <v>16322.96</v>
      </c>
      <c r="P9" s="56" t="n">
        <v>273</v>
      </c>
      <c r="Q9" s="57" t="n">
        <v>0.3037</v>
      </c>
      <c r="R9" s="31" t="n">
        <f aca="false">O9-J9</f>
        <v>1134.08686538462</v>
      </c>
      <c r="S9" s="32" t="n">
        <f aca="false">P9-L9</f>
        <v>5.69999999999999</v>
      </c>
      <c r="T9" s="48" t="n">
        <f aca="false">Q9-H9</f>
        <v>-0.00259999999999999</v>
      </c>
      <c r="U9" s="40" t="n">
        <f aca="false">O9-N9</f>
        <v>374.643208653848</v>
      </c>
      <c r="V9" s="33"/>
      <c r="W9" s="33" t="n">
        <v>500</v>
      </c>
    </row>
    <row r="10" customFormat="false" ht="15.6" hidden="false" customHeight="false" outlineLevel="0" collapsed="false">
      <c r="A10" s="29" t="n">
        <v>7</v>
      </c>
      <c r="B10" s="29" t="n">
        <v>517</v>
      </c>
      <c r="C10" s="30" t="s">
        <v>47</v>
      </c>
      <c r="D10" s="30" t="s">
        <v>26</v>
      </c>
      <c r="E10" s="31" t="n">
        <v>11791.5930769231</v>
      </c>
      <c r="F10" s="32" t="n">
        <v>192.923076923077</v>
      </c>
      <c r="G10" s="31" t="n">
        <v>3589.63307692308</v>
      </c>
      <c r="H10" s="33" t="s">
        <v>48</v>
      </c>
      <c r="I10" s="34" t="n">
        <f aca="false">E10*5%+E10</f>
        <v>12381.1727307692</v>
      </c>
      <c r="J10" s="34" t="n">
        <f aca="false">I10*3</f>
        <v>37143.5181923077</v>
      </c>
      <c r="K10" s="35" t="n">
        <f aca="false">F10*1.1</f>
        <v>212.215384615385</v>
      </c>
      <c r="L10" s="35" t="n">
        <f aca="false">K10*3</f>
        <v>636.646153846154</v>
      </c>
      <c r="M10" s="36" t="n">
        <f aca="false">I10*5%+I10</f>
        <v>13000.2313673077</v>
      </c>
      <c r="N10" s="36" t="n">
        <f aca="false">M10*3</f>
        <v>39000.6941019231</v>
      </c>
      <c r="O10" s="37" t="n">
        <v>44935.85</v>
      </c>
      <c r="P10" s="37" t="n">
        <v>630</v>
      </c>
      <c r="Q10" s="37" t="s">
        <v>49</v>
      </c>
      <c r="R10" s="31" t="n">
        <f aca="false">O10-J10</f>
        <v>7792.33180769231</v>
      </c>
      <c r="S10" s="38" t="n">
        <f aca="false">P10-L10</f>
        <v>-6.64615384615388</v>
      </c>
      <c r="T10" s="48" t="n">
        <f aca="false">Q10-H10</f>
        <v>-0.0199</v>
      </c>
      <c r="U10" s="40" t="n">
        <f aca="false">O10-N10</f>
        <v>5935.15589807692</v>
      </c>
      <c r="V10" s="33" t="n">
        <v>-50</v>
      </c>
      <c r="W10" s="33"/>
    </row>
    <row r="11" customFormat="false" ht="15.6" hidden="false" customHeight="false" outlineLevel="0" collapsed="false">
      <c r="A11" s="29" t="n">
        <v>8</v>
      </c>
      <c r="B11" s="29" t="n">
        <v>341</v>
      </c>
      <c r="C11" s="30" t="s">
        <v>50</v>
      </c>
      <c r="D11" s="30" t="s">
        <v>30</v>
      </c>
      <c r="E11" s="31" t="n">
        <v>14971.2519230769</v>
      </c>
      <c r="F11" s="32" t="n">
        <v>187.692307692308</v>
      </c>
      <c r="G11" s="31" t="n">
        <v>4927.72615384615</v>
      </c>
      <c r="H11" s="33" t="s">
        <v>51</v>
      </c>
      <c r="I11" s="34" t="n">
        <f aca="false">E11*5%+E11</f>
        <v>15719.8145192308</v>
      </c>
      <c r="J11" s="34" t="n">
        <f aca="false">I11*3</f>
        <v>47159.4435576923</v>
      </c>
      <c r="K11" s="35" t="n">
        <f aca="false">F11*1.1</f>
        <v>206.461538461538</v>
      </c>
      <c r="L11" s="35" t="n">
        <f aca="false">K11*3</f>
        <v>619.384615384615</v>
      </c>
      <c r="M11" s="36" t="n">
        <f aca="false">I11*5%+I11</f>
        <v>16505.8052451923</v>
      </c>
      <c r="N11" s="36" t="n">
        <f aca="false">M11*3</f>
        <v>49517.4157355769</v>
      </c>
      <c r="O11" s="37" t="n">
        <v>53413.71</v>
      </c>
      <c r="P11" s="37" t="n">
        <v>646</v>
      </c>
      <c r="Q11" s="37" t="s">
        <v>52</v>
      </c>
      <c r="R11" s="31" t="n">
        <f aca="false">O11-J11</f>
        <v>6254.26644230769</v>
      </c>
      <c r="S11" s="32" t="n">
        <f aca="false">P11-L11</f>
        <v>26.6153846153846</v>
      </c>
      <c r="T11" s="48" t="n">
        <f aca="false">Q11-H11</f>
        <v>-0.00889999999999991</v>
      </c>
      <c r="U11" s="40" t="n">
        <f aca="false">O11-N11</f>
        <v>3896.29426442308</v>
      </c>
      <c r="V11" s="33"/>
      <c r="W11" s="33"/>
    </row>
    <row r="12" customFormat="false" ht="15.6" hidden="false" customHeight="false" outlineLevel="0" collapsed="false">
      <c r="A12" s="29" t="n">
        <v>9</v>
      </c>
      <c r="B12" s="29" t="n">
        <v>581</v>
      </c>
      <c r="C12" s="30" t="s">
        <v>53</v>
      </c>
      <c r="D12" s="30" t="s">
        <v>54</v>
      </c>
      <c r="E12" s="31" t="n">
        <v>6261.83692307692</v>
      </c>
      <c r="F12" s="32" t="n">
        <v>131.807692307692</v>
      </c>
      <c r="G12" s="31" t="n">
        <v>1997.72884615385</v>
      </c>
      <c r="H12" s="33" t="s">
        <v>55</v>
      </c>
      <c r="I12" s="34" t="n">
        <f aca="false">E12*15%+E12</f>
        <v>7201.11246153846</v>
      </c>
      <c r="J12" s="34" t="n">
        <f aca="false">I12*3</f>
        <v>21603.3373846154</v>
      </c>
      <c r="K12" s="35" t="n">
        <f aca="false">F12*1.1</f>
        <v>144.988461538462</v>
      </c>
      <c r="L12" s="35" t="n">
        <f aca="false">K12*3</f>
        <v>434.965384615385</v>
      </c>
      <c r="M12" s="36" t="n">
        <f aca="false">I12*5%+I12</f>
        <v>7561.16808461539</v>
      </c>
      <c r="N12" s="36" t="n">
        <f aca="false">M12*3</f>
        <v>22683.5042538462</v>
      </c>
      <c r="O12" s="37" t="n">
        <v>27641.37</v>
      </c>
      <c r="P12" s="37" t="n">
        <v>451</v>
      </c>
      <c r="Q12" s="37" t="s">
        <v>56</v>
      </c>
      <c r="R12" s="31" t="n">
        <f aca="false">O12-J12</f>
        <v>6038.03261538461</v>
      </c>
      <c r="S12" s="32" t="n">
        <f aca="false">P12-L12</f>
        <v>16.0346153846153</v>
      </c>
      <c r="T12" s="39" t="n">
        <f aca="false">Q12-H12</f>
        <v>-0.0481</v>
      </c>
      <c r="U12" s="40" t="n">
        <f aca="false">O12-N12</f>
        <v>4957.86574615384</v>
      </c>
      <c r="V12" s="33" t="n">
        <v>-50</v>
      </c>
      <c r="W12" s="33"/>
    </row>
    <row r="13" customFormat="false" ht="15.6" hidden="false" customHeight="false" outlineLevel="0" collapsed="false">
      <c r="A13" s="29" t="n">
        <v>10</v>
      </c>
      <c r="B13" s="29" t="n">
        <v>373</v>
      </c>
      <c r="C13" s="30" t="s">
        <v>57</v>
      </c>
      <c r="D13" s="30" t="s">
        <v>26</v>
      </c>
      <c r="E13" s="31" t="n">
        <v>7233.97307692308</v>
      </c>
      <c r="F13" s="32" t="n">
        <v>108.153846153846</v>
      </c>
      <c r="G13" s="31" t="n">
        <v>2504.80807692308</v>
      </c>
      <c r="H13" s="33" t="s">
        <v>58</v>
      </c>
      <c r="I13" s="34" t="n">
        <f aca="false">E13*10%+E13</f>
        <v>7957.37038461538</v>
      </c>
      <c r="J13" s="34" t="n">
        <f aca="false">I13*3</f>
        <v>23872.1111538462</v>
      </c>
      <c r="K13" s="35" t="n">
        <f aca="false">F13*1.1</f>
        <v>118.969230769231</v>
      </c>
      <c r="L13" s="35" t="n">
        <f aca="false">K13*3</f>
        <v>356.907692307692</v>
      </c>
      <c r="M13" s="36" t="n">
        <f aca="false">I13*5%+I13</f>
        <v>8355.23890384615</v>
      </c>
      <c r="N13" s="36" t="n">
        <f aca="false">M13*3</f>
        <v>25065.7167115385</v>
      </c>
      <c r="O13" s="37" t="n">
        <v>29614.01</v>
      </c>
      <c r="P13" s="37" t="n">
        <v>368</v>
      </c>
      <c r="Q13" s="37" t="s">
        <v>59</v>
      </c>
      <c r="R13" s="31" t="n">
        <f aca="false">O13-J13</f>
        <v>5741.89884615385</v>
      </c>
      <c r="S13" s="32" t="n">
        <f aca="false">P13-L13</f>
        <v>11.0923076923076</v>
      </c>
      <c r="T13" s="39" t="n">
        <f aca="false">Q13-H13</f>
        <v>-0.0588</v>
      </c>
      <c r="U13" s="40" t="n">
        <f aca="false">O13-N13</f>
        <v>4548.29328846154</v>
      </c>
      <c r="V13" s="33" t="n">
        <v>-50</v>
      </c>
      <c r="W13" s="33"/>
    </row>
    <row r="14" customFormat="false" ht="15.6" hidden="false" customHeight="false" outlineLevel="0" collapsed="false">
      <c r="A14" s="29" t="n">
        <v>11</v>
      </c>
      <c r="B14" s="29" t="n">
        <v>343</v>
      </c>
      <c r="C14" s="30" t="s">
        <v>60</v>
      </c>
      <c r="D14" s="30" t="s">
        <v>54</v>
      </c>
      <c r="E14" s="31" t="n">
        <v>18386.6042307692</v>
      </c>
      <c r="F14" s="32" t="n">
        <v>159.730769230769</v>
      </c>
      <c r="G14" s="31" t="n">
        <v>5226.09961538462</v>
      </c>
      <c r="H14" s="33" t="s">
        <v>61</v>
      </c>
      <c r="I14" s="34" t="n">
        <f aca="false">E14*5%+E14</f>
        <v>19305.9344423077</v>
      </c>
      <c r="J14" s="34" t="n">
        <f aca="false">I14*3</f>
        <v>57917.8033269231</v>
      </c>
      <c r="K14" s="35" t="n">
        <f aca="false">F14*1.1</f>
        <v>175.703846153846</v>
      </c>
      <c r="L14" s="35" t="n">
        <f aca="false">K14*3</f>
        <v>527.111538461539</v>
      </c>
      <c r="M14" s="36" t="n">
        <f aca="false">I14*5%+I14</f>
        <v>20271.2311644231</v>
      </c>
      <c r="N14" s="36" t="n">
        <f aca="false">M14*3</f>
        <v>60813.6934932692</v>
      </c>
      <c r="O14" s="37" t="n">
        <v>63585.5</v>
      </c>
      <c r="P14" s="37" t="n">
        <v>533</v>
      </c>
      <c r="Q14" s="37" t="s">
        <v>62</v>
      </c>
      <c r="R14" s="31" t="n">
        <f aca="false">O14-J14</f>
        <v>5667.69667307692</v>
      </c>
      <c r="S14" s="32" t="n">
        <f aca="false">P14-L14</f>
        <v>5.88846153846146</v>
      </c>
      <c r="T14" s="39" t="n">
        <f aca="false">Q14-H14</f>
        <v>-0.0536</v>
      </c>
      <c r="U14" s="40" t="n">
        <f aca="false">O14-N14</f>
        <v>2771.80650673076</v>
      </c>
      <c r="V14" s="33" t="n">
        <v>-50</v>
      </c>
      <c r="W14" s="33"/>
    </row>
    <row r="15" customFormat="false" ht="15.6" hidden="false" customHeight="false" outlineLevel="0" collapsed="false">
      <c r="A15" s="29" t="n">
        <v>12</v>
      </c>
      <c r="B15" s="29" t="n">
        <v>385</v>
      </c>
      <c r="C15" s="30" t="s">
        <v>63</v>
      </c>
      <c r="D15" s="30" t="s">
        <v>30</v>
      </c>
      <c r="E15" s="31" t="n">
        <v>10454.0376923077</v>
      </c>
      <c r="F15" s="32" t="n">
        <v>107.423076923077</v>
      </c>
      <c r="G15" s="31" t="n">
        <v>2924.31307692308</v>
      </c>
      <c r="H15" s="33" t="s">
        <v>64</v>
      </c>
      <c r="I15" s="34" t="n">
        <f aca="false">E15*5%+E15</f>
        <v>10976.7395769231</v>
      </c>
      <c r="J15" s="34" t="n">
        <f aca="false">I15*3</f>
        <v>32930.2187307692</v>
      </c>
      <c r="K15" s="35" t="n">
        <f aca="false">F15*1.1</f>
        <v>118.165384615385</v>
      </c>
      <c r="L15" s="35" t="n">
        <f aca="false">K15*3</f>
        <v>354.496153846154</v>
      </c>
      <c r="M15" s="36" t="n">
        <f aca="false">I15*5%+I15</f>
        <v>11525.5765557692</v>
      </c>
      <c r="N15" s="36" t="n">
        <f aca="false">M15*3</f>
        <v>34576.7296673077</v>
      </c>
      <c r="O15" s="37" t="n">
        <v>38511.97</v>
      </c>
      <c r="P15" s="37" t="n">
        <v>305</v>
      </c>
      <c r="Q15" s="37" t="s">
        <v>65</v>
      </c>
      <c r="R15" s="31" t="n">
        <f aca="false">O15-J15</f>
        <v>5581.75126923078</v>
      </c>
      <c r="S15" s="38" t="n">
        <f aca="false">P15-L15</f>
        <v>-49.4961538461539</v>
      </c>
      <c r="T15" s="48" t="n">
        <f aca="false">Q15-H15</f>
        <v>0.031</v>
      </c>
      <c r="U15" s="40" t="n">
        <f aca="false">O15-N15</f>
        <v>3935.24033269232</v>
      </c>
      <c r="V15" s="33" t="n">
        <v>-50</v>
      </c>
      <c r="W15" s="33"/>
    </row>
    <row r="16" customFormat="false" ht="15.6" hidden="false" customHeight="false" outlineLevel="0" collapsed="false">
      <c r="A16" s="29" t="n">
        <v>13</v>
      </c>
      <c r="B16" s="29" t="n">
        <v>511</v>
      </c>
      <c r="C16" s="30" t="s">
        <v>66</v>
      </c>
      <c r="D16" s="30" t="s">
        <v>26</v>
      </c>
      <c r="E16" s="31" t="n">
        <v>4684.85653846154</v>
      </c>
      <c r="F16" s="32" t="n">
        <v>81.5</v>
      </c>
      <c r="G16" s="31" t="n">
        <v>1339.96923076923</v>
      </c>
      <c r="H16" s="33" t="s">
        <v>35</v>
      </c>
      <c r="I16" s="34" t="n">
        <f aca="false">E16*15%+E16</f>
        <v>5387.58501923077</v>
      </c>
      <c r="J16" s="34" t="n">
        <f aca="false">I16*3</f>
        <v>16162.7550576923</v>
      </c>
      <c r="K16" s="35" t="n">
        <f aca="false">F16*1.1</f>
        <v>89.65</v>
      </c>
      <c r="L16" s="35" t="n">
        <f aca="false">K16*3</f>
        <v>268.95</v>
      </c>
      <c r="M16" s="36" t="n">
        <f aca="false">I16*5%+I16</f>
        <v>5656.96427019231</v>
      </c>
      <c r="N16" s="36" t="n">
        <f aca="false">M16*3</f>
        <v>16970.8928105769</v>
      </c>
      <c r="O16" s="37" t="n">
        <v>19792.41</v>
      </c>
      <c r="P16" s="37" t="n">
        <v>270</v>
      </c>
      <c r="Q16" s="37" t="s">
        <v>67</v>
      </c>
      <c r="R16" s="31" t="n">
        <f aca="false">O16-J16</f>
        <v>3629.65494230769</v>
      </c>
      <c r="S16" s="32" t="n">
        <f aca="false">P16-L16</f>
        <v>1.04999999999995</v>
      </c>
      <c r="T16" s="48" t="n">
        <f aca="false">Q16-H16</f>
        <v>0.005</v>
      </c>
      <c r="U16" s="40" t="n">
        <f aca="false">O16-N16</f>
        <v>2821.51718942308</v>
      </c>
      <c r="V16" s="33"/>
      <c r="W16" s="33" t="n">
        <v>500</v>
      </c>
    </row>
    <row r="17" customFormat="false" ht="15.6" hidden="false" customHeight="false" outlineLevel="0" collapsed="false">
      <c r="A17" s="29" t="n">
        <v>14</v>
      </c>
      <c r="B17" s="29" t="n">
        <v>347</v>
      </c>
      <c r="C17" s="30" t="s">
        <v>68</v>
      </c>
      <c r="D17" s="30" t="s">
        <v>54</v>
      </c>
      <c r="E17" s="31" t="n">
        <v>3686.85153846154</v>
      </c>
      <c r="F17" s="32" t="n">
        <v>65.1923076923077</v>
      </c>
      <c r="G17" s="31" t="n">
        <v>1018.59</v>
      </c>
      <c r="H17" s="33" t="s">
        <v>69</v>
      </c>
      <c r="I17" s="34" t="n">
        <f aca="false">E17*20%+E17</f>
        <v>4424.22184615385</v>
      </c>
      <c r="J17" s="34" t="n">
        <f aca="false">I17*3</f>
        <v>13272.6655384615</v>
      </c>
      <c r="K17" s="35" t="n">
        <f aca="false">F17*1.1</f>
        <v>71.7115384615385</v>
      </c>
      <c r="L17" s="35" t="n">
        <f aca="false">K17*3</f>
        <v>215.134615384615</v>
      </c>
      <c r="M17" s="36" t="n">
        <f aca="false">I17*5%+I17</f>
        <v>4645.43293846154</v>
      </c>
      <c r="N17" s="36" t="n">
        <f aca="false">M17*3</f>
        <v>13936.2988153846</v>
      </c>
      <c r="O17" s="37" t="n">
        <v>16648.69</v>
      </c>
      <c r="P17" s="37" t="n">
        <v>229</v>
      </c>
      <c r="Q17" s="37" t="s">
        <v>70</v>
      </c>
      <c r="R17" s="31" t="n">
        <f aca="false">O17-J17</f>
        <v>3376.02446153846</v>
      </c>
      <c r="S17" s="32" t="n">
        <f aca="false">P17-L17</f>
        <v>13.8653846153846</v>
      </c>
      <c r="T17" s="48" t="n">
        <f aca="false">Q17-H17</f>
        <v>0.0758</v>
      </c>
      <c r="U17" s="40" t="n">
        <f aca="false">O17-N17</f>
        <v>2712.39118461538</v>
      </c>
      <c r="V17" s="33"/>
      <c r="W17" s="33" t="n">
        <v>500</v>
      </c>
    </row>
    <row r="18" customFormat="false" ht="15.6" hidden="false" customHeight="false" outlineLevel="0" collapsed="false">
      <c r="A18" s="29" t="n">
        <v>15</v>
      </c>
      <c r="B18" s="29" t="n">
        <v>513</v>
      </c>
      <c r="C18" s="30" t="s">
        <v>71</v>
      </c>
      <c r="D18" s="30" t="s">
        <v>54</v>
      </c>
      <c r="E18" s="31" t="n">
        <v>6467.63807692308</v>
      </c>
      <c r="F18" s="32" t="n">
        <v>100.269230769231</v>
      </c>
      <c r="G18" s="31" t="n">
        <v>2214.27730769231</v>
      </c>
      <c r="H18" s="33" t="s">
        <v>72</v>
      </c>
      <c r="I18" s="34" t="n">
        <f aca="false">E18*15%+E18</f>
        <v>7437.78378846154</v>
      </c>
      <c r="J18" s="34" t="n">
        <f aca="false">I18*3</f>
        <v>22313.3513653846</v>
      </c>
      <c r="K18" s="35" t="n">
        <f aca="false">F18*1.1</f>
        <v>110.296153846154</v>
      </c>
      <c r="L18" s="35" t="n">
        <f aca="false">K18*3</f>
        <v>330.888461538462</v>
      </c>
      <c r="M18" s="36" t="n">
        <f aca="false">I18*5%+I18</f>
        <v>7809.67297788462</v>
      </c>
      <c r="N18" s="36" t="n">
        <f aca="false">M18*3</f>
        <v>23429.0189336538</v>
      </c>
      <c r="O18" s="37" t="n">
        <v>24974.46</v>
      </c>
      <c r="P18" s="37" t="n">
        <v>334</v>
      </c>
      <c r="Q18" s="37" t="s">
        <v>73</v>
      </c>
      <c r="R18" s="31" t="n">
        <f aca="false">O18-J18</f>
        <v>2661.10863461538</v>
      </c>
      <c r="S18" s="32" t="n">
        <f aca="false">P18-L18</f>
        <v>3.11153846153843</v>
      </c>
      <c r="T18" s="48" t="n">
        <f aca="false">Q18-H18</f>
        <v>0.00630000000000003</v>
      </c>
      <c r="U18" s="40" t="n">
        <f aca="false">O18-N18</f>
        <v>1545.44106634615</v>
      </c>
      <c r="V18" s="33"/>
      <c r="W18" s="33" t="n">
        <v>500</v>
      </c>
    </row>
    <row r="19" customFormat="false" ht="15.6" hidden="false" customHeight="false" outlineLevel="0" collapsed="false">
      <c r="A19" s="29" t="n">
        <v>16</v>
      </c>
      <c r="B19" s="29" t="n">
        <v>56</v>
      </c>
      <c r="C19" s="30" t="s">
        <v>74</v>
      </c>
      <c r="D19" s="30" t="s">
        <v>45</v>
      </c>
      <c r="E19" s="31" t="n">
        <v>3200.09769230769</v>
      </c>
      <c r="F19" s="32" t="n">
        <v>41.5384615384615</v>
      </c>
      <c r="G19" s="31" t="n">
        <v>1025.58961538462</v>
      </c>
      <c r="H19" s="33" t="s">
        <v>75</v>
      </c>
      <c r="I19" s="34" t="n">
        <f aca="false">E19*20%+E19</f>
        <v>3840.11723076923</v>
      </c>
      <c r="J19" s="34" t="n">
        <f aca="false">I19*3</f>
        <v>11520.3516923077</v>
      </c>
      <c r="K19" s="35" t="n">
        <f aca="false">F19*1.1</f>
        <v>45.6923076923077</v>
      </c>
      <c r="L19" s="35" t="n">
        <f aca="false">K19*3</f>
        <v>137.076923076923</v>
      </c>
      <c r="M19" s="36" t="n">
        <f aca="false">I19*5%+I19</f>
        <v>4032.12309230769</v>
      </c>
      <c r="N19" s="36" t="n">
        <f aca="false">M19*3</f>
        <v>12096.3692769231</v>
      </c>
      <c r="O19" s="37" t="n">
        <v>14121.47</v>
      </c>
      <c r="P19" s="37" t="n">
        <v>162</v>
      </c>
      <c r="Q19" s="37" t="s">
        <v>76</v>
      </c>
      <c r="R19" s="31" t="n">
        <f aca="false">O19-J19</f>
        <v>2601.11830769231</v>
      </c>
      <c r="S19" s="32" t="n">
        <f aca="false">P19-L19</f>
        <v>24.9230769230769</v>
      </c>
      <c r="T19" s="48" t="n">
        <f aca="false">Q19-H19</f>
        <v>0.00899999999999995</v>
      </c>
      <c r="U19" s="40" t="n">
        <f aca="false">O19-N19</f>
        <v>2025.10072307692</v>
      </c>
      <c r="V19" s="33"/>
      <c r="W19" s="33" t="n">
        <v>500</v>
      </c>
    </row>
    <row r="20" customFormat="false" ht="15.6" hidden="false" customHeight="false" outlineLevel="0" collapsed="false">
      <c r="A20" s="29" t="n">
        <v>17</v>
      </c>
      <c r="B20" s="29" t="n">
        <v>704</v>
      </c>
      <c r="C20" s="30" t="s">
        <v>77</v>
      </c>
      <c r="D20" s="30" t="s">
        <v>45</v>
      </c>
      <c r="E20" s="31" t="n">
        <v>3906.40961538462</v>
      </c>
      <c r="F20" s="32" t="n">
        <v>46.9230769230769</v>
      </c>
      <c r="G20" s="31" t="n">
        <v>1209.03346153846</v>
      </c>
      <c r="H20" s="33" t="s">
        <v>78</v>
      </c>
      <c r="I20" s="34" t="n">
        <f aca="false">E20*20%+E20</f>
        <v>4687.69153846154</v>
      </c>
      <c r="J20" s="34" t="n">
        <f aca="false">I20*3</f>
        <v>14063.0746153846</v>
      </c>
      <c r="K20" s="35" t="n">
        <f aca="false">F20*1.1</f>
        <v>51.6153846153846</v>
      </c>
      <c r="L20" s="35" t="n">
        <f aca="false">K20*3</f>
        <v>154.846153846154</v>
      </c>
      <c r="M20" s="36" t="n">
        <f aca="false">I20*5%+I20</f>
        <v>4922.07611538462</v>
      </c>
      <c r="N20" s="36" t="n">
        <f aca="false">M20*3</f>
        <v>14766.2283461538</v>
      </c>
      <c r="O20" s="37" t="n">
        <v>16620.82</v>
      </c>
      <c r="P20" s="37" t="n">
        <v>178</v>
      </c>
      <c r="Q20" s="37" t="s">
        <v>79</v>
      </c>
      <c r="R20" s="31" t="n">
        <f aca="false">O20-J20</f>
        <v>2557.74538461538</v>
      </c>
      <c r="S20" s="32" t="n">
        <f aca="false">P20-L20</f>
        <v>23.1538461538462</v>
      </c>
      <c r="T20" s="48" t="n">
        <f aca="false">Q20-H20</f>
        <v>0.0081</v>
      </c>
      <c r="U20" s="40" t="n">
        <f aca="false">O20-N20</f>
        <v>1854.59165384615</v>
      </c>
      <c r="V20" s="33"/>
      <c r="W20" s="33" t="n">
        <v>500</v>
      </c>
    </row>
    <row r="21" customFormat="false" ht="15.6" hidden="false" customHeight="false" outlineLevel="0" collapsed="false">
      <c r="A21" s="29" t="n">
        <v>18</v>
      </c>
      <c r="B21" s="29" t="n">
        <v>585</v>
      </c>
      <c r="C21" s="30" t="s">
        <v>80</v>
      </c>
      <c r="D21" s="30" t="s">
        <v>54</v>
      </c>
      <c r="E21" s="31" t="n">
        <v>9037.74576923077</v>
      </c>
      <c r="F21" s="32" t="n">
        <v>142</v>
      </c>
      <c r="G21" s="31" t="n">
        <v>2946.07807692308</v>
      </c>
      <c r="H21" s="33" t="s">
        <v>81</v>
      </c>
      <c r="I21" s="34" t="n">
        <f aca="false">E21*10%+E21</f>
        <v>9941.52034615385</v>
      </c>
      <c r="J21" s="34" t="n">
        <f aca="false">I21*3</f>
        <v>29824.5610384615</v>
      </c>
      <c r="K21" s="35" t="n">
        <f aca="false">F21*1.1</f>
        <v>156.2</v>
      </c>
      <c r="L21" s="35" t="n">
        <f aca="false">K21*3</f>
        <v>468.6</v>
      </c>
      <c r="M21" s="36" t="n">
        <f aca="false">I21*5%+I21</f>
        <v>10438.5963634615</v>
      </c>
      <c r="N21" s="36" t="n">
        <f aca="false">M21*3</f>
        <v>31315.7890903846</v>
      </c>
      <c r="O21" s="37" t="n">
        <v>31895.3</v>
      </c>
      <c r="P21" s="37" t="n">
        <v>439</v>
      </c>
      <c r="Q21" s="37" t="s">
        <v>82</v>
      </c>
      <c r="R21" s="31" t="n">
        <f aca="false">O21-J21</f>
        <v>2070.73896153846</v>
      </c>
      <c r="S21" s="38" t="n">
        <f aca="false">P21-L21</f>
        <v>-29.6</v>
      </c>
      <c r="T21" s="39" t="n">
        <f aca="false">Q21-H21</f>
        <v>-0.0532</v>
      </c>
      <c r="U21" s="40" t="n">
        <f aca="false">O21-N21</f>
        <v>579.510909615387</v>
      </c>
      <c r="V21" s="33" t="n">
        <v>-100</v>
      </c>
      <c r="W21" s="33"/>
    </row>
    <row r="22" customFormat="false" ht="15.6" hidden="false" customHeight="false" outlineLevel="0" collapsed="false">
      <c r="A22" s="29" t="n">
        <v>19</v>
      </c>
      <c r="B22" s="29" t="n">
        <v>713</v>
      </c>
      <c r="C22" s="30" t="s">
        <v>83</v>
      </c>
      <c r="D22" s="30" t="s">
        <v>45</v>
      </c>
      <c r="E22" s="31" t="n">
        <v>1859.20653846154</v>
      </c>
      <c r="F22" s="32" t="n">
        <v>27.3076923076923</v>
      </c>
      <c r="G22" s="31" t="n">
        <v>643.613846153846</v>
      </c>
      <c r="H22" s="33" t="s">
        <v>84</v>
      </c>
      <c r="I22" s="34" t="n">
        <f aca="false">E22*20%+E22</f>
        <v>2231.04784615385</v>
      </c>
      <c r="J22" s="34" t="n">
        <f aca="false">I22*3</f>
        <v>6693.14353846154</v>
      </c>
      <c r="K22" s="35" t="n">
        <f aca="false">F22*1.1</f>
        <v>30.0384615384615</v>
      </c>
      <c r="L22" s="35" t="n">
        <f aca="false">K22*3</f>
        <v>90.1153846153846</v>
      </c>
      <c r="M22" s="36" t="n">
        <f aca="false">I22*5%+I22</f>
        <v>2342.60023846154</v>
      </c>
      <c r="N22" s="36" t="n">
        <f aca="false">M22*3</f>
        <v>7027.80071538461</v>
      </c>
      <c r="O22" s="37" t="n">
        <v>8680.5</v>
      </c>
      <c r="P22" s="37" t="n">
        <v>107</v>
      </c>
      <c r="Q22" s="37" t="s">
        <v>85</v>
      </c>
      <c r="R22" s="31" t="n">
        <f aca="false">O22-J22</f>
        <v>1987.35646153846</v>
      </c>
      <c r="S22" s="32" t="n">
        <f aca="false">P22-L22</f>
        <v>16.8846153846154</v>
      </c>
      <c r="T22" s="48" t="n">
        <f aca="false">Q22-H22</f>
        <v>-0.000400000000000011</v>
      </c>
      <c r="U22" s="40" t="n">
        <f aca="false">O22-N22</f>
        <v>1652.69928461539</v>
      </c>
      <c r="V22" s="33"/>
      <c r="W22" s="33" t="n">
        <v>500</v>
      </c>
    </row>
    <row r="23" customFormat="false" ht="15.6" hidden="false" customHeight="false" outlineLevel="0" collapsed="false">
      <c r="A23" s="29" t="n">
        <v>20</v>
      </c>
      <c r="B23" s="29" t="n">
        <v>594</v>
      </c>
      <c r="C23" s="30" t="s">
        <v>86</v>
      </c>
      <c r="D23" s="30" t="s">
        <v>30</v>
      </c>
      <c r="E23" s="31" t="n">
        <v>2392.07692307692</v>
      </c>
      <c r="F23" s="32" t="n">
        <v>38.9230769230769</v>
      </c>
      <c r="G23" s="31" t="n">
        <v>724.560769230769</v>
      </c>
      <c r="H23" s="33" t="s">
        <v>87</v>
      </c>
      <c r="I23" s="34" t="n">
        <f aca="false">E23*20%+E23</f>
        <v>2870.49230769231</v>
      </c>
      <c r="J23" s="34" t="n">
        <f aca="false">I23*3</f>
        <v>8611.47692307692</v>
      </c>
      <c r="K23" s="35" t="n">
        <f aca="false">F23*1.1</f>
        <v>42.8153846153846</v>
      </c>
      <c r="L23" s="35" t="n">
        <f aca="false">K23*3</f>
        <v>128.446153846154</v>
      </c>
      <c r="M23" s="36" t="n">
        <f aca="false">I23*5%+I23</f>
        <v>3014.01692307692</v>
      </c>
      <c r="N23" s="36" t="n">
        <f aca="false">M23*3</f>
        <v>9042.05076923077</v>
      </c>
      <c r="O23" s="37" t="n">
        <v>10448.06</v>
      </c>
      <c r="P23" s="37" t="n">
        <v>132</v>
      </c>
      <c r="Q23" s="37" t="s">
        <v>88</v>
      </c>
      <c r="R23" s="31" t="n">
        <f aca="false">O23-J23</f>
        <v>1836.58307692308</v>
      </c>
      <c r="S23" s="32" t="n">
        <f aca="false">P23-L23</f>
        <v>3.55384615384617</v>
      </c>
      <c r="T23" s="39" t="n">
        <f aca="false">Q23-H23</f>
        <v>-0.0365</v>
      </c>
      <c r="U23" s="40" t="n">
        <f aca="false">O23-N23</f>
        <v>1406.00923076923</v>
      </c>
      <c r="V23" s="33" t="n">
        <v>-50</v>
      </c>
      <c r="W23" s="33"/>
    </row>
    <row r="24" customFormat="false" ht="15.6" hidden="false" customHeight="false" outlineLevel="0" collapsed="false">
      <c r="A24" s="29" t="n">
        <v>21</v>
      </c>
      <c r="B24" s="29" t="n">
        <v>730</v>
      </c>
      <c r="C24" s="30" t="s">
        <v>89</v>
      </c>
      <c r="D24" s="30" t="s">
        <v>54</v>
      </c>
      <c r="E24" s="31" t="n">
        <v>7156.39269230769</v>
      </c>
      <c r="F24" s="32" t="n">
        <v>92.4230769230769</v>
      </c>
      <c r="G24" s="31" t="n">
        <v>2145.23653846154</v>
      </c>
      <c r="H24" s="33" t="s">
        <v>90</v>
      </c>
      <c r="I24" s="34" t="n">
        <f aca="false">E24*10%+E24</f>
        <v>7872.03196153846</v>
      </c>
      <c r="J24" s="34" t="n">
        <f aca="false">I24*3</f>
        <v>23616.0958846154</v>
      </c>
      <c r="K24" s="35" t="n">
        <f aca="false">F24*1.1</f>
        <v>101.665384615385</v>
      </c>
      <c r="L24" s="35" t="n">
        <f aca="false">K24*3</f>
        <v>304.996153846154</v>
      </c>
      <c r="M24" s="36" t="n">
        <f aca="false">I24*5%+I24</f>
        <v>8265.63355961538</v>
      </c>
      <c r="N24" s="36" t="n">
        <f aca="false">M24*3</f>
        <v>24796.9006788462</v>
      </c>
      <c r="O24" s="37" t="n">
        <v>25328.81</v>
      </c>
      <c r="P24" s="37" t="n">
        <v>319</v>
      </c>
      <c r="Q24" s="37" t="s">
        <v>91</v>
      </c>
      <c r="R24" s="31" t="n">
        <f aca="false">O24-J24</f>
        <v>1712.71411538462</v>
      </c>
      <c r="S24" s="32" t="n">
        <f aca="false">P24-L24</f>
        <v>14.0038461538461</v>
      </c>
      <c r="T24" s="48" t="n">
        <f aca="false">Q24-H24</f>
        <v>0.0325</v>
      </c>
      <c r="U24" s="40" t="n">
        <f aca="false">O24-N24</f>
        <v>531.909321153849</v>
      </c>
      <c r="V24" s="33"/>
      <c r="W24" s="33" t="n">
        <v>500</v>
      </c>
    </row>
    <row r="25" customFormat="false" ht="15.6" hidden="false" customHeight="false" outlineLevel="0" collapsed="false">
      <c r="A25" s="29" t="n">
        <v>22</v>
      </c>
      <c r="B25" s="29" t="n">
        <v>355</v>
      </c>
      <c r="C25" s="30" t="s">
        <v>92</v>
      </c>
      <c r="D25" s="30" t="s">
        <v>26</v>
      </c>
      <c r="E25" s="31" t="n">
        <v>7478.37730769231</v>
      </c>
      <c r="F25" s="32" t="n">
        <v>101.846153846154</v>
      </c>
      <c r="G25" s="31" t="n">
        <v>2619.24076923077</v>
      </c>
      <c r="H25" s="33" t="s">
        <v>93</v>
      </c>
      <c r="I25" s="34" t="n">
        <f aca="false">E25*10%+E25</f>
        <v>8226.21503846154</v>
      </c>
      <c r="J25" s="34" t="n">
        <f aca="false">I25*3</f>
        <v>24678.6451153846</v>
      </c>
      <c r="K25" s="35" t="n">
        <f aca="false">F25*1.1</f>
        <v>112.030769230769</v>
      </c>
      <c r="L25" s="35" t="n">
        <f aca="false">K25*3</f>
        <v>336.092307692308</v>
      </c>
      <c r="M25" s="36" t="n">
        <f aca="false">I25*5%+I25</f>
        <v>8637.52579038461</v>
      </c>
      <c r="N25" s="36" t="n">
        <f aca="false">M25*3</f>
        <v>25912.5773711538</v>
      </c>
      <c r="O25" s="37" t="n">
        <v>26248.46</v>
      </c>
      <c r="P25" s="37" t="n">
        <v>295</v>
      </c>
      <c r="Q25" s="37" t="s">
        <v>94</v>
      </c>
      <c r="R25" s="31" t="n">
        <f aca="false">O25-J25</f>
        <v>1569.81488461539</v>
      </c>
      <c r="S25" s="38" t="n">
        <f aca="false">P25-L25</f>
        <v>-41.0923076923077</v>
      </c>
      <c r="T25" s="39" t="n">
        <f aca="false">Q25-H25</f>
        <v>-0.0393</v>
      </c>
      <c r="U25" s="40" t="n">
        <f aca="false">O25-N25</f>
        <v>335.882628846157</v>
      </c>
      <c r="V25" s="33" t="n">
        <v>-100</v>
      </c>
      <c r="W25" s="33"/>
    </row>
    <row r="26" customFormat="false" ht="15.6" hidden="false" customHeight="false" outlineLevel="0" collapsed="false">
      <c r="A26" s="29" t="n">
        <v>23</v>
      </c>
      <c r="B26" s="29" t="n">
        <v>52</v>
      </c>
      <c r="C26" s="30" t="s">
        <v>95</v>
      </c>
      <c r="D26" s="30" t="s">
        <v>45</v>
      </c>
      <c r="E26" s="31" t="n">
        <v>5308.42307692308</v>
      </c>
      <c r="F26" s="32" t="n">
        <v>76.2307692307692</v>
      </c>
      <c r="G26" s="31" t="n">
        <v>1652.775</v>
      </c>
      <c r="H26" s="33" t="s">
        <v>96</v>
      </c>
      <c r="I26" s="34" t="n">
        <f aca="false">E26*15%+E26</f>
        <v>6104.68653846154</v>
      </c>
      <c r="J26" s="34" t="n">
        <f aca="false">I26*3</f>
        <v>18314.0596153846</v>
      </c>
      <c r="K26" s="35" t="n">
        <f aca="false">F26*1.1</f>
        <v>83.8538461538462</v>
      </c>
      <c r="L26" s="35" t="n">
        <f aca="false">K26*3</f>
        <v>251.561538461538</v>
      </c>
      <c r="M26" s="36" t="n">
        <f aca="false">I26*5%+I26</f>
        <v>6409.92086538462</v>
      </c>
      <c r="N26" s="36" t="n">
        <f aca="false">M26*3</f>
        <v>19229.7625961538</v>
      </c>
      <c r="O26" s="37" t="n">
        <v>19574.04</v>
      </c>
      <c r="P26" s="37" t="n">
        <v>275</v>
      </c>
      <c r="Q26" s="37" t="s">
        <v>97</v>
      </c>
      <c r="R26" s="31" t="n">
        <f aca="false">O26-J26</f>
        <v>1259.98038461538</v>
      </c>
      <c r="S26" s="32" t="n">
        <f aca="false">P26-L26</f>
        <v>23.4384615384616</v>
      </c>
      <c r="T26" s="48" t="n">
        <f aca="false">Q26-H26</f>
        <v>-0.00539999999999996</v>
      </c>
      <c r="U26" s="40" t="n">
        <f aca="false">O26-N26</f>
        <v>344.277403846154</v>
      </c>
      <c r="V26" s="33"/>
      <c r="W26" s="33" t="n">
        <v>500</v>
      </c>
    </row>
    <row r="27" customFormat="false" ht="15.6" hidden="false" customHeight="false" outlineLevel="0" collapsed="false">
      <c r="A27" s="29" t="n">
        <v>24</v>
      </c>
      <c r="B27" s="29" t="n">
        <v>587</v>
      </c>
      <c r="C27" s="30" t="s">
        <v>98</v>
      </c>
      <c r="D27" s="30" t="s">
        <v>45</v>
      </c>
      <c r="E27" s="31" t="n">
        <v>5120.01461538462</v>
      </c>
      <c r="F27" s="32" t="n">
        <v>63.4615384615385</v>
      </c>
      <c r="G27" s="31" t="n">
        <v>1642.53076923077</v>
      </c>
      <c r="H27" s="33" t="s">
        <v>99</v>
      </c>
      <c r="I27" s="34" t="n">
        <f aca="false">E27*15%+E27</f>
        <v>5888.01680769231</v>
      </c>
      <c r="J27" s="34" t="n">
        <f aca="false">I27*3</f>
        <v>17664.0504230769</v>
      </c>
      <c r="K27" s="35" t="n">
        <f aca="false">F27*1.1</f>
        <v>69.8076923076923</v>
      </c>
      <c r="L27" s="35" t="n">
        <f aca="false">K27*3</f>
        <v>209.423076923077</v>
      </c>
      <c r="M27" s="36" t="n">
        <f aca="false">I27*5%+I27</f>
        <v>6182.41764807692</v>
      </c>
      <c r="N27" s="36" t="n">
        <f aca="false">M27*3</f>
        <v>18547.2529442308</v>
      </c>
      <c r="O27" s="37" t="n">
        <v>18879.18</v>
      </c>
      <c r="P27" s="37" t="n">
        <v>224</v>
      </c>
      <c r="Q27" s="37" t="s">
        <v>100</v>
      </c>
      <c r="R27" s="31" t="n">
        <f aca="false">O27-J27</f>
        <v>1215.12957692308</v>
      </c>
      <c r="S27" s="32" t="n">
        <f aca="false">P27-L27</f>
        <v>14.5769230769231</v>
      </c>
      <c r="T27" s="48" t="n">
        <f aca="false">Q27-H27</f>
        <v>0.0171</v>
      </c>
      <c r="U27" s="40" t="n">
        <f aca="false">O27-N27</f>
        <v>331.927055769233</v>
      </c>
      <c r="V27" s="33"/>
      <c r="W27" s="33" t="n">
        <v>500</v>
      </c>
    </row>
    <row r="28" customFormat="false" ht="15.6" hidden="false" customHeight="false" outlineLevel="0" collapsed="false">
      <c r="A28" s="29" t="n">
        <v>25</v>
      </c>
      <c r="B28" s="29" t="n">
        <v>741</v>
      </c>
      <c r="C28" s="30" t="s">
        <v>101</v>
      </c>
      <c r="D28" s="30" t="s">
        <v>54</v>
      </c>
      <c r="E28" s="31" t="n">
        <v>2022.22153846154</v>
      </c>
      <c r="F28" s="32" t="n">
        <v>37.3846153846154</v>
      </c>
      <c r="G28" s="31" t="n">
        <v>512.895</v>
      </c>
      <c r="H28" s="33" t="s">
        <v>102</v>
      </c>
      <c r="I28" s="34" t="n">
        <f aca="false">E28*20%+E28</f>
        <v>2426.66584615385</v>
      </c>
      <c r="J28" s="34" t="n">
        <f aca="false">I28*3</f>
        <v>7279.99753846154</v>
      </c>
      <c r="K28" s="35" t="n">
        <f aca="false">F28*1.1</f>
        <v>41.1230769230769</v>
      </c>
      <c r="L28" s="35" t="n">
        <f aca="false">K28*3</f>
        <v>123.369230769231</v>
      </c>
      <c r="M28" s="36" t="n">
        <f aca="false">I28*5%+I28</f>
        <v>2547.99913846154</v>
      </c>
      <c r="N28" s="36" t="n">
        <f aca="false">M28*3</f>
        <v>7643.99741538462</v>
      </c>
      <c r="O28" s="37" t="n">
        <v>8291.62</v>
      </c>
      <c r="P28" s="37" t="n">
        <v>138</v>
      </c>
      <c r="Q28" s="37" t="s">
        <v>103</v>
      </c>
      <c r="R28" s="31" t="n">
        <f aca="false">O28-J28</f>
        <v>1011.62246153846</v>
      </c>
      <c r="S28" s="32" t="n">
        <f aca="false">P28-L28</f>
        <v>14.6307692307692</v>
      </c>
      <c r="T28" s="39" t="n">
        <f aca="false">Q28-H28</f>
        <v>-0.0405</v>
      </c>
      <c r="U28" s="40" t="n">
        <f aca="false">O28-N28</f>
        <v>647.622584615385</v>
      </c>
      <c r="V28" s="33" t="n">
        <v>-50</v>
      </c>
      <c r="W28" s="33"/>
    </row>
    <row r="29" customFormat="false" ht="15.6" hidden="false" customHeight="false" outlineLevel="0" collapsed="false">
      <c r="A29" s="29" t="n">
        <v>26</v>
      </c>
      <c r="B29" s="29" t="n">
        <v>743</v>
      </c>
      <c r="C29" s="30" t="s">
        <v>104</v>
      </c>
      <c r="D29" s="30" t="s">
        <v>105</v>
      </c>
      <c r="E29" s="31" t="n">
        <v>2976.29038461539</v>
      </c>
      <c r="F29" s="32" t="n">
        <v>52.0769230769231</v>
      </c>
      <c r="G29" s="31" t="n">
        <v>880.362307692308</v>
      </c>
      <c r="H29" s="33" t="s">
        <v>106</v>
      </c>
      <c r="I29" s="34" t="n">
        <f aca="false">E29*20%+E29</f>
        <v>3571.54846153846</v>
      </c>
      <c r="J29" s="34" t="n">
        <f aca="false">I29*3</f>
        <v>10714.6453846154</v>
      </c>
      <c r="K29" s="35" t="n">
        <f aca="false">F29*1.1</f>
        <v>57.2846153846154</v>
      </c>
      <c r="L29" s="35" t="n">
        <f aca="false">K29*3</f>
        <v>171.853846153846</v>
      </c>
      <c r="M29" s="36" t="n">
        <f aca="false">I29*5%+I29</f>
        <v>3750.12588461539</v>
      </c>
      <c r="N29" s="36" t="n">
        <f aca="false">M29*3</f>
        <v>11250.3776538462</v>
      </c>
      <c r="O29" s="37" t="n">
        <v>11672.95</v>
      </c>
      <c r="P29" s="37" t="n">
        <v>177</v>
      </c>
      <c r="Q29" s="37" t="s">
        <v>107</v>
      </c>
      <c r="R29" s="31" t="n">
        <f aca="false">O29-J29</f>
        <v>958.304615384615</v>
      </c>
      <c r="S29" s="32" t="n">
        <f aca="false">P29-L29</f>
        <v>5.14615384615382</v>
      </c>
      <c r="T29" s="48" t="n">
        <f aca="false">Q29-H29</f>
        <v>0.0321</v>
      </c>
      <c r="U29" s="40" t="n">
        <f aca="false">O29-N29</f>
        <v>422.572346153846</v>
      </c>
      <c r="V29" s="33"/>
      <c r="W29" s="33" t="n">
        <v>500</v>
      </c>
    </row>
    <row r="30" customFormat="false" ht="15.6" hidden="false" customHeight="false" outlineLevel="0" collapsed="false">
      <c r="A30" s="29" t="n">
        <v>27</v>
      </c>
      <c r="B30" s="29" t="n">
        <v>351</v>
      </c>
      <c r="C30" s="30" t="s">
        <v>108</v>
      </c>
      <c r="D30" s="30" t="s">
        <v>45</v>
      </c>
      <c r="E30" s="31" t="n">
        <v>4905.27269230769</v>
      </c>
      <c r="F30" s="32" t="n">
        <v>48.1923076923077</v>
      </c>
      <c r="G30" s="31" t="n">
        <v>1670.75846153846</v>
      </c>
      <c r="H30" s="33" t="s">
        <v>109</v>
      </c>
      <c r="I30" s="34" t="n">
        <f aca="false">E30*15%+E30</f>
        <v>5641.06359615385</v>
      </c>
      <c r="J30" s="34" t="n">
        <f aca="false">I30*3</f>
        <v>16923.1907884615</v>
      </c>
      <c r="K30" s="35" t="n">
        <f aca="false">F30*1.1</f>
        <v>53.0115384615385</v>
      </c>
      <c r="L30" s="35" t="n">
        <f aca="false">K30*3</f>
        <v>159.034615384615</v>
      </c>
      <c r="M30" s="36" t="n">
        <f aca="false">I30*5%+I30</f>
        <v>5923.11677596154</v>
      </c>
      <c r="N30" s="36" t="n">
        <f aca="false">M30*3</f>
        <v>17769.3503278846</v>
      </c>
      <c r="O30" s="37" t="n">
        <v>17828.84</v>
      </c>
      <c r="P30" s="37" t="n">
        <v>187</v>
      </c>
      <c r="Q30" s="37" t="s">
        <v>110</v>
      </c>
      <c r="R30" s="31" t="n">
        <f aca="false">O30-J30</f>
        <v>905.649211538461</v>
      </c>
      <c r="S30" s="32" t="n">
        <f aca="false">P30-L30</f>
        <v>27.9653846153846</v>
      </c>
      <c r="T30" s="48" t="n">
        <f aca="false">Q30-H30</f>
        <v>0.0076</v>
      </c>
      <c r="U30" s="40" t="n">
        <f aca="false">O30-N30</f>
        <v>59.4896721153818</v>
      </c>
      <c r="V30" s="33"/>
      <c r="W30" s="33" t="n">
        <v>500</v>
      </c>
    </row>
    <row r="31" customFormat="false" ht="15.6" hidden="false" customHeight="false" outlineLevel="0" collapsed="false">
      <c r="A31" s="29" t="n">
        <v>28</v>
      </c>
      <c r="B31" s="29" t="n">
        <v>371</v>
      </c>
      <c r="C31" s="30" t="s">
        <v>111</v>
      </c>
      <c r="D31" s="30" t="s">
        <v>30</v>
      </c>
      <c r="E31" s="31" t="n">
        <v>2931.61153846154</v>
      </c>
      <c r="F31" s="32" t="n">
        <v>51.3076923076923</v>
      </c>
      <c r="G31" s="31" t="n">
        <v>970.787692307692</v>
      </c>
      <c r="H31" s="33" t="s">
        <v>112</v>
      </c>
      <c r="I31" s="34" t="n">
        <f aca="false">E31*20%+E31</f>
        <v>3517.93384615385</v>
      </c>
      <c r="J31" s="34" t="n">
        <f aca="false">I31*3</f>
        <v>10553.8015384615</v>
      </c>
      <c r="K31" s="35" t="n">
        <f aca="false">F31*1.1</f>
        <v>56.4384615384615</v>
      </c>
      <c r="L31" s="35" t="n">
        <f aca="false">K31*3</f>
        <v>169.315384615385</v>
      </c>
      <c r="M31" s="36" t="n">
        <f aca="false">I31*5%+I31</f>
        <v>3693.83053846154</v>
      </c>
      <c r="N31" s="36" t="n">
        <f aca="false">M31*3</f>
        <v>11081.4916153846</v>
      </c>
      <c r="O31" s="37" t="n">
        <v>11420.37</v>
      </c>
      <c r="P31" s="37" t="n">
        <v>197</v>
      </c>
      <c r="Q31" s="37" t="s">
        <v>113</v>
      </c>
      <c r="R31" s="31" t="n">
        <f aca="false">O31-J31</f>
        <v>866.568461538464</v>
      </c>
      <c r="S31" s="32" t="n">
        <f aca="false">P31-L31</f>
        <v>27.6846153846154</v>
      </c>
      <c r="T31" s="48" t="n">
        <f aca="false">Q31-H31</f>
        <v>0.00410000000000005</v>
      </c>
      <c r="U31" s="40" t="n">
        <f aca="false">O31-N31</f>
        <v>338.878384615386</v>
      </c>
      <c r="V31" s="33"/>
      <c r="W31" s="33" t="n">
        <v>500</v>
      </c>
    </row>
    <row r="32" customFormat="false" ht="15.6" hidden="false" customHeight="false" outlineLevel="0" collapsed="false">
      <c r="A32" s="29" t="n">
        <v>29</v>
      </c>
      <c r="B32" s="29" t="n">
        <v>746</v>
      </c>
      <c r="C32" s="30" t="s">
        <v>114</v>
      </c>
      <c r="D32" s="30" t="s">
        <v>30</v>
      </c>
      <c r="E32" s="31" t="n">
        <v>4363.00461538462</v>
      </c>
      <c r="F32" s="32" t="n">
        <v>68.3846153846154</v>
      </c>
      <c r="G32" s="31" t="n">
        <v>1394.96923076923</v>
      </c>
      <c r="H32" s="33" t="s">
        <v>115</v>
      </c>
      <c r="I32" s="34" t="n">
        <f aca="false">E32*15%+E32</f>
        <v>5017.45530769231</v>
      </c>
      <c r="J32" s="34" t="n">
        <f aca="false">I32*3</f>
        <v>15052.3659230769</v>
      </c>
      <c r="K32" s="35" t="n">
        <f aca="false">F32*1.1</f>
        <v>75.2230769230769</v>
      </c>
      <c r="L32" s="35" t="n">
        <f aca="false">K32*3</f>
        <v>225.669230769231</v>
      </c>
      <c r="M32" s="36" t="n">
        <f aca="false">I32*5%+I32</f>
        <v>5268.32807307692</v>
      </c>
      <c r="N32" s="36" t="n">
        <f aca="false">M32*3</f>
        <v>15804.9842192308</v>
      </c>
      <c r="O32" s="37" t="n">
        <v>15855.5</v>
      </c>
      <c r="P32" s="37" t="n">
        <v>251</v>
      </c>
      <c r="Q32" s="37" t="s">
        <v>116</v>
      </c>
      <c r="R32" s="31" t="n">
        <f aca="false">O32-J32</f>
        <v>803.134076923077</v>
      </c>
      <c r="S32" s="32" t="n">
        <f aca="false">P32-L32</f>
        <v>25.3307692307692</v>
      </c>
      <c r="T32" s="48" t="n">
        <f aca="false">Q32-H32</f>
        <v>-0.0066</v>
      </c>
      <c r="U32" s="40" t="n">
        <f aca="false">O32-N32</f>
        <v>50.5157807692303</v>
      </c>
      <c r="V32" s="33"/>
      <c r="W32" s="33" t="n">
        <v>500</v>
      </c>
    </row>
    <row r="33" customFormat="false" ht="15.6" hidden="false" customHeight="false" outlineLevel="0" collapsed="false">
      <c r="A33" s="29" t="n">
        <v>30</v>
      </c>
      <c r="B33" s="29" t="n">
        <v>515</v>
      </c>
      <c r="C33" s="30" t="s">
        <v>117</v>
      </c>
      <c r="D33" s="30" t="s">
        <v>26</v>
      </c>
      <c r="E33" s="31" t="n">
        <v>4844.36615384615</v>
      </c>
      <c r="F33" s="32" t="n">
        <v>104.269230769231</v>
      </c>
      <c r="G33" s="31" t="n">
        <v>1421.82115384615</v>
      </c>
      <c r="H33" s="33" t="s">
        <v>118</v>
      </c>
      <c r="I33" s="34" t="n">
        <f aca="false">E33*15%+E33</f>
        <v>5571.02107692308</v>
      </c>
      <c r="J33" s="34" t="n">
        <f aca="false">I33*3</f>
        <v>16713.0632307692</v>
      </c>
      <c r="K33" s="35" t="n">
        <f aca="false">F33*1.1</f>
        <v>114.696153846154</v>
      </c>
      <c r="L33" s="35" t="n">
        <f aca="false">K33*3</f>
        <v>344.088461538462</v>
      </c>
      <c r="M33" s="36" t="n">
        <f aca="false">I33*5%+I33</f>
        <v>5849.57213076923</v>
      </c>
      <c r="N33" s="36" t="n">
        <f aca="false">M33*3</f>
        <v>17548.7163923077</v>
      </c>
      <c r="O33" s="37" t="n">
        <v>17410.26</v>
      </c>
      <c r="P33" s="37" t="n">
        <v>343</v>
      </c>
      <c r="Q33" s="37" t="s">
        <v>119</v>
      </c>
      <c r="R33" s="31" t="n">
        <f aca="false">O33-J33</f>
        <v>697.196769230766</v>
      </c>
      <c r="S33" s="38" t="n">
        <f aca="false">P33-L33</f>
        <v>-1.08846153846162</v>
      </c>
      <c r="T33" s="48" t="n">
        <f aca="false">Q33-H33</f>
        <v>-0.00290000000000001</v>
      </c>
      <c r="U33" s="31" t="n">
        <f aca="false">O33-N33</f>
        <v>-138.456392307697</v>
      </c>
      <c r="V33" s="33" t="n">
        <v>-50</v>
      </c>
      <c r="W33" s="33"/>
    </row>
    <row r="34" customFormat="false" ht="15.6" hidden="false" customHeight="false" outlineLevel="0" collapsed="false">
      <c r="A34" s="29" t="n">
        <v>31</v>
      </c>
      <c r="B34" s="29" t="n">
        <v>723</v>
      </c>
      <c r="C34" s="30" t="s">
        <v>120</v>
      </c>
      <c r="D34" s="30" t="s">
        <v>26</v>
      </c>
      <c r="E34" s="31" t="n">
        <v>2399.57038461538</v>
      </c>
      <c r="F34" s="32" t="n">
        <v>42.8076923076923</v>
      </c>
      <c r="G34" s="31" t="n">
        <v>747.246153846154</v>
      </c>
      <c r="H34" s="33" t="s">
        <v>121</v>
      </c>
      <c r="I34" s="34" t="n">
        <f aca="false">E34*20%+E34</f>
        <v>2879.48446153846</v>
      </c>
      <c r="J34" s="34" t="n">
        <f aca="false">I34*3</f>
        <v>8638.45338461539</v>
      </c>
      <c r="K34" s="35" t="n">
        <f aca="false">F34*1.1</f>
        <v>47.0884615384615</v>
      </c>
      <c r="L34" s="35" t="n">
        <f aca="false">K34*3</f>
        <v>141.265384615385</v>
      </c>
      <c r="M34" s="36" t="n">
        <f aca="false">I34*5%+I34</f>
        <v>3023.45868461538</v>
      </c>
      <c r="N34" s="36" t="n">
        <f aca="false">M34*3</f>
        <v>9070.37605384615</v>
      </c>
      <c r="O34" s="37" t="n">
        <v>9170.78</v>
      </c>
      <c r="P34" s="37" t="n">
        <v>153</v>
      </c>
      <c r="Q34" s="37" t="s">
        <v>55</v>
      </c>
      <c r="R34" s="31" t="n">
        <f aca="false">O34-J34</f>
        <v>532.326615384614</v>
      </c>
      <c r="S34" s="32" t="n">
        <f aca="false">P34-L34</f>
        <v>11.7346153846154</v>
      </c>
      <c r="T34" s="48" t="n">
        <f aca="false">Q34-H34</f>
        <v>0.0076</v>
      </c>
      <c r="U34" s="40" t="n">
        <f aca="false">O34-N34</f>
        <v>100.403946153847</v>
      </c>
      <c r="V34" s="33"/>
      <c r="W34" s="33" t="n">
        <v>500</v>
      </c>
    </row>
    <row r="35" customFormat="false" ht="15.6" hidden="false" customHeight="false" outlineLevel="0" collapsed="false">
      <c r="A35" s="29" t="n">
        <v>32</v>
      </c>
      <c r="B35" s="29" t="n">
        <v>710</v>
      </c>
      <c r="C35" s="30" t="s">
        <v>122</v>
      </c>
      <c r="D35" s="30" t="s">
        <v>45</v>
      </c>
      <c r="E35" s="31" t="n">
        <v>2540.51846153846</v>
      </c>
      <c r="F35" s="32" t="n">
        <v>43.0769230769231</v>
      </c>
      <c r="G35" s="31" t="n">
        <v>839.532692307692</v>
      </c>
      <c r="H35" s="33" t="s">
        <v>123</v>
      </c>
      <c r="I35" s="34" t="n">
        <f aca="false">E35*20%+E35</f>
        <v>3048.62215384615</v>
      </c>
      <c r="J35" s="34" t="n">
        <f aca="false">I35*3</f>
        <v>9145.86646153846</v>
      </c>
      <c r="K35" s="35" t="n">
        <f aca="false">F35*1.1</f>
        <v>47.3846153846154</v>
      </c>
      <c r="L35" s="35" t="n">
        <f aca="false">K35*3</f>
        <v>142.153846153846</v>
      </c>
      <c r="M35" s="36" t="n">
        <f aca="false">I35*5%+I35</f>
        <v>3201.05326153846</v>
      </c>
      <c r="N35" s="36" t="n">
        <f aca="false">M35*3</f>
        <v>9603.15978461538</v>
      </c>
      <c r="O35" s="37" t="n">
        <v>9671.88</v>
      </c>
      <c r="P35" s="37" t="n">
        <v>148</v>
      </c>
      <c r="Q35" s="37" t="s">
        <v>124</v>
      </c>
      <c r="R35" s="31" t="n">
        <f aca="false">O35-J35</f>
        <v>526.013538461539</v>
      </c>
      <c r="S35" s="32" t="n">
        <f aca="false">P35-L35</f>
        <v>5.84615384615381</v>
      </c>
      <c r="T35" s="39" t="n">
        <f aca="false">Q35-H35</f>
        <v>-0.0215</v>
      </c>
      <c r="U35" s="40" t="n">
        <f aca="false">O35-N35</f>
        <v>68.7202153846156</v>
      </c>
      <c r="V35" s="33" t="n">
        <v>-50</v>
      </c>
      <c r="W35" s="33"/>
    </row>
    <row r="36" customFormat="false" ht="15.6" hidden="false" customHeight="false" outlineLevel="0" collapsed="false">
      <c r="A36" s="29" t="n">
        <v>33</v>
      </c>
      <c r="B36" s="29" t="n">
        <v>546</v>
      </c>
      <c r="C36" s="30" t="s">
        <v>125</v>
      </c>
      <c r="D36" s="30" t="s">
        <v>105</v>
      </c>
      <c r="E36" s="31" t="n">
        <v>6285.45730769231</v>
      </c>
      <c r="F36" s="32" t="n">
        <v>123.769230769231</v>
      </c>
      <c r="G36" s="31" t="n">
        <v>2128.61730769231</v>
      </c>
      <c r="H36" s="33" t="s">
        <v>126</v>
      </c>
      <c r="I36" s="34" t="n">
        <f aca="false">E36*15%+E36</f>
        <v>7228.27590384615</v>
      </c>
      <c r="J36" s="34" t="n">
        <f aca="false">I36*3</f>
        <v>21684.8277115385</v>
      </c>
      <c r="K36" s="35" t="n">
        <f aca="false">F36*1.1</f>
        <v>136.146153846154</v>
      </c>
      <c r="L36" s="35" t="n">
        <f aca="false">K36*3</f>
        <v>408.438461538462</v>
      </c>
      <c r="M36" s="36" t="n">
        <f aca="false">I36*5%+I36</f>
        <v>7589.68969903846</v>
      </c>
      <c r="N36" s="36" t="n">
        <f aca="false">M36*3</f>
        <v>22769.0690971154</v>
      </c>
      <c r="O36" s="37" t="n">
        <v>22196.1</v>
      </c>
      <c r="P36" s="37" t="n">
        <v>396</v>
      </c>
      <c r="Q36" s="37" t="s">
        <v>127</v>
      </c>
      <c r="R36" s="31" t="n">
        <f aca="false">O36-J36</f>
        <v>511.272288461536</v>
      </c>
      <c r="S36" s="38" t="n">
        <f aca="false">P36-L36</f>
        <v>-12.4384615384615</v>
      </c>
      <c r="T36" s="48" t="n">
        <f aca="false">Q36-H36</f>
        <v>0.00899999999999995</v>
      </c>
      <c r="U36" s="31" t="n">
        <f aca="false">O36-N36</f>
        <v>-572.969097115383</v>
      </c>
      <c r="V36" s="33" t="n">
        <v>-50</v>
      </c>
      <c r="W36" s="33"/>
    </row>
    <row r="37" customFormat="false" ht="15.6" hidden="false" customHeight="false" outlineLevel="0" collapsed="false">
      <c r="A37" s="29" t="n">
        <v>34</v>
      </c>
      <c r="B37" s="29" t="n">
        <v>706</v>
      </c>
      <c r="C37" s="30" t="s">
        <v>128</v>
      </c>
      <c r="D37" s="30" t="s">
        <v>45</v>
      </c>
      <c r="E37" s="31" t="n">
        <v>2287.90461538462</v>
      </c>
      <c r="F37" s="32" t="n">
        <v>44.2692307692308</v>
      </c>
      <c r="G37" s="31" t="n">
        <v>744.365</v>
      </c>
      <c r="H37" s="33" t="s">
        <v>129</v>
      </c>
      <c r="I37" s="34" t="n">
        <f aca="false">E37*20%+E37</f>
        <v>2745.48553846154</v>
      </c>
      <c r="J37" s="34" t="n">
        <f aca="false">I37*3</f>
        <v>8236.45661538462</v>
      </c>
      <c r="K37" s="35" t="n">
        <f aca="false">F37*1.1</f>
        <v>48.6961538461539</v>
      </c>
      <c r="L37" s="35" t="n">
        <f aca="false">K37*3</f>
        <v>146.088461538462</v>
      </c>
      <c r="M37" s="36" t="n">
        <f aca="false">I37*5%+I37</f>
        <v>2882.75981538462</v>
      </c>
      <c r="N37" s="36" t="n">
        <f aca="false">M37*3</f>
        <v>8648.27944615385</v>
      </c>
      <c r="O37" s="37" t="n">
        <v>8734.29</v>
      </c>
      <c r="P37" s="37" t="n">
        <v>160</v>
      </c>
      <c r="Q37" s="37" t="s">
        <v>126</v>
      </c>
      <c r="R37" s="31" t="n">
        <f aca="false">O37-J37</f>
        <v>497.833384615386</v>
      </c>
      <c r="S37" s="32" t="n">
        <f aca="false">P37-L37</f>
        <v>13.9115384615384</v>
      </c>
      <c r="T37" s="48" t="n">
        <f aca="false">Q37-H37</f>
        <v>0.0133</v>
      </c>
      <c r="U37" s="40" t="n">
        <f aca="false">O37-N37</f>
        <v>86.0105538461557</v>
      </c>
      <c r="V37" s="33"/>
      <c r="W37" s="33" t="n">
        <v>500</v>
      </c>
    </row>
    <row r="38" customFormat="false" ht="15.6" hidden="false" customHeight="false" outlineLevel="0" collapsed="false">
      <c r="A38" s="29" t="n">
        <v>35</v>
      </c>
      <c r="B38" s="29" t="n">
        <v>727</v>
      </c>
      <c r="C38" s="30" t="s">
        <v>130</v>
      </c>
      <c r="D38" s="30" t="s">
        <v>54</v>
      </c>
      <c r="E38" s="31" t="n">
        <v>3179.5144</v>
      </c>
      <c r="F38" s="32" t="n">
        <v>63.12</v>
      </c>
      <c r="G38" s="31" t="n">
        <v>1013.6448</v>
      </c>
      <c r="H38" s="33" t="s">
        <v>131</v>
      </c>
      <c r="I38" s="34" t="n">
        <f aca="false">E38*20%+E38</f>
        <v>3815.41728</v>
      </c>
      <c r="J38" s="34" t="n">
        <f aca="false">I38*3</f>
        <v>11446.25184</v>
      </c>
      <c r="K38" s="35" t="n">
        <f aca="false">F38*1.1</f>
        <v>69.432</v>
      </c>
      <c r="L38" s="35" t="n">
        <f aca="false">K38*3</f>
        <v>208.296</v>
      </c>
      <c r="M38" s="36" t="n">
        <f aca="false">I38*5%+I38</f>
        <v>4006.188144</v>
      </c>
      <c r="N38" s="36" t="n">
        <f aca="false">M38*3</f>
        <v>12018.564432</v>
      </c>
      <c r="O38" s="37" t="n">
        <v>11913.24</v>
      </c>
      <c r="P38" s="37" t="n">
        <v>181</v>
      </c>
      <c r="Q38" s="37" t="s">
        <v>132</v>
      </c>
      <c r="R38" s="31" t="n">
        <f aca="false">O38-J38</f>
        <v>466.988159999999</v>
      </c>
      <c r="S38" s="38" t="n">
        <f aca="false">P38-L38</f>
        <v>-27.296</v>
      </c>
      <c r="T38" s="39" t="n">
        <f aca="false">Q38-H38</f>
        <v>-0.0238</v>
      </c>
      <c r="U38" s="31" t="n">
        <f aca="false">O38-N38</f>
        <v>-105.324432000001</v>
      </c>
      <c r="V38" s="33" t="n">
        <v>-100</v>
      </c>
      <c r="W38" s="33"/>
    </row>
    <row r="39" customFormat="false" ht="15.6" hidden="false" customHeight="false" outlineLevel="0" collapsed="false">
      <c r="A39" s="29" t="n">
        <v>36</v>
      </c>
      <c r="B39" s="29" t="n">
        <v>571</v>
      </c>
      <c r="C39" s="30" t="s">
        <v>133</v>
      </c>
      <c r="D39" s="30" t="s">
        <v>105</v>
      </c>
      <c r="E39" s="31" t="n">
        <v>13338.0573076923</v>
      </c>
      <c r="F39" s="32" t="n">
        <v>156.269230769231</v>
      </c>
      <c r="G39" s="31" t="n">
        <v>4270.99038461539</v>
      </c>
      <c r="H39" s="33" t="s">
        <v>52</v>
      </c>
      <c r="I39" s="34" t="n">
        <f aca="false">E39*5%+E39</f>
        <v>14004.9601730769</v>
      </c>
      <c r="J39" s="34" t="n">
        <f aca="false">I39*3</f>
        <v>42014.8805192308</v>
      </c>
      <c r="K39" s="35" t="n">
        <f aca="false">F39*1.1</f>
        <v>171.896153846154</v>
      </c>
      <c r="L39" s="35" t="n">
        <f aca="false">K39*3</f>
        <v>515.688461538462</v>
      </c>
      <c r="M39" s="36" t="n">
        <f aca="false">I39*5%+I39</f>
        <v>14705.2081817308</v>
      </c>
      <c r="N39" s="36" t="n">
        <f aca="false">M39*3</f>
        <v>44115.6245451923</v>
      </c>
      <c r="O39" s="37" t="n">
        <v>42217.64</v>
      </c>
      <c r="P39" s="37" t="n">
        <v>459</v>
      </c>
      <c r="Q39" s="37" t="s">
        <v>134</v>
      </c>
      <c r="R39" s="31" t="n">
        <f aca="false">O39-J39</f>
        <v>202.759480769237</v>
      </c>
      <c r="S39" s="38" t="n">
        <f aca="false">P39-L39</f>
        <v>-56.6884615384615</v>
      </c>
      <c r="T39" s="48" t="n">
        <f aca="false">Q39-H39</f>
        <v>-0.00410000000000005</v>
      </c>
      <c r="U39" s="31" t="n">
        <f aca="false">O39-N39</f>
        <v>-1897.9845451923</v>
      </c>
      <c r="V39" s="33" t="n">
        <v>-50</v>
      </c>
      <c r="W39" s="33"/>
    </row>
    <row r="40" customFormat="false" ht="15.6" hidden="false" customHeight="false" outlineLevel="0" collapsed="false">
      <c r="A40" s="29" t="n">
        <v>37</v>
      </c>
      <c r="B40" s="29" t="n">
        <v>724</v>
      </c>
      <c r="C40" s="30" t="s">
        <v>135</v>
      </c>
      <c r="D40" s="30" t="s">
        <v>105</v>
      </c>
      <c r="E40" s="31" t="n">
        <v>6275.51692307692</v>
      </c>
      <c r="F40" s="32" t="n">
        <v>119.538461538462</v>
      </c>
      <c r="G40" s="31" t="n">
        <v>1905.19230769231</v>
      </c>
      <c r="H40" s="33" t="s">
        <v>136</v>
      </c>
      <c r="I40" s="34" t="n">
        <f aca="false">E40*15%+E40</f>
        <v>7216.84446153846</v>
      </c>
      <c r="J40" s="34" t="n">
        <f aca="false">I40*3</f>
        <v>21650.5333846154</v>
      </c>
      <c r="K40" s="35" t="n">
        <f aca="false">F40*1.1</f>
        <v>131.492307692308</v>
      </c>
      <c r="L40" s="35" t="n">
        <f aca="false">K40*3</f>
        <v>394.476923076923</v>
      </c>
      <c r="M40" s="36" t="n">
        <f aca="false">I40*5%+I40</f>
        <v>7577.68668461538</v>
      </c>
      <c r="N40" s="36" t="n">
        <f aca="false">M40*3</f>
        <v>22733.0600538462</v>
      </c>
      <c r="O40" s="37" t="n">
        <v>21838.39</v>
      </c>
      <c r="P40" s="37" t="n">
        <v>408</v>
      </c>
      <c r="Q40" s="37" t="s">
        <v>88</v>
      </c>
      <c r="R40" s="31" t="n">
        <f aca="false">O40-J40</f>
        <v>187.856615384615</v>
      </c>
      <c r="S40" s="32" t="n">
        <f aca="false">P40-L40</f>
        <v>13.5230769230769</v>
      </c>
      <c r="T40" s="39" t="n">
        <f aca="false">Q40-H40</f>
        <v>-0.0371</v>
      </c>
      <c r="U40" s="31" t="n">
        <f aca="false">O40-N40</f>
        <v>-894.670053846152</v>
      </c>
      <c r="V40" s="33" t="n">
        <v>-50</v>
      </c>
      <c r="W40" s="33"/>
    </row>
    <row r="41" customFormat="false" ht="15.6" hidden="false" customHeight="false" outlineLevel="0" collapsed="false">
      <c r="A41" s="29" t="n">
        <v>38</v>
      </c>
      <c r="B41" s="29" t="n">
        <v>740</v>
      </c>
      <c r="C41" s="30" t="s">
        <v>137</v>
      </c>
      <c r="D41" s="30" t="s">
        <v>105</v>
      </c>
      <c r="E41" s="31" t="n">
        <v>2847.15576923077</v>
      </c>
      <c r="F41" s="32" t="n">
        <v>41.9615384615385</v>
      </c>
      <c r="G41" s="31" t="n">
        <v>968.818076923077</v>
      </c>
      <c r="H41" s="33" t="s">
        <v>138</v>
      </c>
      <c r="I41" s="34" t="n">
        <f aca="false">E41*20%+E41</f>
        <v>3416.58692307692</v>
      </c>
      <c r="J41" s="34" t="n">
        <f aca="false">I41*3</f>
        <v>10249.7607692308</v>
      </c>
      <c r="K41" s="35" t="n">
        <f aca="false">F41*1.1</f>
        <v>46.1576923076923</v>
      </c>
      <c r="L41" s="35" t="n">
        <f aca="false">K41*3</f>
        <v>138.473076923077</v>
      </c>
      <c r="M41" s="36" t="n">
        <f aca="false">I41*5%+I41</f>
        <v>3587.41626923077</v>
      </c>
      <c r="N41" s="36" t="n">
        <f aca="false">M41*3</f>
        <v>10762.2488076923</v>
      </c>
      <c r="O41" s="37" t="n">
        <v>10323.05</v>
      </c>
      <c r="P41" s="37" t="n">
        <v>147</v>
      </c>
      <c r="Q41" s="37" t="s">
        <v>139</v>
      </c>
      <c r="R41" s="31" t="n">
        <f aca="false">O41-J41</f>
        <v>73.2892307692309</v>
      </c>
      <c r="S41" s="32" t="n">
        <f aca="false">P41-L41</f>
        <v>8.52692307692308</v>
      </c>
      <c r="T41" s="48" t="n">
        <f aca="false">Q41-H41</f>
        <v>-0.00490000000000007</v>
      </c>
      <c r="U41" s="31" t="n">
        <f aca="false">O41-N41</f>
        <v>-439.198807692308</v>
      </c>
      <c r="V41" s="33"/>
      <c r="W41" s="33"/>
    </row>
    <row r="42" customFormat="false" ht="15.6" hidden="false" customHeight="false" outlineLevel="0" collapsed="false">
      <c r="A42" s="29" t="n">
        <v>39</v>
      </c>
      <c r="B42" s="29" t="n">
        <v>584</v>
      </c>
      <c r="C42" s="30" t="s">
        <v>140</v>
      </c>
      <c r="D42" s="30" t="s">
        <v>105</v>
      </c>
      <c r="E42" s="31" t="n">
        <v>4010.70692307692</v>
      </c>
      <c r="F42" s="32" t="n">
        <v>53.9615384615385</v>
      </c>
      <c r="G42" s="31" t="n">
        <v>1162.08653846154</v>
      </c>
      <c r="H42" s="33" t="s">
        <v>141</v>
      </c>
      <c r="I42" s="34" t="n">
        <f aca="false">E42*15%+E42</f>
        <v>4612.31296153846</v>
      </c>
      <c r="J42" s="34" t="n">
        <f aca="false">I42*3</f>
        <v>13836.9388846154</v>
      </c>
      <c r="K42" s="35" t="n">
        <f aca="false">F42*1.1</f>
        <v>59.3576923076923</v>
      </c>
      <c r="L42" s="35" t="n">
        <f aca="false">K42*3</f>
        <v>178.073076923077</v>
      </c>
      <c r="M42" s="36" t="n">
        <f aca="false">I42*5%+I42</f>
        <v>4842.92860961539</v>
      </c>
      <c r="N42" s="36" t="n">
        <f aca="false">M42*3</f>
        <v>14528.7858288462</v>
      </c>
      <c r="O42" s="37" t="n">
        <v>13845.61</v>
      </c>
      <c r="P42" s="37" t="n">
        <v>182</v>
      </c>
      <c r="Q42" s="37" t="s">
        <v>142</v>
      </c>
      <c r="R42" s="31" t="n">
        <f aca="false">O42-J42</f>
        <v>8.67111538461359</v>
      </c>
      <c r="S42" s="32" t="n">
        <f aca="false">P42-L42</f>
        <v>3.92692307692306</v>
      </c>
      <c r="T42" s="48" t="n">
        <f aca="false">Q42-H42</f>
        <v>0.0591</v>
      </c>
      <c r="U42" s="31" t="n">
        <f aca="false">O42-N42</f>
        <v>-683.175828846157</v>
      </c>
      <c r="V42" s="33"/>
      <c r="W42" s="33"/>
    </row>
    <row r="43" customFormat="false" ht="15.6" hidden="false" customHeight="false" outlineLevel="0" collapsed="false">
      <c r="A43" s="29" t="n">
        <v>40</v>
      </c>
      <c r="B43" s="29" t="n">
        <v>733</v>
      </c>
      <c r="C43" s="30" t="s">
        <v>143</v>
      </c>
      <c r="D43" s="30" t="s">
        <v>105</v>
      </c>
      <c r="E43" s="31" t="n">
        <v>2562.35653846154</v>
      </c>
      <c r="F43" s="32" t="n">
        <v>55.8076923076923</v>
      </c>
      <c r="G43" s="31" t="n">
        <v>639.843076923077</v>
      </c>
      <c r="H43" s="33" t="s">
        <v>144</v>
      </c>
      <c r="I43" s="34" t="n">
        <f aca="false">E43*20%+E43</f>
        <v>3074.82784615385</v>
      </c>
      <c r="J43" s="34" t="n">
        <f aca="false">I43*3</f>
        <v>9224.48353846154</v>
      </c>
      <c r="K43" s="35" t="n">
        <f aca="false">F43*1.1</f>
        <v>61.3884615384615</v>
      </c>
      <c r="L43" s="35" t="n">
        <f aca="false">K43*3</f>
        <v>184.165384615385</v>
      </c>
      <c r="M43" s="36" t="n">
        <f aca="false">I43*5%+I43</f>
        <v>3228.56923846154</v>
      </c>
      <c r="N43" s="36" t="n">
        <f aca="false">M43*3</f>
        <v>9685.70771538462</v>
      </c>
      <c r="O43" s="37" t="n">
        <v>9009.55</v>
      </c>
      <c r="P43" s="37" t="n">
        <v>190</v>
      </c>
      <c r="Q43" s="37" t="s">
        <v>145</v>
      </c>
      <c r="R43" s="58" t="n">
        <f aca="false">O43-J43</f>
        <v>-214.933538461539</v>
      </c>
      <c r="S43" s="32" t="n">
        <f aca="false">P43-L43</f>
        <v>5.83461538461538</v>
      </c>
      <c r="T43" s="48" t="n">
        <f aca="false">Q43-H43</f>
        <v>-0.000899999999999984</v>
      </c>
      <c r="U43" s="31" t="n">
        <f aca="false">O43-N43</f>
        <v>-676.157715384616</v>
      </c>
      <c r="V43" s="33" t="n">
        <v>-100</v>
      </c>
      <c r="W43" s="33"/>
    </row>
    <row r="44" customFormat="false" ht="15.6" hidden="false" customHeight="false" outlineLevel="0" collapsed="false">
      <c r="A44" s="29" t="n">
        <v>41</v>
      </c>
      <c r="B44" s="29" t="n">
        <v>732</v>
      </c>
      <c r="C44" s="30" t="s">
        <v>146</v>
      </c>
      <c r="D44" s="30" t="s">
        <v>30</v>
      </c>
      <c r="E44" s="31" t="n">
        <v>3068.95807692308</v>
      </c>
      <c r="F44" s="32" t="n">
        <v>39.6153846153846</v>
      </c>
      <c r="G44" s="31" t="n">
        <v>956.638461538462</v>
      </c>
      <c r="H44" s="33" t="s">
        <v>147</v>
      </c>
      <c r="I44" s="34" t="n">
        <f aca="false">E44*20%+E44</f>
        <v>3682.74969230769</v>
      </c>
      <c r="J44" s="34" t="n">
        <f aca="false">I44*3</f>
        <v>11048.2490769231</v>
      </c>
      <c r="K44" s="35" t="n">
        <f aca="false">F44*1.1</f>
        <v>43.5769230769231</v>
      </c>
      <c r="L44" s="35" t="n">
        <f aca="false">K44*3</f>
        <v>130.730769230769</v>
      </c>
      <c r="M44" s="36" t="n">
        <f aca="false">I44*5%+I44</f>
        <v>3866.88717692308</v>
      </c>
      <c r="N44" s="36" t="n">
        <f aca="false">M44*3</f>
        <v>11600.6615307692</v>
      </c>
      <c r="O44" s="37" t="n">
        <v>10744.93</v>
      </c>
      <c r="P44" s="37" t="n">
        <v>132</v>
      </c>
      <c r="Q44" s="37" t="s">
        <v>148</v>
      </c>
      <c r="R44" s="58" t="n">
        <f aca="false">O44-J44</f>
        <v>-303.319076923077</v>
      </c>
      <c r="S44" s="32" t="n">
        <f aca="false">P44-L44</f>
        <v>1.26923076923077</v>
      </c>
      <c r="T44" s="39" t="n">
        <f aca="false">Q44-H44</f>
        <v>-0.0305</v>
      </c>
      <c r="U44" s="31" t="n">
        <f aca="false">O44-N44</f>
        <v>-855.73153076923</v>
      </c>
      <c r="V44" s="33" t="n">
        <v>-150</v>
      </c>
      <c r="W44" s="33"/>
    </row>
    <row r="45" customFormat="false" ht="15.6" hidden="false" customHeight="false" outlineLevel="0" collapsed="false">
      <c r="A45" s="29" t="n">
        <v>42</v>
      </c>
      <c r="B45" s="29" t="n">
        <v>549</v>
      </c>
      <c r="C45" s="30" t="s">
        <v>149</v>
      </c>
      <c r="D45" s="30" t="s">
        <v>30</v>
      </c>
      <c r="E45" s="31" t="n">
        <v>3143.34615384615</v>
      </c>
      <c r="F45" s="32" t="n">
        <v>38.4615384615385</v>
      </c>
      <c r="G45" s="31" t="n">
        <v>901.107307692308</v>
      </c>
      <c r="H45" s="33" t="s">
        <v>150</v>
      </c>
      <c r="I45" s="34" t="n">
        <f aca="false">E45*20%+E45</f>
        <v>3772.01538461538</v>
      </c>
      <c r="J45" s="34" t="n">
        <f aca="false">I45*3</f>
        <v>11316.0461538462</v>
      </c>
      <c r="K45" s="35" t="n">
        <f aca="false">F45*1.1</f>
        <v>42.3076923076923</v>
      </c>
      <c r="L45" s="35" t="n">
        <f aca="false">K45*3</f>
        <v>126.923076923077</v>
      </c>
      <c r="M45" s="36" t="n">
        <f aca="false">I45*5%+I45</f>
        <v>3960.61615384615</v>
      </c>
      <c r="N45" s="36" t="n">
        <f aca="false">M45*3</f>
        <v>11881.8484615385</v>
      </c>
      <c r="O45" s="37" t="n">
        <v>10576.35</v>
      </c>
      <c r="P45" s="37" t="n">
        <v>143</v>
      </c>
      <c r="Q45" s="37" t="s">
        <v>151</v>
      </c>
      <c r="R45" s="58" t="n">
        <f aca="false">O45-J45</f>
        <v>-739.696153846153</v>
      </c>
      <c r="S45" s="32" t="n">
        <f aca="false">P45-L45</f>
        <v>16.0769230769231</v>
      </c>
      <c r="T45" s="48" t="n">
        <f aca="false">Q45-H45</f>
        <v>-0.000300000000000022</v>
      </c>
      <c r="U45" s="31" t="n">
        <f aca="false">O45-N45</f>
        <v>-1305.49846153846</v>
      </c>
      <c r="V45" s="33" t="n">
        <v>-100</v>
      </c>
      <c r="W45" s="33"/>
    </row>
    <row r="46" customFormat="false" ht="15.6" hidden="false" customHeight="false" outlineLevel="0" collapsed="false">
      <c r="A46" s="29" t="n">
        <v>43</v>
      </c>
      <c r="B46" s="29" t="n">
        <v>379</v>
      </c>
      <c r="C46" s="30" t="s">
        <v>152</v>
      </c>
      <c r="D46" s="30" t="s">
        <v>54</v>
      </c>
      <c r="E46" s="31" t="n">
        <v>5357.53346153846</v>
      </c>
      <c r="F46" s="32" t="n">
        <v>76.4615384615385</v>
      </c>
      <c r="G46" s="31" t="n">
        <v>1535.93153846154</v>
      </c>
      <c r="H46" s="33" t="s">
        <v>150</v>
      </c>
      <c r="I46" s="34" t="n">
        <f aca="false">E46*15%+E46</f>
        <v>6161.16348076923</v>
      </c>
      <c r="J46" s="34" t="n">
        <f aca="false">I46*3</f>
        <v>18483.4904423077</v>
      </c>
      <c r="K46" s="35" t="n">
        <f aca="false">F46*1.1</f>
        <v>84.1076923076923</v>
      </c>
      <c r="L46" s="35" t="n">
        <f aca="false">K46*3</f>
        <v>252.323076923077</v>
      </c>
      <c r="M46" s="36" t="n">
        <f aca="false">I46*5%+I46</f>
        <v>6469.22165480769</v>
      </c>
      <c r="N46" s="36" t="n">
        <f aca="false">M46*3</f>
        <v>19407.6649644231</v>
      </c>
      <c r="O46" s="37" t="n">
        <v>17500.35</v>
      </c>
      <c r="P46" s="37" t="n">
        <v>238</v>
      </c>
      <c r="Q46" s="37" t="s">
        <v>153</v>
      </c>
      <c r="R46" s="58" t="n">
        <f aca="false">O46-J46</f>
        <v>-983.140442307693</v>
      </c>
      <c r="S46" s="38" t="n">
        <f aca="false">P46-L46</f>
        <v>-14.3230769230769</v>
      </c>
      <c r="T46" s="48" t="n">
        <f aca="false">Q46-H46</f>
        <v>0.00649999999999995</v>
      </c>
      <c r="U46" s="31" t="n">
        <f aca="false">O46-N46</f>
        <v>-1907.31496442308</v>
      </c>
      <c r="V46" s="33" t="n">
        <v>-150</v>
      </c>
      <c r="W46" s="33"/>
    </row>
    <row r="47" customFormat="false" ht="15.6" hidden="false" customHeight="false" outlineLevel="0" collapsed="false">
      <c r="A47" s="29" t="n">
        <v>44</v>
      </c>
      <c r="B47" s="29" t="n">
        <v>591</v>
      </c>
      <c r="C47" s="30" t="s">
        <v>154</v>
      </c>
      <c r="D47" s="30" t="s">
        <v>30</v>
      </c>
      <c r="E47" s="31" t="n">
        <v>4111.05115384615</v>
      </c>
      <c r="F47" s="32" t="n">
        <v>59.2692307692308</v>
      </c>
      <c r="G47" s="31" t="n">
        <v>1354.72076923077</v>
      </c>
      <c r="H47" s="33" t="s">
        <v>155</v>
      </c>
      <c r="I47" s="34" t="n">
        <f aca="false">E47*15%+E47</f>
        <v>4727.70882692308</v>
      </c>
      <c r="J47" s="34" t="n">
        <f aca="false">I47*3</f>
        <v>14183.1264807692</v>
      </c>
      <c r="K47" s="35" t="n">
        <f aca="false">F47*1.1</f>
        <v>65.1961538461539</v>
      </c>
      <c r="L47" s="35" t="n">
        <f aca="false">K47*3</f>
        <v>195.588461538462</v>
      </c>
      <c r="M47" s="36" t="n">
        <f aca="false">I47*5%+I47</f>
        <v>4964.09426826923</v>
      </c>
      <c r="N47" s="36" t="n">
        <f aca="false">M47*3</f>
        <v>14892.2828048077</v>
      </c>
      <c r="O47" s="37" t="n">
        <v>12936.81</v>
      </c>
      <c r="P47" s="37" t="n">
        <v>193</v>
      </c>
      <c r="Q47" s="37" t="s">
        <v>110</v>
      </c>
      <c r="R47" s="58" t="n">
        <f aca="false">O47-J47</f>
        <v>-1246.31648076923</v>
      </c>
      <c r="S47" s="38" t="n">
        <f aca="false">P47-L47</f>
        <v>-2.58846153846156</v>
      </c>
      <c r="T47" s="48" t="n">
        <f aca="false">Q47-H47</f>
        <v>0.0187</v>
      </c>
      <c r="U47" s="31" t="n">
        <f aca="false">O47-N47</f>
        <v>-1955.47280480769</v>
      </c>
      <c r="V47" s="33" t="n">
        <v>-150</v>
      </c>
      <c r="W47" s="33"/>
    </row>
    <row r="48" customFormat="false" ht="15.6" hidden="false" customHeight="false" outlineLevel="0" collapsed="false">
      <c r="A48" s="29" t="n">
        <v>45</v>
      </c>
      <c r="B48" s="29" t="n">
        <v>738</v>
      </c>
      <c r="C48" s="30" t="s">
        <v>156</v>
      </c>
      <c r="D48" s="30" t="s">
        <v>45</v>
      </c>
      <c r="E48" s="31" t="n">
        <v>3242.50115384615</v>
      </c>
      <c r="F48" s="32" t="n">
        <v>47.1153846153846</v>
      </c>
      <c r="G48" s="31" t="n">
        <v>926.345769230769</v>
      </c>
      <c r="H48" s="33" t="s">
        <v>157</v>
      </c>
      <c r="I48" s="34" t="n">
        <f aca="false">E48*20%+E48</f>
        <v>3891.00138461538</v>
      </c>
      <c r="J48" s="34" t="n">
        <f aca="false">I48*3</f>
        <v>11673.0041538462</v>
      </c>
      <c r="K48" s="35" t="n">
        <f aca="false">F48*1.1</f>
        <v>51.8269230769231</v>
      </c>
      <c r="L48" s="35" t="n">
        <f aca="false">K48*3</f>
        <v>155.480769230769</v>
      </c>
      <c r="M48" s="36" t="n">
        <f aca="false">I48*5%+I48</f>
        <v>4085.55145384615</v>
      </c>
      <c r="N48" s="36" t="n">
        <f aca="false">M48*3</f>
        <v>12256.6543615385</v>
      </c>
      <c r="O48" s="37" t="n">
        <v>10351.38</v>
      </c>
      <c r="P48" s="37" t="n">
        <v>187</v>
      </c>
      <c r="Q48" s="37" t="s">
        <v>158</v>
      </c>
      <c r="R48" s="58" t="n">
        <f aca="false">O48-J48</f>
        <v>-1321.62415384615</v>
      </c>
      <c r="S48" s="32" t="n">
        <f aca="false">P48-L48</f>
        <v>31.5192307692308</v>
      </c>
      <c r="T48" s="39" t="n">
        <f aca="false">Q48-H48</f>
        <v>-0.0213</v>
      </c>
      <c r="U48" s="31" t="n">
        <f aca="false">O48-N48</f>
        <v>-1905.27436153846</v>
      </c>
      <c r="V48" s="33" t="n">
        <v>-150</v>
      </c>
      <c r="W48" s="33"/>
    </row>
    <row r="49" customFormat="false" ht="15.6" hidden="false" customHeight="false" outlineLevel="0" collapsed="false">
      <c r="A49" s="29" t="n">
        <v>46</v>
      </c>
      <c r="B49" s="29" t="n">
        <v>539</v>
      </c>
      <c r="C49" s="30" t="s">
        <v>159</v>
      </c>
      <c r="D49" s="30" t="s">
        <v>30</v>
      </c>
      <c r="E49" s="31" t="n">
        <v>3455.63346153846</v>
      </c>
      <c r="F49" s="32" t="n">
        <v>46.6538461538462</v>
      </c>
      <c r="G49" s="31" t="n">
        <v>994.521923076923</v>
      </c>
      <c r="H49" s="33" t="s">
        <v>160</v>
      </c>
      <c r="I49" s="34" t="n">
        <f aca="false">E49*20%+E49</f>
        <v>4146.76015384615</v>
      </c>
      <c r="J49" s="34" t="n">
        <f aca="false">I49*3</f>
        <v>12440.2804615385</v>
      </c>
      <c r="K49" s="35" t="n">
        <f aca="false">F49*1.1</f>
        <v>51.3192307692308</v>
      </c>
      <c r="L49" s="35" t="n">
        <f aca="false">K49*3</f>
        <v>153.957692307692</v>
      </c>
      <c r="M49" s="36" t="n">
        <f aca="false">I49*5%+I49</f>
        <v>4354.09816153846</v>
      </c>
      <c r="N49" s="36" t="n">
        <f aca="false">M49*3</f>
        <v>13062.2944846154</v>
      </c>
      <c r="O49" s="37" t="n">
        <v>10933.89</v>
      </c>
      <c r="P49" s="37" t="n">
        <v>146</v>
      </c>
      <c r="Q49" s="37" t="s">
        <v>161</v>
      </c>
      <c r="R49" s="58" t="n">
        <f aca="false">O49-J49</f>
        <v>-1506.39046153846</v>
      </c>
      <c r="S49" s="38" t="n">
        <f aca="false">P49-L49</f>
        <v>-7.9576923076923</v>
      </c>
      <c r="T49" s="48" t="n">
        <f aca="false">Q49-H49</f>
        <v>0.00359999999999999</v>
      </c>
      <c r="U49" s="31" t="n">
        <f aca="false">O49-N49</f>
        <v>-2128.40448461538</v>
      </c>
      <c r="V49" s="33" t="n">
        <v>-150</v>
      </c>
      <c r="W49" s="33"/>
    </row>
    <row r="50" customFormat="false" ht="15.6" hidden="false" customHeight="false" outlineLevel="0" collapsed="false">
      <c r="A50" s="29" t="n">
        <v>47</v>
      </c>
      <c r="B50" s="29" t="n">
        <v>339</v>
      </c>
      <c r="C50" s="30" t="s">
        <v>162</v>
      </c>
      <c r="D50" s="30" t="s">
        <v>54</v>
      </c>
      <c r="E50" s="31" t="n">
        <v>4697.09153846154</v>
      </c>
      <c r="F50" s="32" t="n">
        <v>60.8076923076923</v>
      </c>
      <c r="G50" s="31" t="n">
        <v>1308.55230769231</v>
      </c>
      <c r="H50" s="33" t="s">
        <v>163</v>
      </c>
      <c r="I50" s="34" t="n">
        <f aca="false">E50*15%+E50</f>
        <v>5401.65526923077</v>
      </c>
      <c r="J50" s="34" t="n">
        <f aca="false">I50*3</f>
        <v>16204.9658076923</v>
      </c>
      <c r="K50" s="35" t="n">
        <f aca="false">F50*1.1</f>
        <v>66.8884615384615</v>
      </c>
      <c r="L50" s="35" t="n">
        <f aca="false">K50*3</f>
        <v>200.665384615385</v>
      </c>
      <c r="M50" s="36" t="n">
        <f aca="false">I50*5%+I50</f>
        <v>5671.73803269231</v>
      </c>
      <c r="N50" s="36" t="n">
        <f aca="false">M50*3</f>
        <v>17015.2140980769</v>
      </c>
      <c r="O50" s="37" t="n">
        <v>14656.21</v>
      </c>
      <c r="P50" s="37" t="n">
        <v>202</v>
      </c>
      <c r="Q50" s="37" t="s">
        <v>164</v>
      </c>
      <c r="R50" s="58" t="n">
        <f aca="false">O50-J50</f>
        <v>-1548.75580769231</v>
      </c>
      <c r="S50" s="32" t="n">
        <f aca="false">P50-L50</f>
        <v>1.33461538461538</v>
      </c>
      <c r="T50" s="48" t="n">
        <f aca="false">Q50-H50</f>
        <v>0.0122</v>
      </c>
      <c r="U50" s="31" t="n">
        <f aca="false">O50-N50</f>
        <v>-2359.00409807692</v>
      </c>
      <c r="V50" s="33" t="n">
        <v>-100</v>
      </c>
      <c r="W50" s="33"/>
    </row>
    <row r="51" customFormat="false" ht="15.6" hidden="false" customHeight="false" outlineLevel="0" collapsed="false">
      <c r="A51" s="29" t="n">
        <v>48</v>
      </c>
      <c r="B51" s="29" t="n">
        <v>716</v>
      </c>
      <c r="C51" s="30" t="s">
        <v>165</v>
      </c>
      <c r="D51" s="30" t="s">
        <v>30</v>
      </c>
      <c r="E51" s="31" t="n">
        <v>3219.61384615385</v>
      </c>
      <c r="F51" s="32" t="n">
        <v>38.2692307692308</v>
      </c>
      <c r="G51" s="31" t="n">
        <v>988.44</v>
      </c>
      <c r="H51" s="33" t="s">
        <v>166</v>
      </c>
      <c r="I51" s="34" t="n">
        <f aca="false">E51*20%+E51</f>
        <v>3863.53661538462</v>
      </c>
      <c r="J51" s="34" t="n">
        <f aca="false">I51*3</f>
        <v>11590.6098461538</v>
      </c>
      <c r="K51" s="35" t="n">
        <f aca="false">F51*1.1</f>
        <v>42.0961538461539</v>
      </c>
      <c r="L51" s="35" t="n">
        <f aca="false">K51*3</f>
        <v>126.288461538462</v>
      </c>
      <c r="M51" s="36" t="n">
        <f aca="false">I51*5%+I51</f>
        <v>4056.71344615385</v>
      </c>
      <c r="N51" s="36" t="n">
        <f aca="false">M51*3</f>
        <v>12170.1403384615</v>
      </c>
      <c r="O51" s="37" t="n">
        <v>9911.47</v>
      </c>
      <c r="P51" s="37" t="n">
        <v>116</v>
      </c>
      <c r="Q51" s="37" t="s">
        <v>167</v>
      </c>
      <c r="R51" s="58" t="n">
        <f aca="false">O51-J51</f>
        <v>-1679.13984615385</v>
      </c>
      <c r="S51" s="38" t="n">
        <f aca="false">P51-L51</f>
        <v>-10.2884615384615</v>
      </c>
      <c r="T51" s="48" t="n">
        <f aca="false">Q51-H51</f>
        <v>0.0124</v>
      </c>
      <c r="U51" s="31" t="n">
        <f aca="false">O51-N51</f>
        <v>-2258.67033846154</v>
      </c>
      <c r="V51" s="33" t="n">
        <v>-150</v>
      </c>
      <c r="W51" s="33"/>
    </row>
    <row r="52" customFormat="false" ht="15.6" hidden="false" customHeight="false" outlineLevel="0" collapsed="false">
      <c r="A52" s="29" t="n">
        <v>49</v>
      </c>
      <c r="B52" s="29" t="n">
        <v>720</v>
      </c>
      <c r="C52" s="30" t="s">
        <v>168</v>
      </c>
      <c r="D52" s="30" t="s">
        <v>30</v>
      </c>
      <c r="E52" s="31" t="n">
        <v>3124.24692307692</v>
      </c>
      <c r="F52" s="32" t="n">
        <v>42.1153846153846</v>
      </c>
      <c r="G52" s="31" t="n">
        <v>893.121923076923</v>
      </c>
      <c r="H52" s="33" t="s">
        <v>169</v>
      </c>
      <c r="I52" s="34" t="n">
        <f aca="false">E52*20%+E52</f>
        <v>3749.09630769231</v>
      </c>
      <c r="J52" s="34" t="n">
        <f aca="false">I52*3</f>
        <v>11247.2889230769</v>
      </c>
      <c r="K52" s="35" t="n">
        <f aca="false">F52*1.1</f>
        <v>46.3269230769231</v>
      </c>
      <c r="L52" s="35" t="n">
        <f aca="false">K52*3</f>
        <v>138.980769230769</v>
      </c>
      <c r="M52" s="36" t="n">
        <f aca="false">I52*5%+I52</f>
        <v>3936.55112307692</v>
      </c>
      <c r="N52" s="36" t="n">
        <f aca="false">M52*3</f>
        <v>11809.6533692308</v>
      </c>
      <c r="O52" s="37" t="n">
        <v>9468.5</v>
      </c>
      <c r="P52" s="37" t="n">
        <v>140</v>
      </c>
      <c r="Q52" s="37" t="s">
        <v>170</v>
      </c>
      <c r="R52" s="58" t="n">
        <f aca="false">O52-J52</f>
        <v>-1778.78892307692</v>
      </c>
      <c r="S52" s="32" t="n">
        <f aca="false">P52-L52</f>
        <v>1.01923076923077</v>
      </c>
      <c r="T52" s="48" t="n">
        <f aca="false">Q52-H52</f>
        <v>0.0313</v>
      </c>
      <c r="U52" s="31" t="n">
        <f aca="false">O52-N52</f>
        <v>-2341.15336923077</v>
      </c>
      <c r="V52" s="33" t="n">
        <v>-100</v>
      </c>
      <c r="W52" s="33"/>
    </row>
    <row r="53" customFormat="false" ht="15.6" hidden="false" customHeight="false" outlineLevel="0" collapsed="false">
      <c r="A53" s="29" t="n">
        <v>50</v>
      </c>
      <c r="B53" s="29" t="n">
        <v>399</v>
      </c>
      <c r="C53" s="30" t="s">
        <v>171</v>
      </c>
      <c r="D53" s="30" t="s">
        <v>105</v>
      </c>
      <c r="E53" s="31" t="n">
        <v>5173.20192307692</v>
      </c>
      <c r="F53" s="32" t="n">
        <v>78.1538461538462</v>
      </c>
      <c r="G53" s="31" t="n">
        <v>1472.31653846154</v>
      </c>
      <c r="H53" s="33" t="s">
        <v>172</v>
      </c>
      <c r="I53" s="34" t="n">
        <f aca="false">E53*15%+E53</f>
        <v>5949.18221153846</v>
      </c>
      <c r="J53" s="34" t="n">
        <f aca="false">I53*3</f>
        <v>17847.5466346154</v>
      </c>
      <c r="K53" s="35" t="n">
        <f aca="false">F53*1.1</f>
        <v>85.9692307692308</v>
      </c>
      <c r="L53" s="35" t="n">
        <f aca="false">K53*3</f>
        <v>257.907692307692</v>
      </c>
      <c r="M53" s="36" t="n">
        <f aca="false">I53*5%+I53</f>
        <v>6246.64132211538</v>
      </c>
      <c r="N53" s="36" t="n">
        <f aca="false">M53*3</f>
        <v>18739.9239663462</v>
      </c>
      <c r="O53" s="37" t="n">
        <v>15845.1</v>
      </c>
      <c r="P53" s="37" t="n">
        <v>259</v>
      </c>
      <c r="Q53" s="37" t="s">
        <v>173</v>
      </c>
      <c r="R53" s="58" t="n">
        <f aca="false">O53-J53</f>
        <v>-2002.44663461538</v>
      </c>
      <c r="S53" s="32" t="n">
        <f aca="false">P53-L53</f>
        <v>1.09230769230766</v>
      </c>
      <c r="T53" s="48" t="n">
        <f aca="false">Q53-H53</f>
        <v>0.0521</v>
      </c>
      <c r="U53" s="31" t="n">
        <f aca="false">O53-N53</f>
        <v>-2894.82396634615</v>
      </c>
      <c r="V53" s="33" t="n">
        <v>-100</v>
      </c>
      <c r="W53" s="33"/>
    </row>
    <row r="54" customFormat="false" ht="15.6" hidden="false" customHeight="false" outlineLevel="0" collapsed="false">
      <c r="A54" s="29" t="n">
        <v>51</v>
      </c>
      <c r="B54" s="29" t="n">
        <v>365</v>
      </c>
      <c r="C54" s="30" t="s">
        <v>174</v>
      </c>
      <c r="D54" s="30" t="s">
        <v>54</v>
      </c>
      <c r="E54" s="31" t="n">
        <v>9131.59461538461</v>
      </c>
      <c r="F54" s="32" t="n">
        <v>106.384615384615</v>
      </c>
      <c r="G54" s="31" t="n">
        <v>2767.21461538462</v>
      </c>
      <c r="H54" s="33" t="s">
        <v>175</v>
      </c>
      <c r="I54" s="34" t="n">
        <f aca="false">E54*10%+E54</f>
        <v>10044.7540769231</v>
      </c>
      <c r="J54" s="34" t="n">
        <f aca="false">I54*3</f>
        <v>30134.2622307692</v>
      </c>
      <c r="K54" s="35" t="n">
        <f aca="false">F54*1.1</f>
        <v>117.023076923077</v>
      </c>
      <c r="L54" s="35" t="n">
        <f aca="false">K54*3</f>
        <v>351.069230769231</v>
      </c>
      <c r="M54" s="36" t="n">
        <f aca="false">I54*5%+I54</f>
        <v>10546.9917807692</v>
      </c>
      <c r="N54" s="36" t="n">
        <f aca="false">M54*3</f>
        <v>31640.9753423077</v>
      </c>
      <c r="O54" s="37" t="n">
        <v>28125.45</v>
      </c>
      <c r="P54" s="37" t="n">
        <v>316</v>
      </c>
      <c r="Q54" s="37" t="s">
        <v>176</v>
      </c>
      <c r="R54" s="58" t="n">
        <f aca="false">O54-J54</f>
        <v>-2008.81223076923</v>
      </c>
      <c r="S54" s="38" t="n">
        <f aca="false">P54-L54</f>
        <v>-35.0692307692308</v>
      </c>
      <c r="T54" s="48" t="n">
        <f aca="false">Q54-H54</f>
        <v>0.00980000000000003</v>
      </c>
      <c r="U54" s="31" t="n">
        <f aca="false">O54-N54</f>
        <v>-3515.52534230769</v>
      </c>
      <c r="V54" s="33" t="n">
        <v>-150</v>
      </c>
      <c r="W54" s="33"/>
    </row>
    <row r="55" customFormat="false" ht="15.6" hidden="false" customHeight="false" outlineLevel="0" collapsed="false">
      <c r="A55" s="29" t="n">
        <v>52</v>
      </c>
      <c r="B55" s="29" t="n">
        <v>391</v>
      </c>
      <c r="C55" s="30" t="s">
        <v>177</v>
      </c>
      <c r="D55" s="30" t="s">
        <v>26</v>
      </c>
      <c r="E55" s="31" t="n">
        <v>5554.92346153846</v>
      </c>
      <c r="F55" s="32" t="n">
        <v>79.6923076923077</v>
      </c>
      <c r="G55" s="31" t="n">
        <v>1774.78538461538</v>
      </c>
      <c r="H55" s="33" t="s">
        <v>167</v>
      </c>
      <c r="I55" s="34" t="n">
        <f aca="false">E55*15%+E55</f>
        <v>6388.16198076923</v>
      </c>
      <c r="J55" s="34" t="n">
        <f aca="false">I55*3</f>
        <v>19164.4859423077</v>
      </c>
      <c r="K55" s="35" t="n">
        <f aca="false">F55*1.1</f>
        <v>87.6615384615385</v>
      </c>
      <c r="L55" s="35" t="n">
        <f aca="false">K55*3</f>
        <v>262.984615384615</v>
      </c>
      <c r="M55" s="36" t="n">
        <f aca="false">I55*5%+I55</f>
        <v>6707.57007980769</v>
      </c>
      <c r="N55" s="36" t="n">
        <f aca="false">M55*3</f>
        <v>20122.7102394231</v>
      </c>
      <c r="O55" s="37" t="n">
        <v>17105.43</v>
      </c>
      <c r="P55" s="37" t="n">
        <v>215</v>
      </c>
      <c r="Q55" s="37" t="s">
        <v>178</v>
      </c>
      <c r="R55" s="58" t="n">
        <f aca="false">O55-J55</f>
        <v>-2059.05594230769</v>
      </c>
      <c r="S55" s="38" t="n">
        <f aca="false">P55-L55</f>
        <v>-47.9846153846154</v>
      </c>
      <c r="T55" s="48" t="n">
        <f aca="false">Q55-H55</f>
        <v>0.0151</v>
      </c>
      <c r="U55" s="31" t="n">
        <f aca="false">O55-N55</f>
        <v>-3017.28023942308</v>
      </c>
      <c r="V55" s="33" t="n">
        <v>-150</v>
      </c>
      <c r="W55" s="33"/>
    </row>
    <row r="56" customFormat="false" ht="15.6" hidden="false" customHeight="false" outlineLevel="0" collapsed="false">
      <c r="A56" s="29" t="n">
        <v>53</v>
      </c>
      <c r="B56" s="29" t="n">
        <v>745</v>
      </c>
      <c r="C56" s="30" t="s">
        <v>179</v>
      </c>
      <c r="D56" s="30" t="s">
        <v>54</v>
      </c>
      <c r="E56" s="31" t="n">
        <v>4053.04807692308</v>
      </c>
      <c r="F56" s="32" t="n">
        <v>68.8461538461538</v>
      </c>
      <c r="G56" s="31" t="n">
        <v>1233.18653846154</v>
      </c>
      <c r="H56" s="33" t="s">
        <v>180</v>
      </c>
      <c r="I56" s="34" t="n">
        <f aca="false">E56*15%+E56</f>
        <v>4661.00528846154</v>
      </c>
      <c r="J56" s="34" t="n">
        <f aca="false">I56*3</f>
        <v>13983.0158653846</v>
      </c>
      <c r="K56" s="35" t="n">
        <f aca="false">F56*1.1</f>
        <v>75.7307692307692</v>
      </c>
      <c r="L56" s="35" t="n">
        <f aca="false">K56*3</f>
        <v>227.192307692308</v>
      </c>
      <c r="M56" s="36" t="n">
        <f aca="false">I56*5%+I56</f>
        <v>4894.05555288462</v>
      </c>
      <c r="N56" s="36" t="n">
        <f aca="false">M56*3</f>
        <v>14682.1666586538</v>
      </c>
      <c r="O56" s="37" t="n">
        <v>11721.88</v>
      </c>
      <c r="P56" s="37" t="n">
        <v>206</v>
      </c>
      <c r="Q56" s="37" t="s">
        <v>84</v>
      </c>
      <c r="R56" s="58" t="n">
        <f aca="false">O56-J56</f>
        <v>-2261.13586538462</v>
      </c>
      <c r="S56" s="38" t="n">
        <f aca="false">P56-L56</f>
        <v>-21.1923076923077</v>
      </c>
      <c r="T56" s="48" t="n">
        <f aca="false">Q56-H56</f>
        <v>0.0419</v>
      </c>
      <c r="U56" s="31" t="n">
        <f aca="false">O56-N56</f>
        <v>-2960.28665865385</v>
      </c>
      <c r="V56" s="33" t="n">
        <v>-150</v>
      </c>
      <c r="W56" s="33"/>
    </row>
    <row r="57" customFormat="false" ht="15.6" hidden="false" customHeight="false" outlineLevel="0" collapsed="false">
      <c r="A57" s="29" t="n">
        <v>54</v>
      </c>
      <c r="B57" s="29" t="n">
        <v>717</v>
      </c>
      <c r="C57" s="30" t="s">
        <v>181</v>
      </c>
      <c r="D57" s="30" t="s">
        <v>30</v>
      </c>
      <c r="E57" s="31" t="n">
        <v>4061.76576923077</v>
      </c>
      <c r="F57" s="32" t="n">
        <v>68.0384615384615</v>
      </c>
      <c r="G57" s="31" t="n">
        <v>1268.45692307692</v>
      </c>
      <c r="H57" s="33" t="s">
        <v>182</v>
      </c>
      <c r="I57" s="34" t="n">
        <f aca="false">E57*15%+E57</f>
        <v>4671.03063461539</v>
      </c>
      <c r="J57" s="34" t="n">
        <f aca="false">I57*3</f>
        <v>14013.0919038462</v>
      </c>
      <c r="K57" s="35" t="n">
        <f aca="false">F57*1.1</f>
        <v>74.8423076923077</v>
      </c>
      <c r="L57" s="35" t="n">
        <f aca="false">K57*3</f>
        <v>224.526923076923</v>
      </c>
      <c r="M57" s="36" t="n">
        <f aca="false">I57*5%+I57</f>
        <v>4904.58216634615</v>
      </c>
      <c r="N57" s="36" t="n">
        <f aca="false">M57*3</f>
        <v>14713.7464990385</v>
      </c>
      <c r="O57" s="37" t="n">
        <v>11674.19</v>
      </c>
      <c r="P57" s="37" t="n">
        <v>202</v>
      </c>
      <c r="Q57" s="37" t="s">
        <v>183</v>
      </c>
      <c r="R57" s="58" t="n">
        <f aca="false">O57-J57</f>
        <v>-2338.90190384615</v>
      </c>
      <c r="S57" s="38" t="n">
        <f aca="false">P57-L57</f>
        <v>-22.5269230769231</v>
      </c>
      <c r="T57" s="48" t="n">
        <f aca="false">Q57-H57</f>
        <v>-0.0141</v>
      </c>
      <c r="U57" s="31" t="n">
        <f aca="false">O57-N57</f>
        <v>-3039.55649903846</v>
      </c>
      <c r="V57" s="33" t="n">
        <v>-150</v>
      </c>
      <c r="W57" s="33"/>
    </row>
    <row r="58" customFormat="false" ht="15.6" hidden="false" customHeight="false" outlineLevel="0" collapsed="false">
      <c r="A58" s="29" t="n">
        <v>55</v>
      </c>
      <c r="B58" s="29" t="n">
        <v>721</v>
      </c>
      <c r="C58" s="30" t="s">
        <v>184</v>
      </c>
      <c r="D58" s="30" t="s">
        <v>30</v>
      </c>
      <c r="E58" s="31" t="n">
        <v>3921.89</v>
      </c>
      <c r="F58" s="32" t="n">
        <v>59.6923076923077</v>
      </c>
      <c r="G58" s="31" t="n">
        <v>1290.96807692308</v>
      </c>
      <c r="H58" s="33" t="s">
        <v>51</v>
      </c>
      <c r="I58" s="34" t="n">
        <f aca="false">E58*20%+E58</f>
        <v>4706.268</v>
      </c>
      <c r="J58" s="34" t="n">
        <f aca="false">I58*3</f>
        <v>14118.804</v>
      </c>
      <c r="K58" s="35" t="n">
        <f aca="false">F58*1.1</f>
        <v>65.6615384615385</v>
      </c>
      <c r="L58" s="35" t="n">
        <f aca="false">K58*3</f>
        <v>196.984615384615</v>
      </c>
      <c r="M58" s="36" t="n">
        <f aca="false">I58*5%+I58</f>
        <v>4941.5814</v>
      </c>
      <c r="N58" s="36" t="n">
        <f aca="false">M58*3</f>
        <v>14824.7442</v>
      </c>
      <c r="O58" s="37" t="n">
        <v>11425.26</v>
      </c>
      <c r="P58" s="37" t="n">
        <v>183</v>
      </c>
      <c r="Q58" s="37" t="s">
        <v>185</v>
      </c>
      <c r="R58" s="58" t="n">
        <f aca="false">O58-J58</f>
        <v>-2693.544</v>
      </c>
      <c r="S58" s="38" t="n">
        <f aca="false">P58-L58</f>
        <v>-13.9846153846154</v>
      </c>
      <c r="T58" s="48" t="n">
        <f aca="false">Q58-H58</f>
        <v>0.00230000000000008</v>
      </c>
      <c r="U58" s="31" t="n">
        <f aca="false">O58-N58</f>
        <v>-3399.4842</v>
      </c>
      <c r="V58" s="33" t="n">
        <v>-150</v>
      </c>
      <c r="W58" s="33"/>
    </row>
    <row r="59" customFormat="false" ht="15.6" hidden="false" customHeight="false" outlineLevel="0" collapsed="false">
      <c r="A59" s="29" t="n">
        <v>56</v>
      </c>
      <c r="B59" s="29" t="n">
        <v>718</v>
      </c>
      <c r="C59" s="30" t="s">
        <v>186</v>
      </c>
      <c r="D59" s="30" t="s">
        <v>26</v>
      </c>
      <c r="E59" s="31" t="n">
        <v>2990.69384615385</v>
      </c>
      <c r="F59" s="32" t="n">
        <v>35.3461538461539</v>
      </c>
      <c r="G59" s="31" t="n">
        <v>848.541153846154</v>
      </c>
      <c r="H59" s="33" t="s">
        <v>187</v>
      </c>
      <c r="I59" s="34" t="n">
        <f aca="false">E59*20%+E59</f>
        <v>3588.83261538461</v>
      </c>
      <c r="J59" s="34" t="n">
        <f aca="false">I59*3</f>
        <v>10766.4978461538</v>
      </c>
      <c r="K59" s="35" t="n">
        <f aca="false">F59*1.1</f>
        <v>38.8807692307692</v>
      </c>
      <c r="L59" s="35" t="n">
        <f aca="false">K59*3</f>
        <v>116.642307692308</v>
      </c>
      <c r="M59" s="36" t="n">
        <f aca="false">I59*5%+I59</f>
        <v>3768.27424615385</v>
      </c>
      <c r="N59" s="36" t="n">
        <f aca="false">M59*3</f>
        <v>11304.8227384615</v>
      </c>
      <c r="O59" s="37" t="n">
        <v>8025.47</v>
      </c>
      <c r="P59" s="37" t="n">
        <v>120</v>
      </c>
      <c r="Q59" s="37" t="s">
        <v>188</v>
      </c>
      <c r="R59" s="58" t="n">
        <f aca="false">O59-J59</f>
        <v>-2741.02784615384</v>
      </c>
      <c r="S59" s="32" t="n">
        <f aca="false">P59-L59</f>
        <v>3.3576923076923</v>
      </c>
      <c r="T59" s="48" t="n">
        <f aca="false">Q59-H59</f>
        <v>-0.00550000000000001</v>
      </c>
      <c r="U59" s="31" t="n">
        <f aca="false">O59-N59</f>
        <v>-3279.35273846154</v>
      </c>
      <c r="V59" s="33" t="n">
        <v>-100</v>
      </c>
      <c r="W59" s="33"/>
    </row>
    <row r="60" customFormat="false" ht="15.6" hidden="false" customHeight="false" outlineLevel="0" collapsed="false">
      <c r="A60" s="29" t="n">
        <v>57</v>
      </c>
      <c r="B60" s="29" t="n">
        <v>573</v>
      </c>
      <c r="C60" s="30" t="s">
        <v>189</v>
      </c>
      <c r="D60" s="30" t="s">
        <v>105</v>
      </c>
      <c r="E60" s="31" t="n">
        <v>3474.65230769231</v>
      </c>
      <c r="F60" s="32" t="n">
        <v>73.5</v>
      </c>
      <c r="G60" s="31" t="n">
        <v>1168.86346153846</v>
      </c>
      <c r="H60" s="33" t="s">
        <v>190</v>
      </c>
      <c r="I60" s="34" t="n">
        <f aca="false">E60*20%+E60</f>
        <v>4169.58276923077</v>
      </c>
      <c r="J60" s="34" t="n">
        <f aca="false">I60*3</f>
        <v>12508.7483076923</v>
      </c>
      <c r="K60" s="35" t="n">
        <f aca="false">F60*1.1</f>
        <v>80.85</v>
      </c>
      <c r="L60" s="35" t="n">
        <f aca="false">K60*3</f>
        <v>242.55</v>
      </c>
      <c r="M60" s="36" t="n">
        <f aca="false">I60*5%+I60</f>
        <v>4378.06190769231</v>
      </c>
      <c r="N60" s="36" t="n">
        <f aca="false">M60*3</f>
        <v>13134.1857230769</v>
      </c>
      <c r="O60" s="37" t="n">
        <v>9612.29</v>
      </c>
      <c r="P60" s="37" t="n">
        <v>219</v>
      </c>
      <c r="Q60" s="37" t="s">
        <v>191</v>
      </c>
      <c r="R60" s="58" t="n">
        <f aca="false">O60-J60</f>
        <v>-2896.45830769231</v>
      </c>
      <c r="S60" s="38" t="n">
        <f aca="false">P60-L60</f>
        <v>-23.55</v>
      </c>
      <c r="T60" s="48" t="n">
        <f aca="false">Q60-H60</f>
        <v>0.0416999999999999</v>
      </c>
      <c r="U60" s="31" t="n">
        <f aca="false">O60-N60</f>
        <v>-3521.89572307692</v>
      </c>
      <c r="V60" s="33" t="n">
        <v>-150</v>
      </c>
      <c r="W60" s="33"/>
    </row>
    <row r="61" customFormat="false" ht="15.6" hidden="false" customHeight="false" outlineLevel="0" collapsed="false">
      <c r="A61" s="29" t="n">
        <v>58</v>
      </c>
      <c r="B61" s="29" t="n">
        <v>54</v>
      </c>
      <c r="C61" s="30" t="s">
        <v>192</v>
      </c>
      <c r="D61" s="30" t="s">
        <v>45</v>
      </c>
      <c r="E61" s="31" t="n">
        <v>5510.11615384615</v>
      </c>
      <c r="F61" s="32" t="n">
        <v>86.8461538461538</v>
      </c>
      <c r="G61" s="31" t="n">
        <v>1880.48769230769</v>
      </c>
      <c r="H61" s="33" t="s">
        <v>193</v>
      </c>
      <c r="I61" s="34" t="n">
        <f aca="false">E61*15%+E61</f>
        <v>6336.63357692308</v>
      </c>
      <c r="J61" s="34" t="n">
        <f aca="false">I61*3</f>
        <v>19009.9007307692</v>
      </c>
      <c r="K61" s="35" t="n">
        <f aca="false">F61*1.1</f>
        <v>95.5307692307692</v>
      </c>
      <c r="L61" s="35" t="n">
        <f aca="false">K61*3</f>
        <v>286.592307692308</v>
      </c>
      <c r="M61" s="36" t="n">
        <f aca="false">I61*5%+I61</f>
        <v>6653.46525576923</v>
      </c>
      <c r="N61" s="36" t="n">
        <f aca="false">M61*3</f>
        <v>19960.3957673077</v>
      </c>
      <c r="O61" s="37" t="n">
        <v>16065.39</v>
      </c>
      <c r="P61" s="37" t="n">
        <v>292</v>
      </c>
      <c r="Q61" s="37" t="s">
        <v>194</v>
      </c>
      <c r="R61" s="58" t="n">
        <f aca="false">O61-J61</f>
        <v>-2944.51073076923</v>
      </c>
      <c r="S61" s="32" t="n">
        <f aca="false">P61-L61</f>
        <v>5.40769230769229</v>
      </c>
      <c r="T61" s="48" t="n">
        <f aca="false">Q61-H61</f>
        <v>-0.0171</v>
      </c>
      <c r="U61" s="31" t="n">
        <f aca="false">O61-N61</f>
        <v>-3895.0057673077</v>
      </c>
      <c r="V61" s="33" t="n">
        <v>-100</v>
      </c>
      <c r="W61" s="33"/>
    </row>
    <row r="62" customFormat="false" ht="15.6" hidden="false" customHeight="false" outlineLevel="0" collapsed="false">
      <c r="A62" s="29" t="n">
        <v>59</v>
      </c>
      <c r="B62" s="29" t="n">
        <v>545</v>
      </c>
      <c r="C62" s="30" t="s">
        <v>195</v>
      </c>
      <c r="D62" s="30" t="s">
        <v>105</v>
      </c>
      <c r="E62" s="31" t="n">
        <v>3037.86</v>
      </c>
      <c r="F62" s="32" t="n">
        <v>47.6153846153846</v>
      </c>
      <c r="G62" s="31" t="n">
        <v>863.888461538462</v>
      </c>
      <c r="H62" s="33" t="s">
        <v>196</v>
      </c>
      <c r="I62" s="34" t="n">
        <f aca="false">E62*20%+E62</f>
        <v>3645.432</v>
      </c>
      <c r="J62" s="34" t="n">
        <f aca="false">I62*3</f>
        <v>10936.296</v>
      </c>
      <c r="K62" s="35" t="n">
        <f aca="false">F62*1.1</f>
        <v>52.3769230769231</v>
      </c>
      <c r="L62" s="35" t="n">
        <f aca="false">K62*3</f>
        <v>157.130769230769</v>
      </c>
      <c r="M62" s="36" t="n">
        <f aca="false">I62*5%+I62</f>
        <v>3827.7036</v>
      </c>
      <c r="N62" s="36" t="n">
        <f aca="false">M62*3</f>
        <v>11483.1108</v>
      </c>
      <c r="O62" s="37" t="n">
        <v>7870.06</v>
      </c>
      <c r="P62" s="37" t="n">
        <v>158</v>
      </c>
      <c r="Q62" s="37" t="s">
        <v>197</v>
      </c>
      <c r="R62" s="58" t="n">
        <f aca="false">O62-J62</f>
        <v>-3066.236</v>
      </c>
      <c r="S62" s="32" t="n">
        <f aca="false">P62-L62</f>
        <v>0.869230769230768</v>
      </c>
      <c r="T62" s="48" t="n">
        <f aca="false">Q62-H62</f>
        <v>0.00929999999999998</v>
      </c>
      <c r="U62" s="31" t="n">
        <f aca="false">O62-N62</f>
        <v>-3613.0508</v>
      </c>
      <c r="V62" s="33" t="n">
        <v>-100</v>
      </c>
      <c r="W62" s="33"/>
    </row>
    <row r="63" customFormat="false" ht="15.6" hidden="false" customHeight="false" outlineLevel="0" collapsed="false">
      <c r="A63" s="29" t="n">
        <v>60</v>
      </c>
      <c r="B63" s="29" t="n">
        <v>734</v>
      </c>
      <c r="C63" s="30" t="s">
        <v>198</v>
      </c>
      <c r="D63" s="30" t="s">
        <v>45</v>
      </c>
      <c r="E63" s="31" t="n">
        <v>6959.13346153846</v>
      </c>
      <c r="F63" s="32" t="n">
        <v>110.230769230769</v>
      </c>
      <c r="G63" s="31" t="n">
        <v>2292.25615384615</v>
      </c>
      <c r="H63" s="33" t="s">
        <v>199</v>
      </c>
      <c r="I63" s="34" t="n">
        <f aca="false">E63*15%+E63</f>
        <v>8003.00348076923</v>
      </c>
      <c r="J63" s="34" t="n">
        <f aca="false">I63*3</f>
        <v>24009.0104423077</v>
      </c>
      <c r="K63" s="35" t="n">
        <f aca="false">F63*1.1</f>
        <v>121.253846153846</v>
      </c>
      <c r="L63" s="35" t="n">
        <f aca="false">K63*3</f>
        <v>363.761538461538</v>
      </c>
      <c r="M63" s="36" t="n">
        <f aca="false">I63*5%+I63</f>
        <v>8403.15365480769</v>
      </c>
      <c r="N63" s="36" t="n">
        <f aca="false">M63*3</f>
        <v>25209.4609644231</v>
      </c>
      <c r="O63" s="37" t="n">
        <v>20932.38</v>
      </c>
      <c r="P63" s="37" t="n">
        <v>330</v>
      </c>
      <c r="Q63" s="37" t="s">
        <v>200</v>
      </c>
      <c r="R63" s="58" t="n">
        <f aca="false">O63-J63</f>
        <v>-3076.63044230769</v>
      </c>
      <c r="S63" s="38" t="n">
        <f aca="false">P63-L63</f>
        <v>-33.7615384615385</v>
      </c>
      <c r="T63" s="48" t="n">
        <f aca="false">Q63-H63</f>
        <v>-0.00179999999999997</v>
      </c>
      <c r="U63" s="31" t="n">
        <f aca="false">O63-N63</f>
        <v>-4277.08096442307</v>
      </c>
      <c r="V63" s="33" t="n">
        <v>-150</v>
      </c>
      <c r="W63" s="33"/>
    </row>
    <row r="64" customFormat="false" ht="15.6" hidden="false" customHeight="false" outlineLevel="0" collapsed="false">
      <c r="A64" s="29" t="n">
        <v>61</v>
      </c>
      <c r="B64" s="29" t="n">
        <v>377</v>
      </c>
      <c r="C64" s="30" t="s">
        <v>201</v>
      </c>
      <c r="D64" s="30" t="s">
        <v>105</v>
      </c>
      <c r="E64" s="31" t="n">
        <v>5334.22807692308</v>
      </c>
      <c r="F64" s="32" t="n">
        <v>99.0769230769231</v>
      </c>
      <c r="G64" s="31" t="n">
        <v>1801.51730769231</v>
      </c>
      <c r="H64" s="33" t="s">
        <v>202</v>
      </c>
      <c r="I64" s="34" t="n">
        <f aca="false">E64*15%+E64</f>
        <v>6134.36228846154</v>
      </c>
      <c r="J64" s="34" t="n">
        <f aca="false">I64*3</f>
        <v>18403.0868653846</v>
      </c>
      <c r="K64" s="35" t="n">
        <f aca="false">F64*1.1</f>
        <v>108.984615384615</v>
      </c>
      <c r="L64" s="35" t="n">
        <f aca="false">K64*3</f>
        <v>326.953846153846</v>
      </c>
      <c r="M64" s="36" t="n">
        <f aca="false">I64*5%+I64</f>
        <v>6441.08040288462</v>
      </c>
      <c r="N64" s="36" t="n">
        <f aca="false">M64*3</f>
        <v>19323.2412086538</v>
      </c>
      <c r="O64" s="37" t="n">
        <v>15265.68</v>
      </c>
      <c r="P64" s="37" t="n">
        <v>300</v>
      </c>
      <c r="Q64" s="37" t="s">
        <v>203</v>
      </c>
      <c r="R64" s="58" t="n">
        <f aca="false">O64-J64</f>
        <v>-3137.40686538461</v>
      </c>
      <c r="S64" s="38" t="n">
        <f aca="false">P64-L64</f>
        <v>-26.9538461538462</v>
      </c>
      <c r="T64" s="48" t="n">
        <f aca="false">Q64-H64</f>
        <v>0.015</v>
      </c>
      <c r="U64" s="31" t="n">
        <f aca="false">O64-N64</f>
        <v>-4057.56120865385</v>
      </c>
      <c r="V64" s="33" t="n">
        <v>-150</v>
      </c>
      <c r="W64" s="33"/>
    </row>
    <row r="65" customFormat="false" ht="15.6" hidden="false" customHeight="false" outlineLevel="0" collapsed="false">
      <c r="A65" s="29" t="n">
        <v>62</v>
      </c>
      <c r="B65" s="29" t="n">
        <v>337</v>
      </c>
      <c r="C65" s="30" t="s">
        <v>204</v>
      </c>
      <c r="D65" s="30" t="s">
        <v>26</v>
      </c>
      <c r="E65" s="31" t="n">
        <v>19250.3646153846</v>
      </c>
      <c r="F65" s="32" t="n">
        <v>203.884615384615</v>
      </c>
      <c r="G65" s="31" t="n">
        <v>5572.79153846154</v>
      </c>
      <c r="H65" s="33" t="s">
        <v>205</v>
      </c>
      <c r="I65" s="34" t="n">
        <f aca="false">E65*5%+E65</f>
        <v>20212.8828461538</v>
      </c>
      <c r="J65" s="34" t="n">
        <f aca="false">I65*3</f>
        <v>60638.6485384615</v>
      </c>
      <c r="K65" s="35" t="n">
        <f aca="false">F65*1.1</f>
        <v>224.273076923077</v>
      </c>
      <c r="L65" s="35" t="n">
        <f aca="false">K65*3</f>
        <v>672.819230769231</v>
      </c>
      <c r="M65" s="36" t="n">
        <f aca="false">I65*5%+I65</f>
        <v>21223.5269884615</v>
      </c>
      <c r="N65" s="36" t="n">
        <f aca="false">M65*3</f>
        <v>63670.5809653846</v>
      </c>
      <c r="O65" s="37" t="n">
        <v>57402.44</v>
      </c>
      <c r="P65" s="37" t="n">
        <v>537</v>
      </c>
      <c r="Q65" s="37" t="s">
        <v>206</v>
      </c>
      <c r="R65" s="58" t="n">
        <f aca="false">O65-J65</f>
        <v>-3236.20853846153</v>
      </c>
      <c r="S65" s="38" t="n">
        <f aca="false">P65-L65</f>
        <v>-135.819230769231</v>
      </c>
      <c r="T65" s="48" t="n">
        <f aca="false">Q65-H65</f>
        <v>-0.000400000000000011</v>
      </c>
      <c r="U65" s="31" t="n">
        <f aca="false">O65-N65</f>
        <v>-6268.1409653846</v>
      </c>
      <c r="V65" s="33" t="n">
        <v>-150</v>
      </c>
      <c r="W65" s="33"/>
    </row>
    <row r="66" customFormat="false" ht="15.6" hidden="false" customHeight="false" outlineLevel="0" collapsed="false">
      <c r="A66" s="29" t="n">
        <v>63</v>
      </c>
      <c r="B66" s="29" t="n">
        <v>737</v>
      </c>
      <c r="C66" s="30" t="s">
        <v>207</v>
      </c>
      <c r="D66" s="30" t="s">
        <v>105</v>
      </c>
      <c r="E66" s="31" t="n">
        <v>4171.84346153846</v>
      </c>
      <c r="F66" s="32" t="n">
        <v>79.0769230769231</v>
      </c>
      <c r="G66" s="31" t="n">
        <v>1419.03076923077</v>
      </c>
      <c r="H66" s="33" t="s">
        <v>208</v>
      </c>
      <c r="I66" s="34" t="n">
        <f aca="false">E66*15%+E66</f>
        <v>4797.61998076923</v>
      </c>
      <c r="J66" s="34" t="n">
        <f aca="false">I66*3</f>
        <v>14392.8599423077</v>
      </c>
      <c r="K66" s="35" t="n">
        <f aca="false">F66*1.1</f>
        <v>86.9846153846154</v>
      </c>
      <c r="L66" s="35" t="n">
        <f aca="false">K66*3</f>
        <v>260.953846153846</v>
      </c>
      <c r="M66" s="36" t="n">
        <f aca="false">I66*5%+I66</f>
        <v>5037.50097980769</v>
      </c>
      <c r="N66" s="36" t="n">
        <f aca="false">M66*3</f>
        <v>15112.5029394231</v>
      </c>
      <c r="O66" s="37" t="n">
        <v>10593.69</v>
      </c>
      <c r="P66" s="37" t="n">
        <v>250</v>
      </c>
      <c r="Q66" s="37" t="s">
        <v>209</v>
      </c>
      <c r="R66" s="58" t="n">
        <f aca="false">O66-J66</f>
        <v>-3799.16994230769</v>
      </c>
      <c r="S66" s="38" t="n">
        <f aca="false">P66-L66</f>
        <v>-10.9538461538462</v>
      </c>
      <c r="T66" s="48" t="n">
        <f aca="false">Q66-H66</f>
        <v>0.00280000000000002</v>
      </c>
      <c r="U66" s="31" t="n">
        <f aca="false">O66-N66</f>
        <v>-4518.81293942308</v>
      </c>
      <c r="V66" s="33" t="n">
        <v>-150</v>
      </c>
      <c r="W66" s="33"/>
    </row>
    <row r="67" customFormat="false" ht="15.6" hidden="false" customHeight="false" outlineLevel="0" collapsed="false">
      <c r="A67" s="29" t="n">
        <v>64</v>
      </c>
      <c r="B67" s="29" t="n">
        <v>726</v>
      </c>
      <c r="C67" s="30" t="s">
        <v>210</v>
      </c>
      <c r="D67" s="30" t="s">
        <v>54</v>
      </c>
      <c r="E67" s="31" t="n">
        <v>8065.57269230769</v>
      </c>
      <c r="F67" s="32" t="n">
        <v>105.307692307692</v>
      </c>
      <c r="G67" s="31" t="n">
        <v>2554.06</v>
      </c>
      <c r="H67" s="33" t="s">
        <v>211</v>
      </c>
      <c r="I67" s="34" t="n">
        <f aca="false">E67*10%+E67</f>
        <v>8872.12996153846</v>
      </c>
      <c r="J67" s="34" t="n">
        <f aca="false">I67*3</f>
        <v>26616.3898846154</v>
      </c>
      <c r="K67" s="35" t="n">
        <f aca="false">F67*1.1</f>
        <v>115.838461538462</v>
      </c>
      <c r="L67" s="35" t="n">
        <f aca="false">K67*3</f>
        <v>347.515384615385</v>
      </c>
      <c r="M67" s="36" t="n">
        <f aca="false">I67*5%+I67</f>
        <v>9315.73645961538</v>
      </c>
      <c r="N67" s="36" t="n">
        <f aca="false">M67*3</f>
        <v>27947.2093788462</v>
      </c>
      <c r="O67" s="37" t="n">
        <v>22716.56</v>
      </c>
      <c r="P67" s="37" t="n">
        <v>351</v>
      </c>
      <c r="Q67" s="37" t="s">
        <v>212</v>
      </c>
      <c r="R67" s="58" t="n">
        <f aca="false">O67-J67</f>
        <v>-3899.82988461538</v>
      </c>
      <c r="S67" s="32" t="n">
        <f aca="false">P67-L67</f>
        <v>3.48461538461538</v>
      </c>
      <c r="T67" s="48" t="n">
        <f aca="false">Q67-H67</f>
        <v>0.00180000000000002</v>
      </c>
      <c r="U67" s="31" t="n">
        <f aca="false">O67-N67</f>
        <v>-5230.64937884615</v>
      </c>
      <c r="V67" s="33" t="n">
        <v>-100</v>
      </c>
      <c r="W67" s="33"/>
    </row>
    <row r="68" customFormat="false" ht="15.6" hidden="false" customHeight="false" outlineLevel="0" collapsed="false">
      <c r="A68" s="29" t="n">
        <v>65</v>
      </c>
      <c r="B68" s="29" t="n">
        <v>570</v>
      </c>
      <c r="C68" s="30" t="s">
        <v>213</v>
      </c>
      <c r="D68" s="30" t="s">
        <v>54</v>
      </c>
      <c r="E68" s="31" t="n">
        <v>3574.73384615385</v>
      </c>
      <c r="F68" s="32" t="n">
        <v>73.4615384615385</v>
      </c>
      <c r="G68" s="31" t="n">
        <v>1092.75846153846</v>
      </c>
      <c r="H68" s="33" t="s">
        <v>214</v>
      </c>
      <c r="I68" s="34" t="n">
        <f aca="false">E68*20%+E68</f>
        <v>4289.68061538462</v>
      </c>
      <c r="J68" s="34" t="n">
        <f aca="false">I68*3</f>
        <v>12869.0418461538</v>
      </c>
      <c r="K68" s="35" t="n">
        <f aca="false">F68*1.1</f>
        <v>80.8076923076923</v>
      </c>
      <c r="L68" s="35" t="n">
        <f aca="false">K68*3</f>
        <v>242.423076923077</v>
      </c>
      <c r="M68" s="36" t="n">
        <f aca="false">I68*5%+I68</f>
        <v>4504.16464615385</v>
      </c>
      <c r="N68" s="36" t="n">
        <f aca="false">M68*3</f>
        <v>13512.4939384615</v>
      </c>
      <c r="O68" s="37" t="n">
        <v>8896.3</v>
      </c>
      <c r="P68" s="37" t="n">
        <v>243</v>
      </c>
      <c r="Q68" s="37" t="s">
        <v>215</v>
      </c>
      <c r="R68" s="58" t="n">
        <f aca="false">O68-J68</f>
        <v>-3972.74184615385</v>
      </c>
      <c r="S68" s="32" t="n">
        <f aca="false">P68-L68</f>
        <v>0.576923076923038</v>
      </c>
      <c r="T68" s="48" t="n">
        <f aca="false">Q68-H68</f>
        <v>0.0257000000000001</v>
      </c>
      <c r="U68" s="31" t="n">
        <f aca="false">O68-N68</f>
        <v>-4616.19393846154</v>
      </c>
      <c r="V68" s="33" t="n">
        <v>-100</v>
      </c>
      <c r="W68" s="33"/>
    </row>
    <row r="69" customFormat="false" ht="15.6" hidden="false" customHeight="false" outlineLevel="0" collapsed="false">
      <c r="A69" s="29" t="n">
        <v>66</v>
      </c>
      <c r="B69" s="29" t="n">
        <v>311</v>
      </c>
      <c r="C69" s="30" t="s">
        <v>216</v>
      </c>
      <c r="D69" s="30" t="s">
        <v>54</v>
      </c>
      <c r="E69" s="31" t="n">
        <v>7099.2776</v>
      </c>
      <c r="F69" s="32" t="n">
        <v>31.16</v>
      </c>
      <c r="G69" s="31" t="n">
        <v>1587.5208</v>
      </c>
      <c r="H69" s="33" t="s">
        <v>217</v>
      </c>
      <c r="I69" s="34" t="n">
        <f aca="false">E69*10%+E69</f>
        <v>7809.20536</v>
      </c>
      <c r="J69" s="34" t="n">
        <f aca="false">I69*3</f>
        <v>23427.61608</v>
      </c>
      <c r="K69" s="35" t="n">
        <f aca="false">F69*1.1</f>
        <v>34.276</v>
      </c>
      <c r="L69" s="35" t="n">
        <f aca="false">K69*3</f>
        <v>102.828</v>
      </c>
      <c r="M69" s="36" t="n">
        <f aca="false">I69*5%+I69</f>
        <v>8199.665628</v>
      </c>
      <c r="N69" s="36" t="n">
        <f aca="false">M69*3</f>
        <v>24598.996884</v>
      </c>
      <c r="O69" s="37" t="n">
        <v>19382.8</v>
      </c>
      <c r="P69" s="37" t="n">
        <v>60</v>
      </c>
      <c r="Q69" s="37" t="s">
        <v>218</v>
      </c>
      <c r="R69" s="58" t="n">
        <f aca="false">O69-J69</f>
        <v>-4044.81608</v>
      </c>
      <c r="S69" s="38" t="n">
        <f aca="false">P69-L69</f>
        <v>-42.828</v>
      </c>
      <c r="T69" s="39" t="n">
        <f aca="false">Q69-H69</f>
        <v>-0.0376</v>
      </c>
      <c r="U69" s="31" t="n">
        <f aca="false">O69-N69</f>
        <v>-5216.196884</v>
      </c>
      <c r="V69" s="33" t="n">
        <v>-200</v>
      </c>
      <c r="W69" s="33"/>
    </row>
    <row r="70" customFormat="false" ht="15.6" hidden="false" customHeight="false" outlineLevel="0" collapsed="false">
      <c r="A70" s="29" t="n">
        <v>67</v>
      </c>
      <c r="B70" s="29" t="n">
        <v>744</v>
      </c>
      <c r="C70" s="30" t="s">
        <v>219</v>
      </c>
      <c r="D70" s="30" t="s">
        <v>26</v>
      </c>
      <c r="E70" s="31" t="n">
        <v>7149.86230769231</v>
      </c>
      <c r="F70" s="32" t="n">
        <v>91.5</v>
      </c>
      <c r="G70" s="31" t="n">
        <v>1860.39884615385</v>
      </c>
      <c r="H70" s="33" t="s">
        <v>220</v>
      </c>
      <c r="I70" s="34" t="n">
        <f aca="false">E70*10%+E70</f>
        <v>7864.84853846154</v>
      </c>
      <c r="J70" s="34" t="n">
        <f aca="false">I70*3</f>
        <v>23594.5456153846</v>
      </c>
      <c r="K70" s="35" t="n">
        <f aca="false">F70*1.1</f>
        <v>100.65</v>
      </c>
      <c r="L70" s="35" t="n">
        <f aca="false">K70*3</f>
        <v>301.95</v>
      </c>
      <c r="M70" s="36" t="n">
        <f aca="false">I70*5%+I70</f>
        <v>8258.09096538462</v>
      </c>
      <c r="N70" s="36" t="n">
        <f aca="false">M70*3</f>
        <v>24774.2728961539</v>
      </c>
      <c r="O70" s="37" t="n">
        <v>19169.84</v>
      </c>
      <c r="P70" s="37" t="n">
        <v>268</v>
      </c>
      <c r="Q70" s="37" t="s">
        <v>221</v>
      </c>
      <c r="R70" s="58" t="n">
        <f aca="false">O70-J70</f>
        <v>-4424.70561538462</v>
      </c>
      <c r="S70" s="38" t="n">
        <f aca="false">P70-L70</f>
        <v>-33.95</v>
      </c>
      <c r="T70" s="48" t="n">
        <f aca="false">Q70-H70</f>
        <v>-0.0152</v>
      </c>
      <c r="U70" s="31" t="n">
        <f aca="false">O70-N70</f>
        <v>-5604.43289615385</v>
      </c>
      <c r="V70" s="33" t="n">
        <v>-150</v>
      </c>
      <c r="W70" s="33"/>
    </row>
    <row r="71" customFormat="false" ht="15.6" hidden="false" customHeight="false" outlineLevel="0" collapsed="false">
      <c r="A71" s="29" t="n">
        <v>68</v>
      </c>
      <c r="B71" s="29" t="n">
        <v>598</v>
      </c>
      <c r="C71" s="30" t="s">
        <v>222</v>
      </c>
      <c r="D71" s="30" t="s">
        <v>105</v>
      </c>
      <c r="E71" s="31" t="n">
        <v>5453.49192307692</v>
      </c>
      <c r="F71" s="32" t="n">
        <v>107.769230769231</v>
      </c>
      <c r="G71" s="31" t="n">
        <v>1857.84153846154</v>
      </c>
      <c r="H71" s="33" t="s">
        <v>109</v>
      </c>
      <c r="I71" s="34" t="n">
        <f aca="false">E71*15%+E71</f>
        <v>6271.51571153846</v>
      </c>
      <c r="J71" s="34" t="n">
        <f aca="false">I71*3</f>
        <v>18814.5471346154</v>
      </c>
      <c r="K71" s="35" t="n">
        <f aca="false">F71*1.1</f>
        <v>118.546153846154</v>
      </c>
      <c r="L71" s="35" t="n">
        <f aca="false">K71*3</f>
        <v>355.638461538462</v>
      </c>
      <c r="M71" s="36" t="n">
        <f aca="false">I71*5%+I71</f>
        <v>6585.09149711539</v>
      </c>
      <c r="N71" s="36" t="n">
        <f aca="false">M71*3</f>
        <v>19755.2744913462</v>
      </c>
      <c r="O71" s="37" t="n">
        <v>13871.34</v>
      </c>
      <c r="P71" s="37" t="n">
        <v>295</v>
      </c>
      <c r="Q71" s="37" t="s">
        <v>223</v>
      </c>
      <c r="R71" s="58" t="n">
        <f aca="false">O71-J71</f>
        <v>-4943.20713461539</v>
      </c>
      <c r="S71" s="38" t="n">
        <f aca="false">P71-L71</f>
        <v>-60.6384615384616</v>
      </c>
      <c r="T71" s="39" t="n">
        <f aca="false">Q71-H71</f>
        <v>-0.0381</v>
      </c>
      <c r="U71" s="31" t="n">
        <f aca="false">O71-N71</f>
        <v>-5883.93449134616</v>
      </c>
      <c r="V71" s="33" t="n">
        <v>-200</v>
      </c>
      <c r="W71" s="33"/>
    </row>
    <row r="72" customFormat="false" ht="15.6" hidden="false" customHeight="false" outlineLevel="0" collapsed="false">
      <c r="A72" s="29" t="n">
        <v>69</v>
      </c>
      <c r="B72" s="29" t="n">
        <v>387</v>
      </c>
      <c r="C72" s="30" t="s">
        <v>224</v>
      </c>
      <c r="D72" s="30" t="s">
        <v>105</v>
      </c>
      <c r="E72" s="31" t="n">
        <v>9116.76769230769</v>
      </c>
      <c r="F72" s="32" t="n">
        <v>153.153846153846</v>
      </c>
      <c r="G72" s="31" t="n">
        <v>2679.49</v>
      </c>
      <c r="H72" s="33" t="s">
        <v>31</v>
      </c>
      <c r="I72" s="34" t="n">
        <f aca="false">E72*10%+E72</f>
        <v>10028.4444615385</v>
      </c>
      <c r="J72" s="34" t="n">
        <f aca="false">I72*3</f>
        <v>30085.3333846154</v>
      </c>
      <c r="K72" s="35" t="n">
        <f aca="false">F72*1.1</f>
        <v>168.469230769231</v>
      </c>
      <c r="L72" s="35" t="n">
        <f aca="false">K72*3</f>
        <v>505.407692307692</v>
      </c>
      <c r="M72" s="36" t="n">
        <f aca="false">I72*5%+I72</f>
        <v>10529.8666846154</v>
      </c>
      <c r="N72" s="36" t="n">
        <f aca="false">M72*3</f>
        <v>31589.6000538462</v>
      </c>
      <c r="O72" s="37" t="n">
        <v>25123.73</v>
      </c>
      <c r="P72" s="37" t="n">
        <v>446</v>
      </c>
      <c r="Q72" s="37" t="s">
        <v>225</v>
      </c>
      <c r="R72" s="58" t="n">
        <f aca="false">O72-J72</f>
        <v>-4961.60338461538</v>
      </c>
      <c r="S72" s="38" t="n">
        <f aca="false">P72-L72</f>
        <v>-59.4076923076924</v>
      </c>
      <c r="T72" s="48" t="n">
        <f aca="false">Q72-H72</f>
        <v>-0.00589999999999996</v>
      </c>
      <c r="U72" s="31" t="n">
        <f aca="false">O72-N72</f>
        <v>-6465.87005384615</v>
      </c>
      <c r="V72" s="33" t="n">
        <v>-150</v>
      </c>
      <c r="W72" s="33"/>
    </row>
    <row r="73" customFormat="false" ht="15.6" hidden="false" customHeight="false" outlineLevel="0" collapsed="false">
      <c r="A73" s="29" t="n">
        <v>70</v>
      </c>
      <c r="B73" s="29" t="n">
        <v>572</v>
      </c>
      <c r="C73" s="30" t="s">
        <v>226</v>
      </c>
      <c r="D73" s="30" t="s">
        <v>26</v>
      </c>
      <c r="E73" s="31" t="n">
        <v>5245.9704</v>
      </c>
      <c r="F73" s="32" t="n">
        <v>70.32</v>
      </c>
      <c r="G73" s="31" t="n">
        <v>1582.3784</v>
      </c>
      <c r="H73" s="33" t="s">
        <v>227</v>
      </c>
      <c r="I73" s="34" t="n">
        <f aca="false">E73*15%+E73</f>
        <v>6032.86596</v>
      </c>
      <c r="J73" s="34" t="n">
        <f aca="false">I73*3</f>
        <v>18098.59788</v>
      </c>
      <c r="K73" s="35" t="n">
        <f aca="false">F73*1.1</f>
        <v>77.352</v>
      </c>
      <c r="L73" s="35" t="n">
        <f aca="false">K73*3</f>
        <v>232.056</v>
      </c>
      <c r="M73" s="36" t="n">
        <f aca="false">I73*5%+I73</f>
        <v>6334.509258</v>
      </c>
      <c r="N73" s="36" t="n">
        <f aca="false">M73*3</f>
        <v>19003.527774</v>
      </c>
      <c r="O73" s="37" t="n">
        <v>12887.5</v>
      </c>
      <c r="P73" s="37" t="n">
        <v>187</v>
      </c>
      <c r="Q73" s="37" t="s">
        <v>228</v>
      </c>
      <c r="R73" s="58" t="n">
        <f aca="false">O73-J73</f>
        <v>-5211.09788</v>
      </c>
      <c r="S73" s="38" t="n">
        <f aca="false">P73-L73</f>
        <v>-45.056</v>
      </c>
      <c r="T73" s="48" t="n">
        <f aca="false">Q73-H73</f>
        <v>0.00960000000000005</v>
      </c>
      <c r="U73" s="31" t="n">
        <f aca="false">O73-N73</f>
        <v>-6116.027774</v>
      </c>
      <c r="V73" s="33" t="n">
        <v>-150</v>
      </c>
      <c r="W73" s="33"/>
    </row>
    <row r="74" s="59" customFormat="true" ht="15.6" hidden="false" customHeight="false" outlineLevel="0" collapsed="false">
      <c r="A74" s="29" t="n">
        <v>71</v>
      </c>
      <c r="B74" s="29" t="n">
        <v>329</v>
      </c>
      <c r="C74" s="30" t="s">
        <v>229</v>
      </c>
      <c r="D74" s="30" t="s">
        <v>45</v>
      </c>
      <c r="E74" s="31" t="n">
        <v>5530.47538461538</v>
      </c>
      <c r="F74" s="32" t="n">
        <v>54.5769230769231</v>
      </c>
      <c r="G74" s="31" t="n">
        <v>1677.42923076923</v>
      </c>
      <c r="H74" s="33" t="s">
        <v>230</v>
      </c>
      <c r="I74" s="34" t="n">
        <f aca="false">E74*15%+E74</f>
        <v>6360.04669230769</v>
      </c>
      <c r="J74" s="34" t="n">
        <f aca="false">I74*3</f>
        <v>19080.1400769231</v>
      </c>
      <c r="K74" s="35" t="n">
        <f aca="false">F74*1.1</f>
        <v>60.0346153846154</v>
      </c>
      <c r="L74" s="35" t="n">
        <f aca="false">K74*3</f>
        <v>180.103846153846</v>
      </c>
      <c r="M74" s="36" t="n">
        <f aca="false">I74*5%+I74</f>
        <v>6678.04902692308</v>
      </c>
      <c r="N74" s="36" t="n">
        <f aca="false">M74*3</f>
        <v>20034.1470807692</v>
      </c>
      <c r="O74" s="37" t="n">
        <v>13486.35</v>
      </c>
      <c r="P74" s="37" t="n">
        <v>154</v>
      </c>
      <c r="Q74" s="37" t="s">
        <v>231</v>
      </c>
      <c r="R74" s="58" t="n">
        <f aca="false">O74-J74</f>
        <v>-5593.79007692308</v>
      </c>
      <c r="S74" s="38" t="n">
        <f aca="false">P74-L74</f>
        <v>-26.1038461538462</v>
      </c>
      <c r="T74" s="48" t="n">
        <f aca="false">Q74-H74</f>
        <v>0.00390000000000001</v>
      </c>
      <c r="U74" s="31" t="n">
        <f aca="false">O74-N74</f>
        <v>-6547.79708076923</v>
      </c>
      <c r="V74" s="33" t="n">
        <v>-150</v>
      </c>
      <c r="W74" s="33"/>
      <c r="X74" s="8"/>
    </row>
    <row r="75" s="59" customFormat="true" ht="15.6" hidden="false" customHeight="false" outlineLevel="0" collapsed="false">
      <c r="A75" s="29" t="n">
        <v>72</v>
      </c>
      <c r="B75" s="29" t="n">
        <v>359</v>
      </c>
      <c r="C75" s="30" t="s">
        <v>232</v>
      </c>
      <c r="D75" s="30" t="s">
        <v>54</v>
      </c>
      <c r="E75" s="31" t="n">
        <v>6778.44653846154</v>
      </c>
      <c r="F75" s="32" t="n">
        <v>131.846153846154</v>
      </c>
      <c r="G75" s="31" t="n">
        <v>2175.33307692308</v>
      </c>
      <c r="H75" s="33" t="s">
        <v>233</v>
      </c>
      <c r="I75" s="34" t="n">
        <f aca="false">E75*15%+E75</f>
        <v>7795.21351923077</v>
      </c>
      <c r="J75" s="34" t="n">
        <f aca="false">I75*3</f>
        <v>23385.6405576923</v>
      </c>
      <c r="K75" s="35" t="n">
        <f aca="false">F75*1.1</f>
        <v>145.030769230769</v>
      </c>
      <c r="L75" s="35" t="n">
        <f aca="false">K75*3</f>
        <v>435.092307692308</v>
      </c>
      <c r="M75" s="36" t="n">
        <f aca="false">I75*5%+I75</f>
        <v>8184.97419519231</v>
      </c>
      <c r="N75" s="36" t="n">
        <f aca="false">M75*3</f>
        <v>24554.9225855769</v>
      </c>
      <c r="O75" s="37" t="n">
        <v>17624.09</v>
      </c>
      <c r="P75" s="37" t="n">
        <v>373</v>
      </c>
      <c r="Q75" s="37" t="s">
        <v>234</v>
      </c>
      <c r="R75" s="58" t="n">
        <f aca="false">O75-J75</f>
        <v>-5761.55055769231</v>
      </c>
      <c r="S75" s="38" t="n">
        <f aca="false">P75-L75</f>
        <v>-62.0923076923077</v>
      </c>
      <c r="T75" s="48" t="n">
        <f aca="false">Q75-H75</f>
        <v>0.0233</v>
      </c>
      <c r="U75" s="31" t="n">
        <f aca="false">O75-N75</f>
        <v>-6930.83258557692</v>
      </c>
      <c r="V75" s="33" t="n">
        <v>-150</v>
      </c>
      <c r="W75" s="33"/>
      <c r="X75" s="8"/>
    </row>
    <row r="76" s="61" customFormat="true" ht="18" hidden="false" customHeight="true" outlineLevel="0" collapsed="false">
      <c r="A76" s="29" t="n">
        <v>73</v>
      </c>
      <c r="B76" s="29" t="n">
        <v>357</v>
      </c>
      <c r="C76" s="30" t="s">
        <v>235</v>
      </c>
      <c r="D76" s="30" t="s">
        <v>54</v>
      </c>
      <c r="E76" s="31" t="n">
        <v>4921.84692307692</v>
      </c>
      <c r="F76" s="32" t="n">
        <v>80.9230769230769</v>
      </c>
      <c r="G76" s="31" t="n">
        <v>998.669230769231</v>
      </c>
      <c r="H76" s="33" t="s">
        <v>236</v>
      </c>
      <c r="I76" s="34" t="n">
        <f aca="false">E76*15%+E76</f>
        <v>5660.12396153846</v>
      </c>
      <c r="J76" s="34" t="n">
        <f aca="false">I76*3</f>
        <v>16980.3718846154</v>
      </c>
      <c r="K76" s="35" t="n">
        <f aca="false">F76*1.1</f>
        <v>89.0153846153846</v>
      </c>
      <c r="L76" s="35" t="n">
        <f aca="false">K76*3</f>
        <v>267.046153846154</v>
      </c>
      <c r="M76" s="36" t="n">
        <f aca="false">I76*5%+I76</f>
        <v>5943.13015961539</v>
      </c>
      <c r="N76" s="36" t="n">
        <f aca="false">M76*3</f>
        <v>17829.3904788462</v>
      </c>
      <c r="O76" s="37" t="n">
        <v>11183.24</v>
      </c>
      <c r="P76" s="37" t="n">
        <v>228</v>
      </c>
      <c r="Q76" s="37" t="s">
        <v>237</v>
      </c>
      <c r="R76" s="58" t="n">
        <f aca="false">O76-J76</f>
        <v>-5797.13188461539</v>
      </c>
      <c r="S76" s="38" t="n">
        <f aca="false">P76-L76</f>
        <v>-39.0461538461539</v>
      </c>
      <c r="T76" s="48" t="n">
        <f aca="false">Q76-H76</f>
        <v>-0.0093</v>
      </c>
      <c r="U76" s="31" t="n">
        <f aca="false">O76-N76</f>
        <v>-6646.15047884616</v>
      </c>
      <c r="V76" s="33" t="n">
        <v>-150</v>
      </c>
      <c r="W76" s="21"/>
      <c r="X76" s="60"/>
    </row>
    <row r="77" s="64" customFormat="true" ht="15.6" hidden="false" customHeight="false" outlineLevel="0" collapsed="false">
      <c r="A77" s="29" t="n">
        <v>74</v>
      </c>
      <c r="B77" s="54" t="n">
        <v>514</v>
      </c>
      <c r="C77" s="55" t="s">
        <v>238</v>
      </c>
      <c r="D77" s="55" t="s">
        <v>30</v>
      </c>
      <c r="E77" s="58" t="n">
        <v>6858.6</v>
      </c>
      <c r="F77" s="38" t="n">
        <v>98</v>
      </c>
      <c r="G77" s="58" t="n">
        <v>2238.8</v>
      </c>
      <c r="H77" s="39" t="n">
        <v>0.3264</v>
      </c>
      <c r="I77" s="34" t="n">
        <f aca="false">E77*10%+E77</f>
        <v>7544.46</v>
      </c>
      <c r="J77" s="34" t="n">
        <f aca="false">I77*3</f>
        <v>22633.38</v>
      </c>
      <c r="K77" s="35" t="n">
        <f aca="false">F77*1.1</f>
        <v>107.8</v>
      </c>
      <c r="L77" s="35" t="n">
        <f aca="false">K77*3</f>
        <v>323.4</v>
      </c>
      <c r="M77" s="36" t="n">
        <f aca="false">I77*5%+I77</f>
        <v>7921.683</v>
      </c>
      <c r="N77" s="36" t="n">
        <f aca="false">M77*3</f>
        <v>23765.049</v>
      </c>
      <c r="O77" s="37" t="n">
        <v>21892.02</v>
      </c>
      <c r="P77" s="37" t="n">
        <v>330</v>
      </c>
      <c r="Q77" s="37" t="s">
        <v>239</v>
      </c>
      <c r="R77" s="58" t="n">
        <f aca="false">O77-J77</f>
        <v>-741.360000000004</v>
      </c>
      <c r="S77" s="32" t="n">
        <f aca="false">P77-L77</f>
        <v>6.59999999999997</v>
      </c>
      <c r="T77" s="48" t="n">
        <f aca="false">Q77-H77</f>
        <v>0.002</v>
      </c>
      <c r="U77" s="31" t="n">
        <f aca="false">O77-N77</f>
        <v>-1873.029</v>
      </c>
      <c r="V77" s="62" t="n">
        <v>-100</v>
      </c>
      <c r="W77" s="62"/>
      <c r="X77" s="63"/>
    </row>
    <row r="78" s="64" customFormat="true" ht="15.6" hidden="false" customHeight="true" outlineLevel="0" collapsed="false">
      <c r="A78" s="29" t="n">
        <v>75</v>
      </c>
      <c r="B78" s="54" t="n">
        <v>308</v>
      </c>
      <c r="C78" s="55" t="s">
        <v>240</v>
      </c>
      <c r="D78" s="55" t="s">
        <v>26</v>
      </c>
      <c r="E78" s="31" t="n">
        <v>6452.93615384615</v>
      </c>
      <c r="F78" s="32" t="n">
        <v>96.0769230769231</v>
      </c>
      <c r="G78" s="31" t="n">
        <v>2229.02</v>
      </c>
      <c r="H78" s="33" t="s">
        <v>241</v>
      </c>
      <c r="I78" s="34" t="n">
        <f aca="false">E78*15%+E78</f>
        <v>7420.87657692308</v>
      </c>
      <c r="J78" s="34" t="n">
        <f aca="false">I78*3</f>
        <v>22262.6297307692</v>
      </c>
      <c r="K78" s="35" t="n">
        <f aca="false">F78*1.1</f>
        <v>105.684615384615</v>
      </c>
      <c r="L78" s="35" t="n">
        <f aca="false">K78*3</f>
        <v>317.053846153846</v>
      </c>
      <c r="M78" s="36" t="n">
        <f aca="false">I78*5%+I78</f>
        <v>7791.92040576923</v>
      </c>
      <c r="N78" s="36" t="n">
        <f aca="false">M78*3</f>
        <v>23375.7612173077</v>
      </c>
      <c r="O78" s="56" t="n">
        <v>22588.7</v>
      </c>
      <c r="P78" s="56" t="n">
        <v>324</v>
      </c>
      <c r="Q78" s="57" t="n">
        <v>0.3386</v>
      </c>
      <c r="R78" s="31" t="n">
        <f aca="false">O78-J78</f>
        <v>326.070269230771</v>
      </c>
      <c r="S78" s="32" t="n">
        <f aca="false">P78-L78</f>
        <v>6.94615384615383</v>
      </c>
      <c r="T78" s="48" t="n">
        <f aca="false">Q78-H78</f>
        <v>-0.00679999999999997</v>
      </c>
      <c r="U78" s="31" t="n">
        <f aca="false">O78-N78</f>
        <v>-787.061217307692</v>
      </c>
      <c r="V78" s="62"/>
      <c r="W78" s="65" t="s">
        <v>242</v>
      </c>
    </row>
    <row r="79" s="64" customFormat="true" ht="15.6" hidden="false" customHeight="false" outlineLevel="0" collapsed="false">
      <c r="A79" s="29" t="n">
        <v>76</v>
      </c>
      <c r="B79" s="54" t="n">
        <v>541</v>
      </c>
      <c r="C79" s="55" t="s">
        <v>243</v>
      </c>
      <c r="D79" s="55" t="s">
        <v>105</v>
      </c>
      <c r="E79" s="31" t="n">
        <v>9435.14923076923</v>
      </c>
      <c r="F79" s="32" t="n">
        <v>107.961538461538</v>
      </c>
      <c r="G79" s="31" t="n">
        <v>3134.87346153846</v>
      </c>
      <c r="H79" s="33" t="s">
        <v>91</v>
      </c>
      <c r="I79" s="34" t="n">
        <f aca="false">E79*10%+E79</f>
        <v>10378.6641538462</v>
      </c>
      <c r="J79" s="34" t="n">
        <f aca="false">I79*3</f>
        <v>31135.9924615385</v>
      </c>
      <c r="K79" s="35" t="n">
        <f aca="false">F79*1.1</f>
        <v>118.757692307692</v>
      </c>
      <c r="L79" s="35" t="n">
        <f aca="false">K79*3</f>
        <v>356.273076923077</v>
      </c>
      <c r="M79" s="36" t="n">
        <f aca="false">I79*5%+I79</f>
        <v>10897.5973615385</v>
      </c>
      <c r="N79" s="36" t="n">
        <f aca="false">M79*3</f>
        <v>32692.7920846154</v>
      </c>
      <c r="O79" s="56" t="n">
        <v>27860.88</v>
      </c>
      <c r="P79" s="56" t="n">
        <v>361</v>
      </c>
      <c r="Q79" s="57" t="n">
        <v>0.3273</v>
      </c>
      <c r="R79" s="58" t="n">
        <f aca="false">O79-J79</f>
        <v>-3275.11246153847</v>
      </c>
      <c r="S79" s="38" t="n">
        <f aca="false">P79-L79</f>
        <v>4.72692307692302</v>
      </c>
      <c r="T79" s="48" t="n">
        <f aca="false">Q79-H79</f>
        <v>-0.00490000000000002</v>
      </c>
      <c r="U79" s="31" t="n">
        <f aca="false">O79-N79</f>
        <v>-4831.91208461539</v>
      </c>
      <c r="V79" s="62" t="n">
        <v>-100</v>
      </c>
      <c r="W79" s="65"/>
    </row>
    <row r="80" s="64" customFormat="true" ht="15.6" hidden="false" customHeight="false" outlineLevel="0" collapsed="false">
      <c r="A80" s="29" t="n">
        <v>77</v>
      </c>
      <c r="B80" s="54" t="n">
        <v>582</v>
      </c>
      <c r="C80" s="55" t="s">
        <v>244</v>
      </c>
      <c r="D80" s="55" t="s">
        <v>54</v>
      </c>
      <c r="E80" s="31" t="n">
        <v>20093.8211538462</v>
      </c>
      <c r="F80" s="32" t="n">
        <v>151.461538461538</v>
      </c>
      <c r="G80" s="31" t="n">
        <v>4908.75076923077</v>
      </c>
      <c r="H80" s="33" t="s">
        <v>245</v>
      </c>
      <c r="I80" s="34" t="n">
        <f aca="false">E80*5%+E80</f>
        <v>21098.5122115385</v>
      </c>
      <c r="J80" s="34" t="n">
        <f aca="false">I80*3</f>
        <v>63295.5366346154</v>
      </c>
      <c r="K80" s="35" t="n">
        <f aca="false">F80*1.1</f>
        <v>166.607692307692</v>
      </c>
      <c r="L80" s="35" t="n">
        <f aca="false">K80*3</f>
        <v>499.823076923077</v>
      </c>
      <c r="M80" s="36" t="n">
        <f aca="false">I80*5%+I80</f>
        <v>22153.4378221154</v>
      </c>
      <c r="N80" s="36" t="n">
        <f aca="false">M80*3</f>
        <v>66460.3134663462</v>
      </c>
      <c r="O80" s="56" t="n">
        <v>56874.64</v>
      </c>
      <c r="P80" s="56" t="n">
        <v>545</v>
      </c>
      <c r="Q80" s="57" t="n">
        <v>0.2408</v>
      </c>
      <c r="R80" s="58" t="n">
        <f aca="false">O80-J80</f>
        <v>-6420.89663461539</v>
      </c>
      <c r="S80" s="38" t="n">
        <f aca="false">P80-L80</f>
        <v>45.1769230769231</v>
      </c>
      <c r="T80" s="48" t="n">
        <f aca="false">Q80-H80</f>
        <v>-0.00340000000000004</v>
      </c>
      <c r="U80" s="31" t="n">
        <f aca="false">O80-N80</f>
        <v>-9585.67346634615</v>
      </c>
      <c r="V80" s="62" t="n">
        <v>-100</v>
      </c>
      <c r="W80" s="65"/>
    </row>
    <row r="81" s="81" customFormat="true" ht="19" hidden="false" customHeight="true" outlineLevel="0" collapsed="false">
      <c r="A81" s="66" t="s">
        <v>246</v>
      </c>
      <c r="B81" s="67"/>
      <c r="C81" s="68"/>
      <c r="D81" s="69"/>
      <c r="E81" s="70" t="n">
        <f aca="false">SUM(E4:E80)</f>
        <v>495263.610292308</v>
      </c>
      <c r="F81" s="71" t="n">
        <f aca="false">SUM(F4:F80)</f>
        <v>6635</v>
      </c>
      <c r="G81" s="70" t="n">
        <f aca="false">SUM(G2:G4)</f>
        <v>1807.36346153846</v>
      </c>
      <c r="H81" s="72" t="n">
        <v>0.3028</v>
      </c>
      <c r="I81" s="73" t="n">
        <f aca="false">SUM(I4:I80)</f>
        <v>573665.79432</v>
      </c>
      <c r="J81" s="73" t="n">
        <f aca="false">SUM(J4:J80)</f>
        <v>1720997.38296</v>
      </c>
      <c r="K81" s="74" t="n">
        <f aca="false">SUM(K4:K80)</f>
        <v>7298.5</v>
      </c>
      <c r="L81" s="74" t="n">
        <f aca="false">SUM(L4:L80)</f>
        <v>21895.5</v>
      </c>
      <c r="M81" s="75" t="n">
        <f aca="false">SUM(M4:M80)</f>
        <v>615879.524036</v>
      </c>
      <c r="N81" s="75" t="n">
        <f aca="false">M81*3</f>
        <v>1847638.572108</v>
      </c>
      <c r="O81" s="76" t="n">
        <f aca="false">SUM(O2:O4)</f>
        <v>39021.17</v>
      </c>
      <c r="P81" s="76" t="n">
        <f aca="false">SUM(P2:P4)</f>
        <v>317</v>
      </c>
      <c r="Q81" s="72" t="n">
        <v>0.2929</v>
      </c>
      <c r="R81" s="77" t="n">
        <f aca="false">O81-J81</f>
        <v>-1681976.21296</v>
      </c>
      <c r="S81" s="78" t="n">
        <f aca="false">P81-L81</f>
        <v>-21578.5</v>
      </c>
      <c r="T81" s="79" t="n">
        <f aca="false">Q81-H81</f>
        <v>-0.00990000000000002</v>
      </c>
      <c r="U81" s="77" t="n">
        <f aca="false">O81-N81</f>
        <v>-1808617.402108</v>
      </c>
      <c r="V81" s="80" t="n">
        <v>-6200</v>
      </c>
      <c r="W81" s="80" t="n">
        <v>8000</v>
      </c>
      <c r="X81" s="8"/>
    </row>
    <row r="82" s="94" customFormat="true" ht="15.6" hidden="false" customHeight="false" outlineLevel="0" collapsed="false">
      <c r="A82" s="82" t="n">
        <v>78</v>
      </c>
      <c r="B82" s="82" t="n">
        <v>707</v>
      </c>
      <c r="C82" s="83" t="s">
        <v>247</v>
      </c>
      <c r="D82" s="83" t="s">
        <v>105</v>
      </c>
      <c r="E82" s="84" t="n">
        <v>7008.925</v>
      </c>
      <c r="F82" s="85" t="n">
        <v>116.388888888889</v>
      </c>
      <c r="G82" s="84" t="n">
        <v>2160.57944444444</v>
      </c>
      <c r="H82" s="86" t="s">
        <v>248</v>
      </c>
      <c r="I82" s="87" t="n">
        <v>0</v>
      </c>
      <c r="J82" s="88" t="n">
        <f aca="false">I82*3</f>
        <v>0</v>
      </c>
      <c r="K82" s="85" t="n">
        <v>0</v>
      </c>
      <c r="L82" s="89" t="n">
        <f aca="false">K82*3</f>
        <v>0</v>
      </c>
      <c r="M82" s="84" t="n">
        <v>0</v>
      </c>
      <c r="N82" s="90" t="n">
        <f aca="false">M82*3</f>
        <v>0</v>
      </c>
      <c r="O82" s="86" t="n">
        <v>0</v>
      </c>
      <c r="P82" s="86" t="n">
        <v>0</v>
      </c>
      <c r="Q82" s="86" t="n">
        <v>0</v>
      </c>
      <c r="R82" s="84" t="n">
        <f aca="false">O82-J82</f>
        <v>0</v>
      </c>
      <c r="S82" s="85" t="n">
        <f aca="false">P82-L82</f>
        <v>0</v>
      </c>
      <c r="T82" s="91"/>
      <c r="U82" s="84" t="n">
        <f aca="false">O82-N82</f>
        <v>0</v>
      </c>
      <c r="V82" s="92"/>
      <c r="W82" s="92"/>
      <c r="X82" s="93"/>
    </row>
    <row r="83" s="94" customFormat="true" ht="15.6" hidden="false" customHeight="false" outlineLevel="0" collapsed="false">
      <c r="A83" s="82" t="n">
        <v>79</v>
      </c>
      <c r="B83" s="82" t="n">
        <v>709</v>
      </c>
      <c r="C83" s="83" t="s">
        <v>249</v>
      </c>
      <c r="D83" s="83" t="s">
        <v>54</v>
      </c>
      <c r="E83" s="84" t="n">
        <v>4777.20708333333</v>
      </c>
      <c r="F83" s="85" t="n">
        <v>69.75</v>
      </c>
      <c r="G83" s="84" t="n">
        <v>1516.76541666667</v>
      </c>
      <c r="H83" s="86" t="s">
        <v>79</v>
      </c>
      <c r="I83" s="87" t="n">
        <v>0</v>
      </c>
      <c r="J83" s="88" t="n">
        <f aca="false">I83*3</f>
        <v>0</v>
      </c>
      <c r="K83" s="85" t="n">
        <v>0</v>
      </c>
      <c r="L83" s="89" t="n">
        <f aca="false">K83*3</f>
        <v>0</v>
      </c>
      <c r="M83" s="84" t="n">
        <v>0</v>
      </c>
      <c r="N83" s="90" t="n">
        <f aca="false">M83*3</f>
        <v>0</v>
      </c>
      <c r="O83" s="86" t="n">
        <v>0</v>
      </c>
      <c r="P83" s="86" t="n">
        <v>0</v>
      </c>
      <c r="Q83" s="86" t="n">
        <v>0</v>
      </c>
      <c r="R83" s="84" t="n">
        <f aca="false">O83-J83</f>
        <v>0</v>
      </c>
      <c r="S83" s="85" t="n">
        <f aca="false">P83-L83</f>
        <v>0</v>
      </c>
      <c r="T83" s="91"/>
      <c r="U83" s="84" t="n">
        <f aca="false">O83-N83</f>
        <v>0</v>
      </c>
      <c r="V83" s="92"/>
      <c r="W83" s="92"/>
      <c r="X83" s="93"/>
    </row>
    <row r="84" s="94" customFormat="true" ht="15.6" hidden="false" customHeight="false" outlineLevel="0" collapsed="false">
      <c r="A84" s="82" t="n">
        <v>80</v>
      </c>
      <c r="B84" s="82" t="n">
        <v>349</v>
      </c>
      <c r="C84" s="83" t="s">
        <v>250</v>
      </c>
      <c r="D84" s="83" t="s">
        <v>26</v>
      </c>
      <c r="E84" s="84" t="n">
        <v>5423.0775</v>
      </c>
      <c r="F84" s="85" t="n">
        <v>87.35</v>
      </c>
      <c r="G84" s="84" t="n">
        <v>1735.9145</v>
      </c>
      <c r="H84" s="86" t="s">
        <v>251</v>
      </c>
      <c r="I84" s="87" t="n">
        <v>0</v>
      </c>
      <c r="J84" s="88" t="n">
        <f aca="false">I84*3</f>
        <v>0</v>
      </c>
      <c r="K84" s="85" t="n">
        <v>0</v>
      </c>
      <c r="L84" s="89" t="n">
        <f aca="false">K84*3</f>
        <v>0</v>
      </c>
      <c r="M84" s="84" t="n">
        <v>0</v>
      </c>
      <c r="N84" s="90" t="n">
        <f aca="false">M84*3</f>
        <v>0</v>
      </c>
      <c r="O84" s="86" t="n">
        <v>0</v>
      </c>
      <c r="P84" s="86" t="n">
        <v>0</v>
      </c>
      <c r="Q84" s="86" t="n">
        <v>0</v>
      </c>
      <c r="R84" s="84" t="n">
        <f aca="false">O84-J84</f>
        <v>0</v>
      </c>
      <c r="S84" s="85" t="n">
        <f aca="false">P84-L84</f>
        <v>0</v>
      </c>
      <c r="T84" s="91"/>
      <c r="U84" s="84" t="n">
        <f aca="false">O84-N84</f>
        <v>0</v>
      </c>
      <c r="V84" s="92"/>
      <c r="W84" s="92"/>
      <c r="X84" s="93"/>
    </row>
    <row r="85" s="94" customFormat="true" ht="17" hidden="false" customHeight="true" outlineLevel="0" collapsed="false">
      <c r="A85" s="82" t="n">
        <v>81</v>
      </c>
      <c r="B85" s="82" t="n">
        <v>712</v>
      </c>
      <c r="C85" s="83" t="s">
        <v>252</v>
      </c>
      <c r="D85" s="83" t="s">
        <v>105</v>
      </c>
      <c r="E85" s="84" t="n">
        <v>10087.4116666667</v>
      </c>
      <c r="F85" s="85" t="n">
        <v>130.708333333333</v>
      </c>
      <c r="G85" s="84" t="n">
        <v>3196.32625</v>
      </c>
      <c r="H85" s="86" t="s">
        <v>253</v>
      </c>
      <c r="I85" s="87" t="n">
        <v>0</v>
      </c>
      <c r="J85" s="88" t="n">
        <f aca="false">I85*3</f>
        <v>0</v>
      </c>
      <c r="K85" s="85" t="n">
        <v>0</v>
      </c>
      <c r="L85" s="89" t="n">
        <f aca="false">K85*3</f>
        <v>0</v>
      </c>
      <c r="M85" s="84" t="n">
        <v>0</v>
      </c>
      <c r="N85" s="90" t="n">
        <f aca="false">M85*3</f>
        <v>0</v>
      </c>
      <c r="O85" s="86" t="n">
        <v>0</v>
      </c>
      <c r="P85" s="86" t="n">
        <v>0</v>
      </c>
      <c r="Q85" s="86" t="n">
        <v>0</v>
      </c>
      <c r="R85" s="84" t="n">
        <f aca="false">O85-J85</f>
        <v>0</v>
      </c>
      <c r="S85" s="85" t="n">
        <f aca="false">P85-L85</f>
        <v>0</v>
      </c>
      <c r="T85" s="91"/>
      <c r="U85" s="84" t="n">
        <f aca="false">O85-N85</f>
        <v>0</v>
      </c>
      <c r="V85" s="92"/>
      <c r="W85" s="92"/>
      <c r="X85" s="93"/>
    </row>
  </sheetData>
  <mergeCells count="12">
    <mergeCell ref="A1:W1"/>
    <mergeCell ref="A2:A3"/>
    <mergeCell ref="B2:B3"/>
    <mergeCell ref="C2:C3"/>
    <mergeCell ref="D2:D3"/>
    <mergeCell ref="E2:H2"/>
    <mergeCell ref="I2:N2"/>
    <mergeCell ref="O2:Q2"/>
    <mergeCell ref="R2:U2"/>
    <mergeCell ref="V2:V3"/>
    <mergeCell ref="W2:W3"/>
    <mergeCell ref="W78:W80"/>
  </mergeCells>
  <printOptions headings="false" gridLines="false" gridLinesSet="true" horizontalCentered="false" verticalCentered="false"/>
  <pageMargins left="0.2" right="0.159722222222222" top="0.309722222222222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5.59"/>
    <col collapsed="false" customWidth="true" hidden="false" outlineLevel="0" max="4" min="4" style="0" width="13.49"/>
    <col collapsed="false" customWidth="true" hidden="false" outlineLevel="0" max="5" min="5" style="0" width="16.19"/>
    <col collapsed="false" customWidth="true" hidden="false" outlineLevel="0" max="6" min="6" style="0" width="11.99"/>
    <col collapsed="false" customWidth="true" hidden="false" outlineLevel="0" max="7" min="7" style="0" width="10.19"/>
  </cols>
  <sheetData>
    <row r="1" customFormat="false" ht="27" hidden="false" customHeight="true" outlineLevel="0" collapsed="false">
      <c r="A1" s="95" t="s">
        <v>254</v>
      </c>
      <c r="B1" s="95"/>
      <c r="C1" s="95"/>
      <c r="D1" s="95"/>
      <c r="E1" s="95"/>
      <c r="F1" s="95"/>
      <c r="G1" s="95"/>
    </row>
    <row r="2" customFormat="false" ht="27" hidden="false" customHeight="true" outlineLevel="0" collapsed="false">
      <c r="A2" s="96" t="s">
        <v>1</v>
      </c>
      <c r="B2" s="96" t="s">
        <v>255</v>
      </c>
      <c r="C2" s="96" t="s">
        <v>256</v>
      </c>
      <c r="D2" s="97" t="s">
        <v>257</v>
      </c>
      <c r="E2" s="96" t="s">
        <v>258</v>
      </c>
      <c r="F2" s="98" t="s">
        <v>259</v>
      </c>
      <c r="G2" s="96" t="s">
        <v>260</v>
      </c>
    </row>
    <row r="3" customFormat="false" ht="27" hidden="false" customHeight="true" outlineLevel="0" collapsed="false">
      <c r="A3" s="99" t="n">
        <v>1</v>
      </c>
      <c r="B3" s="100" t="s">
        <v>261</v>
      </c>
      <c r="C3" s="100" t="s">
        <v>262</v>
      </c>
      <c r="D3" s="99" t="n">
        <v>18</v>
      </c>
      <c r="E3" s="99" t="n">
        <v>8</v>
      </c>
      <c r="F3" s="101" t="n">
        <f aca="false">E3/D3</f>
        <v>0.444444444444444</v>
      </c>
      <c r="G3" s="54" t="n">
        <v>-5</v>
      </c>
    </row>
    <row r="4" customFormat="false" ht="27" hidden="false" customHeight="true" outlineLevel="0" collapsed="false">
      <c r="A4" s="99" t="n">
        <v>2</v>
      </c>
      <c r="B4" s="100" t="s">
        <v>263</v>
      </c>
      <c r="C4" s="100" t="s">
        <v>264</v>
      </c>
      <c r="D4" s="99" t="n">
        <v>15</v>
      </c>
      <c r="E4" s="99" t="n">
        <v>6</v>
      </c>
      <c r="F4" s="101" t="n">
        <f aca="false">E4/D4</f>
        <v>0.4</v>
      </c>
      <c r="G4" s="54" t="n">
        <v>-5</v>
      </c>
    </row>
    <row r="5" customFormat="false" ht="27" hidden="false" customHeight="true" outlineLevel="0" collapsed="false">
      <c r="A5" s="99" t="n">
        <v>3</v>
      </c>
      <c r="B5" s="100" t="s">
        <v>265</v>
      </c>
      <c r="C5" s="100" t="s">
        <v>266</v>
      </c>
      <c r="D5" s="99" t="n">
        <v>15</v>
      </c>
      <c r="E5" s="99" t="n">
        <v>9</v>
      </c>
      <c r="F5" s="101" t="n">
        <f aca="false">E5/D5</f>
        <v>0.6</v>
      </c>
      <c r="G5" s="54"/>
    </row>
    <row r="6" customFormat="false" ht="27" hidden="false" customHeight="true" outlineLevel="0" collapsed="false">
      <c r="A6" s="99" t="n">
        <v>4</v>
      </c>
      <c r="B6" s="100" t="s">
        <v>30</v>
      </c>
      <c r="C6" s="100" t="s">
        <v>267</v>
      </c>
      <c r="D6" s="99" t="n">
        <v>15</v>
      </c>
      <c r="E6" s="99" t="n">
        <v>6</v>
      </c>
      <c r="F6" s="101" t="n">
        <f aca="false">E6/D6</f>
        <v>0.4</v>
      </c>
      <c r="G6" s="54" t="n">
        <v>-5</v>
      </c>
    </row>
    <row r="7" customFormat="false" ht="27" hidden="false" customHeight="true" outlineLevel="0" collapsed="false">
      <c r="A7" s="99" t="n">
        <v>5</v>
      </c>
      <c r="B7" s="100" t="s">
        <v>45</v>
      </c>
      <c r="C7" s="100" t="s">
        <v>268</v>
      </c>
      <c r="D7" s="99" t="n">
        <v>13</v>
      </c>
      <c r="E7" s="99" t="n">
        <v>9</v>
      </c>
      <c r="F7" s="101" t="n">
        <f aca="false">E7/D7</f>
        <v>0.692307692307692</v>
      </c>
      <c r="G7" s="54"/>
    </row>
    <row r="8" customFormat="false" ht="27" hidden="false" customHeight="true" outlineLevel="0" collapsed="false">
      <c r="A8" s="99" t="n">
        <v>6</v>
      </c>
      <c r="B8" s="102" t="s">
        <v>38</v>
      </c>
      <c r="C8" s="102" t="s">
        <v>269</v>
      </c>
      <c r="D8" s="99" t="n">
        <v>1</v>
      </c>
      <c r="E8" s="99" t="n">
        <v>1</v>
      </c>
      <c r="F8" s="101" t="n">
        <f aca="false">E8/D8</f>
        <v>1</v>
      </c>
      <c r="G8" s="99"/>
    </row>
    <row r="9" customFormat="false" ht="27" hidden="false" customHeight="true" outlineLevel="0" collapsed="false">
      <c r="A9" s="96" t="s">
        <v>270</v>
      </c>
      <c r="B9" s="96"/>
      <c r="C9" s="103"/>
      <c r="D9" s="96" t="n">
        <f aca="false">SUM(D3:D8)</f>
        <v>77</v>
      </c>
      <c r="E9" s="96" t="n">
        <f aca="false">SUM(E3:E8)</f>
        <v>39</v>
      </c>
      <c r="F9" s="98" t="n">
        <f aca="false">E9/D9</f>
        <v>0.506493506493506</v>
      </c>
      <c r="G9" s="96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7890625" defaultRowHeight="20" zeroHeight="false" outlineLevelRow="0" outlineLevelCol="0"/>
  <cols>
    <col collapsed="false" customWidth="true" hidden="false" outlineLevel="0" max="1" min="1" style="5" width="5.4"/>
    <col collapsed="false" customWidth="true" hidden="false" outlineLevel="0" max="2" min="2" style="8" width="6.79"/>
    <col collapsed="false" customWidth="true" hidden="false" outlineLevel="0" max="3" min="3" style="8" width="30.29"/>
    <col collapsed="false" customWidth="false" hidden="false" outlineLevel="0" max="4" min="4" style="8" width="8.79"/>
    <col collapsed="false" customWidth="false" hidden="false" outlineLevel="0" max="6" min="5" style="5" width="8.79"/>
  </cols>
  <sheetData>
    <row r="1" customFormat="false" ht="20" hidden="false" customHeight="true" outlineLevel="0" collapsed="false">
      <c r="A1" s="104" t="s">
        <v>271</v>
      </c>
      <c r="B1" s="104"/>
      <c r="C1" s="104"/>
      <c r="D1" s="104"/>
      <c r="E1" s="104"/>
      <c r="F1" s="104"/>
    </row>
    <row r="2" s="106" customFormat="true" ht="20" hidden="false" customHeight="true" outlineLevel="0" collapsed="false">
      <c r="A2" s="21" t="s">
        <v>1</v>
      </c>
      <c r="B2" s="105" t="s">
        <v>2</v>
      </c>
      <c r="C2" s="105" t="s">
        <v>272</v>
      </c>
      <c r="D2" s="105" t="s">
        <v>255</v>
      </c>
      <c r="E2" s="21" t="s">
        <v>273</v>
      </c>
      <c r="F2" s="21" t="s">
        <v>274</v>
      </c>
    </row>
    <row r="3" customFormat="false" ht="20" hidden="false" customHeight="true" outlineLevel="0" collapsed="false">
      <c r="A3" s="33" t="n">
        <v>1</v>
      </c>
      <c r="B3" s="54" t="n">
        <v>367</v>
      </c>
      <c r="C3" s="55" t="s">
        <v>275</v>
      </c>
      <c r="D3" s="55" t="s">
        <v>45</v>
      </c>
      <c r="E3" s="107" t="s">
        <v>276</v>
      </c>
      <c r="F3" s="33" t="n">
        <v>500</v>
      </c>
    </row>
    <row r="4" customFormat="false" ht="20" hidden="false" customHeight="true" outlineLevel="0" collapsed="false">
      <c r="A4" s="33" t="n">
        <v>2</v>
      </c>
      <c r="B4" s="29" t="n">
        <v>56</v>
      </c>
      <c r="C4" s="30" t="s">
        <v>277</v>
      </c>
      <c r="D4" s="30" t="s">
        <v>45</v>
      </c>
      <c r="E4" s="108" t="s">
        <v>278</v>
      </c>
      <c r="F4" s="33" t="n">
        <v>500</v>
      </c>
    </row>
    <row r="5" customFormat="false" ht="20" hidden="false" customHeight="true" outlineLevel="0" collapsed="false">
      <c r="A5" s="33" t="n">
        <v>3</v>
      </c>
      <c r="B5" s="29" t="n">
        <v>704</v>
      </c>
      <c r="C5" s="30" t="s">
        <v>279</v>
      </c>
      <c r="D5" s="30" t="s">
        <v>45</v>
      </c>
      <c r="E5" s="100" t="s">
        <v>280</v>
      </c>
      <c r="F5" s="33" t="n">
        <v>500</v>
      </c>
    </row>
    <row r="6" customFormat="false" ht="20" hidden="false" customHeight="true" outlineLevel="0" collapsed="false">
      <c r="A6" s="33" t="n">
        <v>4</v>
      </c>
      <c r="B6" s="29" t="n">
        <v>713</v>
      </c>
      <c r="C6" s="30" t="s">
        <v>281</v>
      </c>
      <c r="D6" s="30" t="s">
        <v>45</v>
      </c>
      <c r="E6" s="100" t="s">
        <v>282</v>
      </c>
      <c r="F6" s="33" t="n">
        <v>500</v>
      </c>
    </row>
    <row r="7" customFormat="false" ht="20" hidden="false" customHeight="true" outlineLevel="0" collapsed="false">
      <c r="A7" s="33" t="n">
        <v>5</v>
      </c>
      <c r="B7" s="29" t="n">
        <v>52</v>
      </c>
      <c r="C7" s="30" t="s">
        <v>283</v>
      </c>
      <c r="D7" s="30" t="s">
        <v>45</v>
      </c>
      <c r="E7" s="107" t="s">
        <v>284</v>
      </c>
      <c r="F7" s="33" t="n">
        <v>500</v>
      </c>
    </row>
    <row r="8" customFormat="false" ht="20" hidden="false" customHeight="true" outlineLevel="0" collapsed="false">
      <c r="A8" s="33" t="n">
        <v>6</v>
      </c>
      <c r="B8" s="29" t="n">
        <v>587</v>
      </c>
      <c r="C8" s="30" t="s">
        <v>285</v>
      </c>
      <c r="D8" s="30" t="s">
        <v>45</v>
      </c>
      <c r="E8" s="100" t="s">
        <v>286</v>
      </c>
      <c r="F8" s="33" t="n">
        <v>500</v>
      </c>
    </row>
    <row r="9" customFormat="false" ht="20" hidden="false" customHeight="true" outlineLevel="0" collapsed="false">
      <c r="A9" s="33" t="n">
        <v>7</v>
      </c>
      <c r="B9" s="29" t="n">
        <v>351</v>
      </c>
      <c r="C9" s="30" t="s">
        <v>287</v>
      </c>
      <c r="D9" s="30" t="s">
        <v>45</v>
      </c>
      <c r="E9" s="100" t="s">
        <v>288</v>
      </c>
      <c r="F9" s="33" t="n">
        <v>500</v>
      </c>
    </row>
    <row r="10" customFormat="false" ht="20" hidden="false" customHeight="true" outlineLevel="0" collapsed="false">
      <c r="A10" s="33" t="n">
        <v>8</v>
      </c>
      <c r="B10" s="29" t="n">
        <v>706</v>
      </c>
      <c r="C10" s="30" t="s">
        <v>289</v>
      </c>
      <c r="D10" s="30" t="s">
        <v>45</v>
      </c>
      <c r="E10" s="107" t="s">
        <v>290</v>
      </c>
      <c r="F10" s="33" t="n">
        <v>500</v>
      </c>
    </row>
    <row r="11" customFormat="false" ht="20" hidden="false" customHeight="true" outlineLevel="0" collapsed="false">
      <c r="A11" s="33" t="n">
        <v>9</v>
      </c>
      <c r="B11" s="29" t="n">
        <v>743</v>
      </c>
      <c r="C11" s="30" t="s">
        <v>291</v>
      </c>
      <c r="D11" s="30" t="s">
        <v>105</v>
      </c>
      <c r="E11" s="107" t="s">
        <v>292</v>
      </c>
      <c r="F11" s="33" t="n">
        <v>500</v>
      </c>
    </row>
    <row r="12" customFormat="false" ht="20" hidden="false" customHeight="true" outlineLevel="0" collapsed="false">
      <c r="A12" s="33" t="n">
        <v>10</v>
      </c>
      <c r="B12" s="29" t="n">
        <v>511</v>
      </c>
      <c r="C12" s="30" t="s">
        <v>293</v>
      </c>
      <c r="D12" s="30" t="s">
        <v>26</v>
      </c>
      <c r="E12" s="100" t="s">
        <v>294</v>
      </c>
      <c r="F12" s="33" t="n">
        <v>500</v>
      </c>
    </row>
    <row r="13" customFormat="false" ht="20" hidden="false" customHeight="true" outlineLevel="0" collapsed="false">
      <c r="A13" s="33" t="n">
        <v>11</v>
      </c>
      <c r="B13" s="29" t="n">
        <v>723</v>
      </c>
      <c r="C13" s="30" t="s">
        <v>295</v>
      </c>
      <c r="D13" s="30" t="s">
        <v>26</v>
      </c>
      <c r="E13" s="100" t="s">
        <v>296</v>
      </c>
      <c r="F13" s="33" t="n">
        <v>500</v>
      </c>
    </row>
    <row r="14" customFormat="false" ht="20" hidden="false" customHeight="true" outlineLevel="0" collapsed="false">
      <c r="A14" s="33" t="n">
        <v>12</v>
      </c>
      <c r="B14" s="29" t="n">
        <v>347</v>
      </c>
      <c r="C14" s="30" t="s">
        <v>297</v>
      </c>
      <c r="D14" s="30" t="s">
        <v>54</v>
      </c>
      <c r="E14" s="108" t="s">
        <v>298</v>
      </c>
      <c r="F14" s="33" t="n">
        <v>500</v>
      </c>
    </row>
    <row r="15" customFormat="false" ht="20" hidden="false" customHeight="true" outlineLevel="0" collapsed="false">
      <c r="A15" s="33" t="n">
        <v>13</v>
      </c>
      <c r="B15" s="29" t="n">
        <v>513</v>
      </c>
      <c r="C15" s="30" t="s">
        <v>299</v>
      </c>
      <c r="D15" s="30" t="s">
        <v>54</v>
      </c>
      <c r="E15" s="108" t="s">
        <v>300</v>
      </c>
      <c r="F15" s="33" t="n">
        <v>500</v>
      </c>
    </row>
    <row r="16" customFormat="false" ht="20" hidden="false" customHeight="true" outlineLevel="0" collapsed="false">
      <c r="A16" s="33" t="n">
        <v>14</v>
      </c>
      <c r="B16" s="29" t="n">
        <v>730</v>
      </c>
      <c r="C16" s="30" t="s">
        <v>301</v>
      </c>
      <c r="D16" s="30" t="s">
        <v>54</v>
      </c>
      <c r="E16" s="108" t="s">
        <v>302</v>
      </c>
      <c r="F16" s="33" t="n">
        <v>500</v>
      </c>
    </row>
    <row r="17" customFormat="false" ht="20" hidden="false" customHeight="true" outlineLevel="0" collapsed="false">
      <c r="A17" s="33" t="n">
        <v>15</v>
      </c>
      <c r="B17" s="29" t="n">
        <v>371</v>
      </c>
      <c r="C17" s="30" t="s">
        <v>303</v>
      </c>
      <c r="D17" s="30" t="s">
        <v>30</v>
      </c>
      <c r="E17" s="100" t="s">
        <v>304</v>
      </c>
      <c r="F17" s="33" t="n">
        <v>500</v>
      </c>
    </row>
    <row r="18" customFormat="false" ht="20" hidden="false" customHeight="true" outlineLevel="0" collapsed="false">
      <c r="A18" s="33" t="n">
        <v>16</v>
      </c>
      <c r="B18" s="29" t="n">
        <v>746</v>
      </c>
      <c r="C18" s="30" t="s">
        <v>305</v>
      </c>
      <c r="D18" s="30" t="s">
        <v>30</v>
      </c>
      <c r="E18" s="100" t="s">
        <v>306</v>
      </c>
      <c r="F18" s="33" t="n">
        <v>500</v>
      </c>
    </row>
    <row r="19" customFormat="false" ht="20" hidden="false" customHeight="true" outlineLevel="0" collapsed="false">
      <c r="A19" s="21" t="s">
        <v>246</v>
      </c>
      <c r="B19" s="21"/>
      <c r="C19" s="21"/>
      <c r="D19" s="21"/>
      <c r="E19" s="21"/>
      <c r="F19" s="21" t="n">
        <f aca="false">SUM(F3:F18)</f>
        <v>8000</v>
      </c>
    </row>
    <row r="22" customFormat="false" ht="20" hidden="false" customHeight="true" outlineLevel="0" collapsed="false">
      <c r="A22" s="95" t="s">
        <v>254</v>
      </c>
      <c r="B22" s="95"/>
      <c r="C22" s="95"/>
      <c r="D22" s="95"/>
      <c r="E22" s="95"/>
      <c r="F22" s="95"/>
      <c r="G22" s="95"/>
    </row>
    <row r="23" customFormat="false" ht="20" hidden="false" customHeight="true" outlineLevel="0" collapsed="false">
      <c r="A23" s="96" t="s">
        <v>1</v>
      </c>
      <c r="B23" s="96" t="s">
        <v>255</v>
      </c>
      <c r="C23" s="96" t="s">
        <v>256</v>
      </c>
      <c r="D23" s="97" t="s">
        <v>257</v>
      </c>
      <c r="E23" s="96" t="s">
        <v>258</v>
      </c>
      <c r="F23" s="98" t="s">
        <v>259</v>
      </c>
      <c r="G23" s="96" t="s">
        <v>260</v>
      </c>
    </row>
    <row r="24" customFormat="false" ht="20" hidden="false" customHeight="true" outlineLevel="0" collapsed="false">
      <c r="A24" s="99" t="n">
        <v>1</v>
      </c>
      <c r="B24" s="100" t="s">
        <v>261</v>
      </c>
      <c r="C24" s="100" t="s">
        <v>262</v>
      </c>
      <c r="D24" s="99" t="n">
        <v>18</v>
      </c>
      <c r="E24" s="99" t="n">
        <v>8</v>
      </c>
      <c r="F24" s="101" t="n">
        <f aca="false">E24/D24</f>
        <v>0.444444444444444</v>
      </c>
      <c r="G24" s="54" t="n">
        <v>-5</v>
      </c>
    </row>
    <row r="25" customFormat="false" ht="20" hidden="false" customHeight="true" outlineLevel="0" collapsed="false">
      <c r="A25" s="99" t="n">
        <v>2</v>
      </c>
      <c r="B25" s="100" t="s">
        <v>263</v>
      </c>
      <c r="C25" s="100" t="s">
        <v>264</v>
      </c>
      <c r="D25" s="99" t="n">
        <v>15</v>
      </c>
      <c r="E25" s="99" t="n">
        <v>6</v>
      </c>
      <c r="F25" s="101" t="n">
        <f aca="false">E25/D25</f>
        <v>0.4</v>
      </c>
      <c r="G25" s="54" t="n">
        <v>-5</v>
      </c>
    </row>
    <row r="26" customFormat="false" ht="20" hidden="false" customHeight="true" outlineLevel="0" collapsed="false">
      <c r="A26" s="99" t="n">
        <v>3</v>
      </c>
      <c r="B26" s="100" t="s">
        <v>265</v>
      </c>
      <c r="C26" s="100" t="s">
        <v>266</v>
      </c>
      <c r="D26" s="99" t="n">
        <v>15</v>
      </c>
      <c r="E26" s="99" t="n">
        <v>9</v>
      </c>
      <c r="F26" s="101" t="n">
        <f aca="false">E26/D26</f>
        <v>0.6</v>
      </c>
      <c r="G26" s="54"/>
    </row>
    <row r="27" customFormat="false" ht="20" hidden="false" customHeight="true" outlineLevel="0" collapsed="false">
      <c r="A27" s="99" t="n">
        <v>4</v>
      </c>
      <c r="B27" s="100" t="s">
        <v>30</v>
      </c>
      <c r="C27" s="100" t="s">
        <v>267</v>
      </c>
      <c r="D27" s="99" t="n">
        <v>15</v>
      </c>
      <c r="E27" s="99" t="n">
        <v>6</v>
      </c>
      <c r="F27" s="101" t="n">
        <f aca="false">E27/D27</f>
        <v>0.4</v>
      </c>
      <c r="G27" s="54" t="n">
        <v>-5</v>
      </c>
    </row>
    <row r="28" customFormat="false" ht="20" hidden="false" customHeight="true" outlineLevel="0" collapsed="false">
      <c r="A28" s="99" t="n">
        <v>5</v>
      </c>
      <c r="B28" s="100" t="s">
        <v>45</v>
      </c>
      <c r="C28" s="100" t="s">
        <v>268</v>
      </c>
      <c r="D28" s="99" t="n">
        <v>13</v>
      </c>
      <c r="E28" s="99" t="n">
        <v>9</v>
      </c>
      <c r="F28" s="101" t="n">
        <f aca="false">E28/D28</f>
        <v>0.692307692307692</v>
      </c>
      <c r="G28" s="54"/>
    </row>
    <row r="29" customFormat="false" ht="20" hidden="false" customHeight="true" outlineLevel="0" collapsed="false">
      <c r="A29" s="99" t="n">
        <v>6</v>
      </c>
      <c r="B29" s="102" t="s">
        <v>38</v>
      </c>
      <c r="C29" s="102" t="s">
        <v>269</v>
      </c>
      <c r="D29" s="99" t="n">
        <v>1</v>
      </c>
      <c r="E29" s="99" t="n">
        <v>1</v>
      </c>
      <c r="F29" s="101" t="n">
        <f aca="false">E29/D29</f>
        <v>1</v>
      </c>
      <c r="G29" s="99"/>
    </row>
    <row r="30" customFormat="false" ht="20" hidden="false" customHeight="true" outlineLevel="0" collapsed="false">
      <c r="A30" s="96" t="s">
        <v>270</v>
      </c>
      <c r="B30" s="96"/>
      <c r="C30" s="103"/>
      <c r="D30" s="96" t="n">
        <f aca="false">SUM(D24:D29)</f>
        <v>77</v>
      </c>
      <c r="E30" s="96" t="n">
        <f aca="false">SUM(E24:E29)</f>
        <v>39</v>
      </c>
      <c r="F30" s="98" t="n">
        <f aca="false">E30/D30</f>
        <v>0.506493506493506</v>
      </c>
      <c r="G30" s="96"/>
    </row>
  </sheetData>
  <mergeCells count="4">
    <mergeCell ref="A1:F1"/>
    <mergeCell ref="A19:E19"/>
    <mergeCell ref="A22:G22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7890625" defaultRowHeight="13" zeroHeight="false" outlineLevelRow="0" outlineLevelCol="0"/>
  <cols>
    <col collapsed="false" customWidth="true" hidden="false" outlineLevel="0" max="1" min="1" style="5" width="5.89"/>
    <col collapsed="false" customWidth="true" hidden="false" outlineLevel="0" max="2" min="2" style="2" width="5.99"/>
    <col collapsed="false" customWidth="true" hidden="false" outlineLevel="0" max="3" min="3" style="109" width="37.09"/>
    <col collapsed="false" customWidth="false" hidden="false" outlineLevel="0" max="4" min="4" style="2" width="8.79"/>
    <col collapsed="false" customWidth="false" hidden="false" outlineLevel="0" max="257" min="5" style="5" width="8.79"/>
  </cols>
  <sheetData>
    <row r="1" customFormat="false" ht="13" hidden="false" customHeight="true" outlineLevel="0" collapsed="false">
      <c r="A1" s="104" t="s">
        <v>307</v>
      </c>
      <c r="B1" s="104"/>
      <c r="C1" s="104"/>
      <c r="D1" s="104"/>
      <c r="E1" s="104"/>
    </row>
    <row r="2" customFormat="false" ht="13" hidden="false" customHeight="true" outlineLevel="0" collapsed="false">
      <c r="A2" s="18" t="s">
        <v>1</v>
      </c>
      <c r="B2" s="11" t="s">
        <v>308</v>
      </c>
      <c r="C2" s="13" t="s">
        <v>272</v>
      </c>
      <c r="D2" s="11" t="s">
        <v>255</v>
      </c>
      <c r="E2" s="11" t="s">
        <v>309</v>
      </c>
    </row>
    <row r="3" customFormat="false" ht="13" hidden="false" customHeight="true" outlineLevel="0" collapsed="false">
      <c r="A3" s="33" t="n">
        <v>1</v>
      </c>
      <c r="B3" s="29" t="n">
        <v>578</v>
      </c>
      <c r="C3" s="110" t="s">
        <v>310</v>
      </c>
      <c r="D3" s="100" t="s">
        <v>26</v>
      </c>
      <c r="E3" s="33" t="n">
        <v>-100</v>
      </c>
    </row>
    <row r="4" customFormat="false" ht="13" hidden="false" customHeight="true" outlineLevel="0" collapsed="false">
      <c r="A4" s="33" t="n">
        <v>2</v>
      </c>
      <c r="B4" s="29" t="n">
        <v>747</v>
      </c>
      <c r="C4" s="110" t="s">
        <v>311</v>
      </c>
      <c r="D4" s="100" t="s">
        <v>26</v>
      </c>
      <c r="E4" s="33" t="n">
        <v>-50</v>
      </c>
    </row>
    <row r="5" customFormat="false" ht="13" hidden="false" customHeight="true" outlineLevel="0" collapsed="false">
      <c r="A5" s="33" t="n">
        <v>3</v>
      </c>
      <c r="B5" s="29" t="n">
        <v>307</v>
      </c>
      <c r="C5" s="110" t="s">
        <v>312</v>
      </c>
      <c r="D5" s="100" t="s">
        <v>38</v>
      </c>
      <c r="E5" s="29" t="n">
        <v>-50</v>
      </c>
    </row>
    <row r="6" customFormat="false" ht="13" hidden="false" customHeight="true" outlineLevel="0" collapsed="false">
      <c r="A6" s="33" t="n">
        <v>4</v>
      </c>
      <c r="B6" s="29" t="n">
        <v>742</v>
      </c>
      <c r="C6" s="110" t="s">
        <v>313</v>
      </c>
      <c r="D6" s="100" t="s">
        <v>26</v>
      </c>
      <c r="E6" s="33" t="n">
        <v>-100</v>
      </c>
    </row>
    <row r="7" customFormat="false" ht="13" hidden="false" customHeight="true" outlineLevel="0" collapsed="false">
      <c r="A7" s="33" t="n">
        <v>5</v>
      </c>
      <c r="B7" s="29" t="n">
        <v>517</v>
      </c>
      <c r="C7" s="110" t="s">
        <v>314</v>
      </c>
      <c r="D7" s="100" t="s">
        <v>26</v>
      </c>
      <c r="E7" s="33" t="n">
        <v>-50</v>
      </c>
    </row>
    <row r="8" customFormat="false" ht="13" hidden="false" customHeight="true" outlineLevel="0" collapsed="false">
      <c r="A8" s="33" t="n">
        <v>6</v>
      </c>
      <c r="B8" s="29" t="n">
        <v>581</v>
      </c>
      <c r="C8" s="110" t="s">
        <v>315</v>
      </c>
      <c r="D8" s="100" t="s">
        <v>54</v>
      </c>
      <c r="E8" s="33" t="n">
        <v>-50</v>
      </c>
    </row>
    <row r="9" customFormat="false" ht="13" hidden="false" customHeight="true" outlineLevel="0" collapsed="false">
      <c r="A9" s="33" t="n">
        <v>7</v>
      </c>
      <c r="B9" s="29" t="n">
        <v>373</v>
      </c>
      <c r="C9" s="110" t="s">
        <v>316</v>
      </c>
      <c r="D9" s="100" t="s">
        <v>26</v>
      </c>
      <c r="E9" s="33" t="n">
        <v>-50</v>
      </c>
    </row>
    <row r="10" customFormat="false" ht="13" hidden="false" customHeight="true" outlineLevel="0" collapsed="false">
      <c r="A10" s="33" t="n">
        <v>8</v>
      </c>
      <c r="B10" s="29" t="n">
        <v>343</v>
      </c>
      <c r="C10" s="110" t="s">
        <v>317</v>
      </c>
      <c r="D10" s="100" t="s">
        <v>54</v>
      </c>
      <c r="E10" s="33" t="n">
        <v>-50</v>
      </c>
    </row>
    <row r="11" customFormat="false" ht="13" hidden="false" customHeight="true" outlineLevel="0" collapsed="false">
      <c r="A11" s="33" t="n">
        <v>9</v>
      </c>
      <c r="B11" s="29" t="n">
        <v>385</v>
      </c>
      <c r="C11" s="110" t="s">
        <v>318</v>
      </c>
      <c r="D11" s="100" t="s">
        <v>30</v>
      </c>
      <c r="E11" s="33" t="n">
        <v>-50</v>
      </c>
    </row>
    <row r="12" customFormat="false" ht="13" hidden="false" customHeight="true" outlineLevel="0" collapsed="false">
      <c r="A12" s="33" t="n">
        <v>10</v>
      </c>
      <c r="B12" s="29" t="n">
        <v>585</v>
      </c>
      <c r="C12" s="110" t="s">
        <v>319</v>
      </c>
      <c r="D12" s="100" t="s">
        <v>54</v>
      </c>
      <c r="E12" s="33" t="n">
        <v>-100</v>
      </c>
    </row>
    <row r="13" customFormat="false" ht="13" hidden="false" customHeight="true" outlineLevel="0" collapsed="false">
      <c r="A13" s="33" t="n">
        <v>11</v>
      </c>
      <c r="B13" s="29" t="n">
        <v>594</v>
      </c>
      <c r="C13" s="110" t="s">
        <v>320</v>
      </c>
      <c r="D13" s="100" t="s">
        <v>30</v>
      </c>
      <c r="E13" s="33" t="n">
        <v>-50</v>
      </c>
    </row>
    <row r="14" customFormat="false" ht="13" hidden="false" customHeight="true" outlineLevel="0" collapsed="false">
      <c r="A14" s="33" t="n">
        <v>12</v>
      </c>
      <c r="B14" s="29" t="n">
        <v>355</v>
      </c>
      <c r="C14" s="110" t="s">
        <v>321</v>
      </c>
      <c r="D14" s="100" t="s">
        <v>26</v>
      </c>
      <c r="E14" s="33" t="n">
        <v>-100</v>
      </c>
    </row>
    <row r="15" customFormat="false" ht="13" hidden="false" customHeight="true" outlineLevel="0" collapsed="false">
      <c r="A15" s="33" t="n">
        <v>13</v>
      </c>
      <c r="B15" s="29" t="n">
        <v>741</v>
      </c>
      <c r="C15" s="110" t="s">
        <v>322</v>
      </c>
      <c r="D15" s="100" t="s">
        <v>54</v>
      </c>
      <c r="E15" s="33" t="n">
        <v>-50</v>
      </c>
    </row>
    <row r="16" customFormat="false" ht="13" hidden="false" customHeight="true" outlineLevel="0" collapsed="false">
      <c r="A16" s="33" t="n">
        <v>14</v>
      </c>
      <c r="B16" s="29" t="n">
        <v>515</v>
      </c>
      <c r="C16" s="110" t="s">
        <v>323</v>
      </c>
      <c r="D16" s="100" t="s">
        <v>26</v>
      </c>
      <c r="E16" s="33" t="n">
        <v>-50</v>
      </c>
    </row>
    <row r="17" customFormat="false" ht="13" hidden="false" customHeight="true" outlineLevel="0" collapsed="false">
      <c r="A17" s="33" t="n">
        <v>15</v>
      </c>
      <c r="B17" s="29" t="n">
        <v>710</v>
      </c>
      <c r="C17" s="110" t="s">
        <v>324</v>
      </c>
      <c r="D17" s="100" t="s">
        <v>45</v>
      </c>
      <c r="E17" s="33" t="n">
        <v>-50</v>
      </c>
    </row>
    <row r="18" customFormat="false" ht="13" hidden="false" customHeight="true" outlineLevel="0" collapsed="false">
      <c r="A18" s="33" t="n">
        <v>16</v>
      </c>
      <c r="B18" s="29" t="n">
        <v>546</v>
      </c>
      <c r="C18" s="110" t="s">
        <v>325</v>
      </c>
      <c r="D18" s="100" t="s">
        <v>105</v>
      </c>
      <c r="E18" s="33" t="n">
        <v>-50</v>
      </c>
    </row>
    <row r="19" customFormat="false" ht="13" hidden="false" customHeight="true" outlineLevel="0" collapsed="false">
      <c r="A19" s="33" t="n">
        <v>17</v>
      </c>
      <c r="B19" s="29" t="n">
        <v>727</v>
      </c>
      <c r="C19" s="110" t="s">
        <v>326</v>
      </c>
      <c r="D19" s="100" t="s">
        <v>54</v>
      </c>
      <c r="E19" s="33" t="n">
        <v>-100</v>
      </c>
    </row>
    <row r="20" customFormat="false" ht="13" hidden="false" customHeight="true" outlineLevel="0" collapsed="false">
      <c r="A20" s="33" t="n">
        <v>18</v>
      </c>
      <c r="B20" s="29" t="n">
        <v>571</v>
      </c>
      <c r="C20" s="110" t="s">
        <v>327</v>
      </c>
      <c r="D20" s="100" t="s">
        <v>105</v>
      </c>
      <c r="E20" s="33" t="n">
        <v>-50</v>
      </c>
    </row>
    <row r="21" customFormat="false" ht="13" hidden="false" customHeight="true" outlineLevel="0" collapsed="false">
      <c r="A21" s="33" t="n">
        <v>19</v>
      </c>
      <c r="B21" s="29" t="n">
        <v>724</v>
      </c>
      <c r="C21" s="110" t="s">
        <v>328</v>
      </c>
      <c r="D21" s="100" t="s">
        <v>105</v>
      </c>
      <c r="E21" s="33" t="n">
        <v>-50</v>
      </c>
    </row>
    <row r="22" customFormat="false" ht="13" hidden="false" customHeight="true" outlineLevel="0" collapsed="false">
      <c r="A22" s="33" t="n">
        <v>20</v>
      </c>
      <c r="B22" s="29" t="n">
        <v>733</v>
      </c>
      <c r="C22" s="110" t="s">
        <v>329</v>
      </c>
      <c r="D22" s="100" t="s">
        <v>105</v>
      </c>
      <c r="E22" s="33" t="n">
        <v>-100</v>
      </c>
    </row>
    <row r="23" customFormat="false" ht="13" hidden="false" customHeight="true" outlineLevel="0" collapsed="false">
      <c r="A23" s="33" t="n">
        <v>21</v>
      </c>
      <c r="B23" s="29" t="n">
        <v>732</v>
      </c>
      <c r="C23" s="110" t="s">
        <v>330</v>
      </c>
      <c r="D23" s="100" t="s">
        <v>30</v>
      </c>
      <c r="E23" s="33" t="n">
        <v>-150</v>
      </c>
    </row>
    <row r="24" customFormat="false" ht="13" hidden="false" customHeight="true" outlineLevel="0" collapsed="false">
      <c r="A24" s="33" t="n">
        <v>22</v>
      </c>
      <c r="B24" s="29" t="n">
        <v>549</v>
      </c>
      <c r="C24" s="110" t="s">
        <v>331</v>
      </c>
      <c r="D24" s="100" t="s">
        <v>30</v>
      </c>
      <c r="E24" s="33" t="n">
        <v>-100</v>
      </c>
    </row>
    <row r="25" customFormat="false" ht="13" hidden="false" customHeight="true" outlineLevel="0" collapsed="false">
      <c r="A25" s="33" t="n">
        <v>23</v>
      </c>
      <c r="B25" s="29" t="n">
        <v>379</v>
      </c>
      <c r="C25" s="110" t="s">
        <v>332</v>
      </c>
      <c r="D25" s="100" t="s">
        <v>54</v>
      </c>
      <c r="E25" s="33" t="n">
        <v>-150</v>
      </c>
    </row>
    <row r="26" customFormat="false" ht="13" hidden="false" customHeight="true" outlineLevel="0" collapsed="false">
      <c r="A26" s="33" t="n">
        <v>24</v>
      </c>
      <c r="B26" s="29" t="n">
        <v>591</v>
      </c>
      <c r="C26" s="110" t="s">
        <v>333</v>
      </c>
      <c r="D26" s="100" t="s">
        <v>30</v>
      </c>
      <c r="E26" s="33" t="n">
        <v>-150</v>
      </c>
    </row>
    <row r="27" customFormat="false" ht="13" hidden="false" customHeight="true" outlineLevel="0" collapsed="false">
      <c r="A27" s="33" t="n">
        <v>25</v>
      </c>
      <c r="B27" s="29" t="n">
        <v>738</v>
      </c>
      <c r="C27" s="110" t="s">
        <v>334</v>
      </c>
      <c r="D27" s="100" t="s">
        <v>45</v>
      </c>
      <c r="E27" s="33" t="n">
        <v>-150</v>
      </c>
    </row>
    <row r="28" customFormat="false" ht="13" hidden="false" customHeight="true" outlineLevel="0" collapsed="false">
      <c r="A28" s="33" t="n">
        <v>26</v>
      </c>
      <c r="B28" s="29" t="n">
        <v>539</v>
      </c>
      <c r="C28" s="110" t="s">
        <v>335</v>
      </c>
      <c r="D28" s="100" t="s">
        <v>30</v>
      </c>
      <c r="E28" s="33" t="n">
        <v>-150</v>
      </c>
    </row>
    <row r="29" customFormat="false" ht="13" hidden="false" customHeight="true" outlineLevel="0" collapsed="false">
      <c r="A29" s="33" t="n">
        <v>27</v>
      </c>
      <c r="B29" s="29" t="n">
        <v>339</v>
      </c>
      <c r="C29" s="110" t="s">
        <v>336</v>
      </c>
      <c r="D29" s="100" t="s">
        <v>54</v>
      </c>
      <c r="E29" s="33" t="n">
        <v>-100</v>
      </c>
    </row>
    <row r="30" customFormat="false" ht="13" hidden="false" customHeight="true" outlineLevel="0" collapsed="false">
      <c r="A30" s="33" t="n">
        <v>28</v>
      </c>
      <c r="B30" s="29" t="n">
        <v>716</v>
      </c>
      <c r="C30" s="110" t="s">
        <v>337</v>
      </c>
      <c r="D30" s="100" t="s">
        <v>30</v>
      </c>
      <c r="E30" s="33" t="n">
        <v>-150</v>
      </c>
    </row>
    <row r="31" customFormat="false" ht="13" hidden="false" customHeight="true" outlineLevel="0" collapsed="false">
      <c r="A31" s="33" t="n">
        <v>29</v>
      </c>
      <c r="B31" s="29" t="n">
        <v>720</v>
      </c>
      <c r="C31" s="110" t="s">
        <v>338</v>
      </c>
      <c r="D31" s="100" t="s">
        <v>30</v>
      </c>
      <c r="E31" s="33" t="n">
        <v>-100</v>
      </c>
    </row>
    <row r="32" customFormat="false" ht="13" hidden="false" customHeight="true" outlineLevel="0" collapsed="false">
      <c r="A32" s="33" t="n">
        <v>30</v>
      </c>
      <c r="B32" s="29" t="n">
        <v>399</v>
      </c>
      <c r="C32" s="110" t="s">
        <v>339</v>
      </c>
      <c r="D32" s="100" t="s">
        <v>105</v>
      </c>
      <c r="E32" s="33" t="n">
        <v>-100</v>
      </c>
    </row>
    <row r="33" customFormat="false" ht="13" hidden="false" customHeight="true" outlineLevel="0" collapsed="false">
      <c r="A33" s="33" t="n">
        <v>31</v>
      </c>
      <c r="B33" s="29" t="n">
        <v>365</v>
      </c>
      <c r="C33" s="110" t="s">
        <v>340</v>
      </c>
      <c r="D33" s="100" t="s">
        <v>54</v>
      </c>
      <c r="E33" s="33" t="n">
        <v>-150</v>
      </c>
    </row>
    <row r="34" customFormat="false" ht="13" hidden="false" customHeight="true" outlineLevel="0" collapsed="false">
      <c r="A34" s="33" t="n">
        <v>32</v>
      </c>
      <c r="B34" s="29" t="n">
        <v>391</v>
      </c>
      <c r="C34" s="110" t="s">
        <v>341</v>
      </c>
      <c r="D34" s="100" t="s">
        <v>26</v>
      </c>
      <c r="E34" s="33" t="n">
        <v>-150</v>
      </c>
    </row>
    <row r="35" customFormat="false" ht="13" hidden="false" customHeight="true" outlineLevel="0" collapsed="false">
      <c r="A35" s="33" t="n">
        <v>33</v>
      </c>
      <c r="B35" s="29" t="n">
        <v>745</v>
      </c>
      <c r="C35" s="110" t="s">
        <v>342</v>
      </c>
      <c r="D35" s="100" t="s">
        <v>54</v>
      </c>
      <c r="E35" s="33" t="n">
        <v>-150</v>
      </c>
    </row>
    <row r="36" customFormat="false" ht="13" hidden="false" customHeight="true" outlineLevel="0" collapsed="false">
      <c r="A36" s="33" t="n">
        <v>34</v>
      </c>
      <c r="B36" s="29" t="n">
        <v>717</v>
      </c>
      <c r="C36" s="110" t="s">
        <v>343</v>
      </c>
      <c r="D36" s="100" t="s">
        <v>30</v>
      </c>
      <c r="E36" s="33" t="n">
        <v>-150</v>
      </c>
    </row>
    <row r="37" customFormat="false" ht="13" hidden="false" customHeight="true" outlineLevel="0" collapsed="false">
      <c r="A37" s="33" t="n">
        <v>35</v>
      </c>
      <c r="B37" s="29" t="n">
        <v>721</v>
      </c>
      <c r="C37" s="110" t="s">
        <v>344</v>
      </c>
      <c r="D37" s="100" t="s">
        <v>30</v>
      </c>
      <c r="E37" s="33" t="n">
        <v>-150</v>
      </c>
    </row>
    <row r="38" customFormat="false" ht="13" hidden="false" customHeight="true" outlineLevel="0" collapsed="false">
      <c r="A38" s="33" t="n">
        <v>36</v>
      </c>
      <c r="B38" s="29" t="n">
        <v>718</v>
      </c>
      <c r="C38" s="110" t="s">
        <v>345</v>
      </c>
      <c r="D38" s="100" t="s">
        <v>26</v>
      </c>
      <c r="E38" s="33" t="n">
        <v>-100</v>
      </c>
    </row>
    <row r="39" customFormat="false" ht="13" hidden="false" customHeight="true" outlineLevel="0" collapsed="false">
      <c r="A39" s="33" t="n">
        <v>37</v>
      </c>
      <c r="B39" s="29" t="n">
        <v>573</v>
      </c>
      <c r="C39" s="110" t="s">
        <v>346</v>
      </c>
      <c r="D39" s="100" t="s">
        <v>105</v>
      </c>
      <c r="E39" s="33" t="n">
        <v>-150</v>
      </c>
    </row>
    <row r="40" customFormat="false" ht="13" hidden="false" customHeight="true" outlineLevel="0" collapsed="false">
      <c r="A40" s="33" t="n">
        <v>38</v>
      </c>
      <c r="B40" s="29" t="n">
        <v>54</v>
      </c>
      <c r="C40" s="110" t="s">
        <v>347</v>
      </c>
      <c r="D40" s="100" t="s">
        <v>45</v>
      </c>
      <c r="E40" s="33" t="n">
        <v>-100</v>
      </c>
    </row>
    <row r="41" customFormat="false" ht="13" hidden="false" customHeight="true" outlineLevel="0" collapsed="false">
      <c r="A41" s="33" t="n">
        <v>39</v>
      </c>
      <c r="B41" s="29" t="n">
        <v>545</v>
      </c>
      <c r="C41" s="110" t="s">
        <v>348</v>
      </c>
      <c r="D41" s="100" t="s">
        <v>105</v>
      </c>
      <c r="E41" s="33" t="n">
        <v>-100</v>
      </c>
    </row>
    <row r="42" customFormat="false" ht="13" hidden="false" customHeight="true" outlineLevel="0" collapsed="false">
      <c r="A42" s="33" t="n">
        <v>40</v>
      </c>
      <c r="B42" s="29" t="n">
        <v>734</v>
      </c>
      <c r="C42" s="110" t="s">
        <v>349</v>
      </c>
      <c r="D42" s="100" t="s">
        <v>45</v>
      </c>
      <c r="E42" s="33" t="n">
        <v>-150</v>
      </c>
    </row>
    <row r="43" customFormat="false" ht="13" hidden="false" customHeight="true" outlineLevel="0" collapsed="false">
      <c r="A43" s="33" t="n">
        <v>41</v>
      </c>
      <c r="B43" s="29" t="n">
        <v>377</v>
      </c>
      <c r="C43" s="110" t="s">
        <v>350</v>
      </c>
      <c r="D43" s="100" t="s">
        <v>105</v>
      </c>
      <c r="E43" s="33" t="n">
        <v>-150</v>
      </c>
    </row>
    <row r="44" customFormat="false" ht="13" hidden="false" customHeight="true" outlineLevel="0" collapsed="false">
      <c r="A44" s="33" t="n">
        <v>42</v>
      </c>
      <c r="B44" s="29" t="n">
        <v>337</v>
      </c>
      <c r="C44" s="110" t="s">
        <v>351</v>
      </c>
      <c r="D44" s="100" t="s">
        <v>26</v>
      </c>
      <c r="E44" s="33" t="n">
        <v>-150</v>
      </c>
    </row>
    <row r="45" customFormat="false" ht="13" hidden="false" customHeight="true" outlineLevel="0" collapsed="false">
      <c r="A45" s="33" t="n">
        <v>43</v>
      </c>
      <c r="B45" s="29" t="n">
        <v>737</v>
      </c>
      <c r="C45" s="110" t="s">
        <v>352</v>
      </c>
      <c r="D45" s="100" t="s">
        <v>105</v>
      </c>
      <c r="E45" s="33" t="n">
        <v>-150</v>
      </c>
    </row>
    <row r="46" customFormat="false" ht="13" hidden="false" customHeight="true" outlineLevel="0" collapsed="false">
      <c r="A46" s="33" t="n">
        <v>44</v>
      </c>
      <c r="B46" s="29" t="n">
        <v>726</v>
      </c>
      <c r="C46" s="110" t="s">
        <v>353</v>
      </c>
      <c r="D46" s="100" t="s">
        <v>54</v>
      </c>
      <c r="E46" s="33" t="n">
        <v>-100</v>
      </c>
    </row>
    <row r="47" customFormat="false" ht="13" hidden="false" customHeight="true" outlineLevel="0" collapsed="false">
      <c r="A47" s="33" t="n">
        <v>45</v>
      </c>
      <c r="B47" s="29" t="n">
        <v>570</v>
      </c>
      <c r="C47" s="110" t="s">
        <v>354</v>
      </c>
      <c r="D47" s="100" t="s">
        <v>54</v>
      </c>
      <c r="E47" s="33" t="n">
        <v>-100</v>
      </c>
    </row>
    <row r="48" customFormat="false" ht="13" hidden="false" customHeight="true" outlineLevel="0" collapsed="false">
      <c r="A48" s="33" t="n">
        <v>46</v>
      </c>
      <c r="B48" s="29" t="n">
        <v>311</v>
      </c>
      <c r="C48" s="110" t="s">
        <v>355</v>
      </c>
      <c r="D48" s="100" t="s">
        <v>54</v>
      </c>
      <c r="E48" s="33" t="n">
        <v>-200</v>
      </c>
    </row>
    <row r="49" customFormat="false" ht="13" hidden="false" customHeight="true" outlineLevel="0" collapsed="false">
      <c r="A49" s="33" t="n">
        <v>47</v>
      </c>
      <c r="B49" s="29" t="n">
        <v>744</v>
      </c>
      <c r="C49" s="110" t="s">
        <v>356</v>
      </c>
      <c r="D49" s="100" t="s">
        <v>26</v>
      </c>
      <c r="E49" s="33" t="n">
        <v>-150</v>
      </c>
    </row>
    <row r="50" customFormat="false" ht="13" hidden="false" customHeight="true" outlineLevel="0" collapsed="false">
      <c r="A50" s="33" t="n">
        <v>48</v>
      </c>
      <c r="B50" s="29" t="n">
        <v>598</v>
      </c>
      <c r="C50" s="110" t="s">
        <v>357</v>
      </c>
      <c r="D50" s="100" t="s">
        <v>105</v>
      </c>
      <c r="E50" s="33" t="n">
        <v>-200</v>
      </c>
    </row>
    <row r="51" customFormat="false" ht="13" hidden="false" customHeight="true" outlineLevel="0" collapsed="false">
      <c r="A51" s="33" t="n">
        <v>49</v>
      </c>
      <c r="B51" s="29" t="n">
        <v>387</v>
      </c>
      <c r="C51" s="110" t="s">
        <v>358</v>
      </c>
      <c r="D51" s="100" t="s">
        <v>105</v>
      </c>
      <c r="E51" s="33" t="n">
        <v>-150</v>
      </c>
    </row>
    <row r="52" customFormat="false" ht="13" hidden="false" customHeight="true" outlineLevel="0" collapsed="false">
      <c r="A52" s="33" t="n">
        <v>50</v>
      </c>
      <c r="B52" s="29" t="n">
        <v>572</v>
      </c>
      <c r="C52" s="110" t="s">
        <v>359</v>
      </c>
      <c r="D52" s="100" t="s">
        <v>26</v>
      </c>
      <c r="E52" s="33" t="n">
        <v>-150</v>
      </c>
    </row>
    <row r="53" customFormat="false" ht="13" hidden="false" customHeight="true" outlineLevel="0" collapsed="false">
      <c r="A53" s="33" t="n">
        <v>51</v>
      </c>
      <c r="B53" s="29" t="n">
        <v>329</v>
      </c>
      <c r="C53" s="110" t="s">
        <v>360</v>
      </c>
      <c r="D53" s="100" t="s">
        <v>45</v>
      </c>
      <c r="E53" s="33" t="n">
        <v>-150</v>
      </c>
    </row>
    <row r="54" customFormat="false" ht="13" hidden="false" customHeight="true" outlineLevel="0" collapsed="false">
      <c r="A54" s="33" t="n">
        <v>52</v>
      </c>
      <c r="B54" s="29" t="n">
        <v>359</v>
      </c>
      <c r="C54" s="110" t="s">
        <v>361</v>
      </c>
      <c r="D54" s="100" t="s">
        <v>54</v>
      </c>
      <c r="E54" s="33" t="n">
        <v>-150</v>
      </c>
    </row>
    <row r="55" customFormat="false" ht="13" hidden="false" customHeight="true" outlineLevel="0" collapsed="false">
      <c r="A55" s="33" t="n">
        <v>53</v>
      </c>
      <c r="B55" s="29" t="n">
        <v>357</v>
      </c>
      <c r="C55" s="110" t="s">
        <v>362</v>
      </c>
      <c r="D55" s="100" t="s">
        <v>54</v>
      </c>
      <c r="E55" s="33" t="n">
        <v>-150</v>
      </c>
    </row>
    <row r="56" customFormat="false" ht="13" hidden="false" customHeight="true" outlineLevel="0" collapsed="false">
      <c r="A56" s="33" t="n">
        <v>54</v>
      </c>
      <c r="B56" s="54" t="n">
        <v>514</v>
      </c>
      <c r="C56" s="111" t="s">
        <v>238</v>
      </c>
      <c r="D56" s="112" t="s">
        <v>30</v>
      </c>
      <c r="E56" s="62" t="n">
        <v>-100</v>
      </c>
    </row>
    <row r="57" s="113" customFormat="true" ht="13" hidden="false" customHeight="true" outlineLevel="0" collapsed="false">
      <c r="A57" s="62" t="n">
        <v>56</v>
      </c>
      <c r="B57" s="54" t="n">
        <v>541</v>
      </c>
      <c r="C57" s="111" t="s">
        <v>363</v>
      </c>
      <c r="D57" s="112" t="s">
        <v>105</v>
      </c>
      <c r="E57" s="62" t="n">
        <v>-100</v>
      </c>
    </row>
    <row r="58" s="113" customFormat="true" ht="13" hidden="false" customHeight="true" outlineLevel="0" collapsed="false">
      <c r="A58" s="62" t="n">
        <v>57</v>
      </c>
      <c r="B58" s="54" t="n">
        <v>582</v>
      </c>
      <c r="C58" s="111" t="s">
        <v>364</v>
      </c>
      <c r="D58" s="112" t="s">
        <v>54</v>
      </c>
      <c r="E58" s="62" t="n">
        <v>-100</v>
      </c>
    </row>
    <row r="59" customFormat="false" ht="13" hidden="false" customHeight="true" outlineLevel="0" collapsed="false">
      <c r="A59" s="21" t="s">
        <v>365</v>
      </c>
      <c r="B59" s="21"/>
      <c r="C59" s="21"/>
      <c r="D59" s="21"/>
      <c r="E59" s="21" t="n">
        <f aca="false">SUM(E3:E58)</f>
        <v>-6200</v>
      </c>
    </row>
  </sheetData>
  <mergeCells count="2">
    <mergeCell ref="A1:E1"/>
    <mergeCell ref="A59:D59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7-27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