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true" localSheetId="1" name="_xlnm._FilterDatabase" vbProcedure="false">5月限时抢购!$A$3:$Q$85</definedName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29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14</t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3" topLeftCell="BM28" activePane="bottomLeft" state="frozen"/>
      <selection pane="topLeft" activeCell="Q1" activeCellId="0" sqref="Q1"/>
      <selection pane="bottomLeft" activeCell="A37" activeCellId="0" sqref="A37:IV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.87"/>
    <col collapsed="false" customWidth="true" hidden="false" outlineLevel="0" max="3" min="3" style="1" width="16.12"/>
    <col collapsed="false" customWidth="true" hidden="true" outlineLevel="0" max="4" min="4" style="2" width="3.99"/>
    <col collapsed="false" customWidth="true" hidden="true" outlineLevel="0" max="5" min="5" style="1" width="5.62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6"/>
    <col collapsed="false" customWidth="true" hidden="false" outlineLevel="0" max="9" min="9" style="5" width="4.24"/>
    <col collapsed="false" customWidth="true" hidden="false" outlineLevel="0" max="10" min="10" style="2" width="4.37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62"/>
    <col collapsed="false" customWidth="true" hidden="false" outlineLevel="0" max="15" min="15" style="2" width="7.62"/>
    <col collapsed="false" customWidth="true" hidden="false" outlineLevel="0" max="16" min="16" style="6" width="4.5"/>
    <col collapsed="false" customWidth="true" hidden="false" outlineLevel="0" max="17" min="17" style="2" width="5.74"/>
    <col collapsed="false" customWidth="true" hidden="false" outlineLevel="0" max="18" min="18" style="7" width="8.24"/>
    <col collapsed="false" customWidth="true" hidden="false" outlineLevel="0" max="19" min="19" style="2" width="5.74"/>
    <col collapsed="false" customWidth="true" hidden="false" outlineLevel="0" max="20" min="20" style="7" width="8.74"/>
    <col collapsed="false" customWidth="true" hidden="false" outlineLevel="0" max="21" min="21" style="6" width="4.99"/>
    <col collapsed="false" customWidth="true" hidden="false" outlineLevel="0" max="22" min="22" style="2" width="4.75"/>
    <col collapsed="false" customWidth="true" hidden="false" outlineLevel="0" max="23" min="23" style="7" width="7.74"/>
    <col collapsed="false" customWidth="true" hidden="false" outlineLevel="0" max="24" min="24" style="8" width="5.5"/>
    <col collapsed="false" customWidth="true" hidden="false" outlineLevel="0" max="25" min="25" style="9" width="8.62"/>
    <col collapsed="false" customWidth="true" hidden="false" outlineLevel="0" max="26" min="26" style="10" width="6.75"/>
    <col collapsed="false" customWidth="true" hidden="false" outlineLevel="0" max="27" min="27" style="11" width="4.24"/>
    <col collapsed="false" customWidth="true" hidden="false" outlineLevel="0" max="28" min="28" style="10" width="6.36"/>
    <col collapsed="false" customWidth="true" hidden="false" outlineLevel="0" max="29" min="29" style="9" width="5.87"/>
    <col collapsed="false" customWidth="true" hidden="false" outlineLevel="0" max="30" min="30" style="10" width="5.74"/>
    <col collapsed="false" customWidth="true" hidden="false" outlineLevel="0" max="31" min="31" style="12" width="3.8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1.95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.1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.1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1.95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.1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customFormat="fals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.1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.1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1" activeCellId="0" sqref="O91"/>
    </sheetView>
  </sheetViews>
  <sheetFormatPr defaultColWidth="8.74609375" defaultRowHeight="18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15" width="4.37"/>
    <col collapsed="false" customWidth="true" hidden="false" outlineLevel="0" max="3" min="3" style="13" width="20.24"/>
    <col collapsed="false" customWidth="true" hidden="false" outlineLevel="0" max="4" min="4" style="13" width="6.5"/>
    <col collapsed="false" customWidth="true" hidden="false" outlineLevel="0" max="5" min="5" style="13" width="14.12"/>
    <col collapsed="false" customWidth="true" hidden="false" outlineLevel="0" max="7" min="6" style="116" width="6.75"/>
    <col collapsed="false" customWidth="true" hidden="false" outlineLevel="0" max="8" min="8" style="116" width="7.99"/>
    <col collapsed="false" customWidth="true" hidden="false" outlineLevel="0" max="9" min="9" style="117" width="6.75"/>
    <col collapsed="false" customWidth="true" hidden="false" outlineLevel="0" max="12" min="10" style="116" width="6.75"/>
    <col collapsed="false" customWidth="true" hidden="false" outlineLevel="0" max="13" min="13" style="118" width="6.75"/>
    <col collapsed="false" customWidth="true" hidden="false" outlineLevel="0" max="16" min="14" style="112" width="6.75"/>
    <col collapsed="false" customWidth="true" hidden="false" outlineLevel="0" max="17" min="17" style="119" width="6.75"/>
    <col collapsed="false" customWidth="false" hidden="false" outlineLevel="0" max="257" min="18" style="112" width="8.74"/>
  </cols>
  <sheetData>
    <row r="1" s="120" customFormat="true" ht="15.95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5.95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5.95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tru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tru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tru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tru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tru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tru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tru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tru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tru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tru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tru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tru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tru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tru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tru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tru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tru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tru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tru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tru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tru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tru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tru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tru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tru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tru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tru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tru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tru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tru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tru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tru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tru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tru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tru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tru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tru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tru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tru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tru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tru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tru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tru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tru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tru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tru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tru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tru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tru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tru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tru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tru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tru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tru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tru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tru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tru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tru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8</v>
      </c>
      <c r="E62" s="105" t="s">
        <v>367</v>
      </c>
      <c r="F62" s="154" t="n">
        <v>300.7</v>
      </c>
      <c r="G62" s="47" t="n">
        <v>9</v>
      </c>
      <c r="H62" s="87" t="n">
        <v>105.07</v>
      </c>
      <c r="I62" s="50" t="n">
        <f aca="false">H62/F62</f>
        <v>0.349418024609245</v>
      </c>
      <c r="J62" s="53" t="n">
        <v>1178.3</v>
      </c>
      <c r="K62" s="53" t="n">
        <v>14</v>
      </c>
      <c r="L62" s="130" t="n">
        <v>478.6</v>
      </c>
      <c r="M62" s="54" t="n">
        <v>0.406</v>
      </c>
      <c r="N62" s="105" t="n">
        <v>-877.6</v>
      </c>
      <c r="O62" s="105" t="n">
        <v>-5</v>
      </c>
      <c r="P62" s="105" t="n">
        <v>-373.53</v>
      </c>
      <c r="Q62" s="126" t="n">
        <v>-0.0566</v>
      </c>
    </row>
    <row r="63" s="13" customFormat="true" ht="18" hidden="false" customHeight="true" outlineLevel="0" collapsed="false">
      <c r="A63" s="105"/>
      <c r="B63" s="152"/>
      <c r="C63" s="155"/>
      <c r="D63" s="142"/>
      <c r="E63" s="105"/>
      <c r="F63" s="154"/>
      <c r="G63" s="47"/>
      <c r="H63" s="87"/>
      <c r="I63" s="50"/>
      <c r="J63" s="53"/>
      <c r="K63" s="53"/>
      <c r="L63" s="130"/>
      <c r="M63" s="54"/>
      <c r="N63" s="105"/>
      <c r="O63" s="105"/>
      <c r="P63" s="105"/>
      <c r="Q63" s="126"/>
    </row>
    <row r="64" s="13" customFormat="true" ht="18" hidden="tru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tru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true" customHeight="true" outlineLevel="0" collapsed="false">
      <c r="A66" s="39" t="s">
        <v>27</v>
      </c>
      <c r="B66" s="62" t="n">
        <v>367</v>
      </c>
      <c r="C66" s="39" t="s">
        <v>369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true" customHeight="true" outlineLevel="0" collapsed="false">
      <c r="A67" s="39" t="s">
        <v>27</v>
      </c>
      <c r="B67" s="62" t="n">
        <v>367</v>
      </c>
      <c r="C67" s="39" t="s">
        <v>369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tru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70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tru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70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tru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70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tru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70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tru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70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tru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70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true" customHeight="true" outlineLevel="0" collapsed="false">
      <c r="A74" s="39" t="s">
        <v>27</v>
      </c>
      <c r="B74" s="62" t="n">
        <v>713</v>
      </c>
      <c r="C74" s="65" t="s">
        <v>371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true" customHeight="true" outlineLevel="0" collapsed="false">
      <c r="A75" s="39" t="s">
        <v>27</v>
      </c>
      <c r="B75" s="62" t="n">
        <v>710</v>
      </c>
      <c r="C75" s="65" t="s">
        <v>372</v>
      </c>
      <c r="D75" s="63" t="n">
        <v>5.19</v>
      </c>
      <c r="E75" s="63" t="s">
        <v>373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tru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4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tru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4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true" customHeight="true" outlineLevel="0" collapsed="false">
      <c r="A78" s="39" t="s">
        <v>27</v>
      </c>
      <c r="B78" s="159" t="n">
        <v>738</v>
      </c>
      <c r="C78" s="162" t="s">
        <v>375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tru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3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true" customHeight="true" outlineLevel="0" collapsed="false">
      <c r="A80" s="39" t="s">
        <v>27</v>
      </c>
      <c r="B80" s="62" t="n">
        <v>706</v>
      </c>
      <c r="C80" s="41" t="s">
        <v>376</v>
      </c>
      <c r="D80" s="63" t="n">
        <v>5.14</v>
      </c>
      <c r="E80" s="161" t="s">
        <v>377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true" customHeight="true" outlineLevel="0" collapsed="false">
      <c r="A81" s="39" t="s">
        <v>27</v>
      </c>
      <c r="B81" s="62" t="n">
        <v>706</v>
      </c>
      <c r="C81" s="41" t="s">
        <v>376</v>
      </c>
      <c r="D81" s="63" t="n">
        <v>5.24</v>
      </c>
      <c r="E81" s="161" t="s">
        <v>377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true" customHeight="true" outlineLevel="0" collapsed="false">
      <c r="A82" s="39" t="s">
        <v>27</v>
      </c>
      <c r="B82" s="62" t="n">
        <v>704</v>
      </c>
      <c r="C82" s="41" t="s">
        <v>378</v>
      </c>
      <c r="D82" s="63" t="n">
        <v>5.2</v>
      </c>
      <c r="E82" s="157" t="s">
        <v>379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true" customHeight="true" outlineLevel="0" collapsed="false">
      <c r="A83" s="39" t="s">
        <v>27</v>
      </c>
      <c r="B83" s="62" t="n">
        <v>704</v>
      </c>
      <c r="C83" s="41" t="s">
        <v>378</v>
      </c>
      <c r="D83" s="63" t="n">
        <v>5.3</v>
      </c>
      <c r="E83" s="157" t="s">
        <v>379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tru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80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tru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1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autoFilter ref="A3:Q85">
    <filterColumn colId="1">
      <filters>
        <filter val="514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23" t="s">
        <v>382</v>
      </c>
      <c r="B1" s="123" t="s">
        <v>383</v>
      </c>
      <c r="C1" s="163" t="s">
        <v>384</v>
      </c>
      <c r="D1" s="164" t="s">
        <v>385</v>
      </c>
      <c r="E1" s="163" t="s">
        <v>386</v>
      </c>
      <c r="F1" s="165"/>
    </row>
    <row r="2" customFormat="false" ht="14.25" hidden="false" customHeight="false" outlineLevel="0" collapsed="false">
      <c r="A2" s="166" t="s">
        <v>387</v>
      </c>
      <c r="B2" s="166" t="s">
        <v>161</v>
      </c>
      <c r="C2" s="167" t="s">
        <v>388</v>
      </c>
      <c r="D2" s="168" t="s">
        <v>389</v>
      </c>
      <c r="E2" s="40" t="s">
        <v>390</v>
      </c>
      <c r="F2" s="165"/>
    </row>
    <row r="3" customFormat="false" ht="14.25" hidden="false" customHeight="false" outlineLevel="0" collapsed="false">
      <c r="A3" s="166" t="s">
        <v>391</v>
      </c>
      <c r="B3" s="166" t="s">
        <v>392</v>
      </c>
      <c r="C3" s="167" t="s">
        <v>393</v>
      </c>
      <c r="D3" s="168"/>
      <c r="E3" s="40" t="s">
        <v>394</v>
      </c>
      <c r="F3" s="165"/>
    </row>
    <row r="4" customFormat="false" ht="14.25" hidden="false" customHeight="false" outlineLevel="0" collapsed="false">
      <c r="A4" s="166" t="s">
        <v>395</v>
      </c>
      <c r="B4" s="166" t="s">
        <v>28</v>
      </c>
      <c r="C4" s="167" t="s">
        <v>388</v>
      </c>
      <c r="D4" s="168"/>
      <c r="E4" s="40" t="s">
        <v>396</v>
      </c>
      <c r="F4" s="165"/>
    </row>
    <row r="5" customFormat="false" ht="14.25" hidden="false" customHeight="false" outlineLevel="0" collapsed="false">
      <c r="A5" s="166" t="s">
        <v>395</v>
      </c>
      <c r="B5" s="166" t="s">
        <v>289</v>
      </c>
      <c r="C5" s="167" t="s">
        <v>393</v>
      </c>
      <c r="D5" s="168"/>
      <c r="E5" s="40" t="s">
        <v>390</v>
      </c>
      <c r="F5" s="165"/>
    </row>
    <row r="6" customFormat="false" ht="14.25" hidden="false" customHeight="false" outlineLevel="0" collapsed="false">
      <c r="A6" s="166" t="s">
        <v>397</v>
      </c>
      <c r="B6" s="166" t="s">
        <v>128</v>
      </c>
      <c r="C6" s="167" t="s">
        <v>388</v>
      </c>
      <c r="D6" s="168"/>
      <c r="E6" s="40" t="s">
        <v>394</v>
      </c>
      <c r="F6" s="165"/>
    </row>
    <row r="7" customFormat="false" ht="14.25" hidden="false" customHeight="false" outlineLevel="0" collapsed="false">
      <c r="A7" s="166" t="s">
        <v>397</v>
      </c>
      <c r="B7" s="166" t="s">
        <v>152</v>
      </c>
      <c r="C7" s="40" t="s">
        <v>398</v>
      </c>
      <c r="D7" s="168"/>
      <c r="E7" s="40" t="s">
        <v>396</v>
      </c>
      <c r="F7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460937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69" t="s">
        <v>39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400</v>
      </c>
      <c r="B2" s="27" t="s">
        <v>382</v>
      </c>
      <c r="C2" s="170" t="s">
        <v>401</v>
      </c>
      <c r="D2" s="171" t="s">
        <v>333</v>
      </c>
      <c r="E2" s="172" t="s">
        <v>402</v>
      </c>
      <c r="F2" s="170" t="s">
        <v>403</v>
      </c>
      <c r="G2" s="170" t="s">
        <v>404</v>
      </c>
      <c r="H2" s="163" t="s">
        <v>405</v>
      </c>
      <c r="I2" s="163" t="s">
        <v>406</v>
      </c>
      <c r="J2" s="163" t="s">
        <v>407</v>
      </c>
      <c r="K2" s="163" t="s">
        <v>408</v>
      </c>
    </row>
    <row r="3" customFormat="false" ht="14.25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69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09</v>
      </c>
      <c r="G4" s="178" t="s">
        <v>410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1</v>
      </c>
      <c r="E5" s="177" t="s">
        <v>412</v>
      </c>
      <c r="F5" s="178" t="s">
        <v>409</v>
      </c>
      <c r="G5" s="178" t="s">
        <v>413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4</v>
      </c>
      <c r="E6" s="177" t="s">
        <v>415</v>
      </c>
      <c r="F6" s="178" t="s">
        <v>416</v>
      </c>
      <c r="G6" s="178" t="s">
        <v>413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7</v>
      </c>
      <c r="E7" s="177" t="s">
        <v>68</v>
      </c>
      <c r="F7" s="178" t="s">
        <v>409</v>
      </c>
      <c r="G7" s="178" t="s">
        <v>413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8</v>
      </c>
      <c r="F8" s="178" t="s">
        <v>419</v>
      </c>
      <c r="G8" s="178" t="s">
        <v>420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1</v>
      </c>
      <c r="E9" s="177" t="s">
        <v>97</v>
      </c>
      <c r="F9" s="178" t="s">
        <v>422</v>
      </c>
      <c r="G9" s="178" t="s">
        <v>413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3</v>
      </c>
      <c r="E10" s="177" t="s">
        <v>107</v>
      </c>
      <c r="F10" s="178" t="s">
        <v>409</v>
      </c>
      <c r="G10" s="178" t="s">
        <v>413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4</v>
      </c>
      <c r="E11" s="177" t="s">
        <v>225</v>
      </c>
      <c r="F11" s="178" t="s">
        <v>422</v>
      </c>
      <c r="G11" s="178" t="s">
        <v>413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3" t="n">
        <v>10</v>
      </c>
      <c r="B12" s="174" t="s">
        <v>425</v>
      </c>
      <c r="C12" s="173" t="n">
        <v>307</v>
      </c>
      <c r="D12" s="141" t="s">
        <v>75</v>
      </c>
      <c r="E12" s="177" t="s">
        <v>426</v>
      </c>
      <c r="F12" s="178" t="s">
        <v>409</v>
      </c>
      <c r="G12" s="178" t="s">
        <v>427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0" t="s">
        <v>428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08-14T12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