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  <si>
    <t xml:space="preserve">上周同一时间装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0" activeCellId="0" sqref="V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true" hidden="false" outlineLevel="0" max="22" min="22" style="1" width="16.87"/>
    <col collapsed="false" customWidth="false" hidden="false" outlineLevel="0" max="257" min="23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61</v>
      </c>
      <c r="I4" s="29" t="s">
        <v>24</v>
      </c>
      <c r="J4" s="19" t="n">
        <v>1698.48</v>
      </c>
      <c r="K4" s="30" t="n">
        <v>25</v>
      </c>
      <c r="L4" s="30" t="n">
        <v>501.5</v>
      </c>
      <c r="M4" s="31" t="n">
        <f aca="false">L4/J4</f>
        <v>0.295264000753615</v>
      </c>
      <c r="N4" s="32" t="n">
        <v>0</v>
      </c>
      <c r="O4" s="32" t="n">
        <v>0</v>
      </c>
      <c r="P4" s="32" t="n">
        <v>0</v>
      </c>
      <c r="Q4" s="31" t="n">
        <v>0</v>
      </c>
      <c r="R4" s="33" t="n">
        <f aca="false">J4-N4</f>
        <v>1698.48</v>
      </c>
      <c r="S4" s="34" t="n">
        <v>1</v>
      </c>
      <c r="T4" s="35" t="n">
        <f aca="false">K4-O4</f>
        <v>25</v>
      </c>
      <c r="U4" s="34" t="n">
        <v>1</v>
      </c>
      <c r="V4" s="36" t="s">
        <v>25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14T12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