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2">
  <si>
    <r>
      <rPr>
        <b val="true"/>
        <sz val="18"/>
        <rFont val="Noto Sans"/>
        <family val="2"/>
      </rPr>
      <t xml:space="preserve">西北片区</t>
    </r>
    <r>
      <rPr>
        <b val="true"/>
        <sz val="18"/>
        <rFont val="宋体"/>
        <family val="0"/>
        <charset val="134"/>
      </rPr>
      <t xml:space="preserve">8.14</t>
    </r>
    <r>
      <rPr>
        <b val="true"/>
        <sz val="18"/>
        <rFont val="Noto Sans"/>
        <family val="2"/>
      </rPr>
      <t xml:space="preserve">会议内容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1.1-6.30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去年同期交易笔数</t>
  </si>
  <si>
    <t xml:space="preserve">今年交易笔数</t>
  </si>
  <si>
    <t xml:space="preserve">去年同期会员笔数占比</t>
  </si>
  <si>
    <t xml:space="preserve">今年会员笔数占比</t>
  </si>
  <si>
    <t xml:space="preserve">增长比例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月均扭亏平衡点</t>
    </r>
  </si>
  <si>
    <t xml:space="preserve">西部店</t>
  </si>
  <si>
    <t xml:space="preserve">24.02%</t>
  </si>
  <si>
    <t xml:space="preserve">32.34%</t>
  </si>
  <si>
    <t xml:space="preserve">沙河源店</t>
  </si>
  <si>
    <t xml:space="preserve">36.45%</t>
  </si>
  <si>
    <t xml:space="preserve">51.15%</t>
  </si>
  <si>
    <t xml:space="preserve">光华店</t>
  </si>
  <si>
    <t xml:space="preserve">43.2%</t>
  </si>
  <si>
    <t xml:space="preserve">56.04%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*</t>
  </si>
  <si>
    <t xml:space="preserve">34.05%</t>
  </si>
  <si>
    <t xml:space="preserve">清江东路店</t>
  </si>
  <si>
    <t xml:space="preserve">30.21%</t>
  </si>
  <si>
    <t xml:space="preserve">54.78%</t>
  </si>
  <si>
    <t xml:space="preserve">枣子巷店</t>
  </si>
  <si>
    <t xml:space="preserve">28.99%</t>
  </si>
  <si>
    <t xml:space="preserve">28.28%</t>
  </si>
  <si>
    <t xml:space="preserve">光华村街店</t>
  </si>
  <si>
    <t xml:space="preserve">31.96%</t>
  </si>
  <si>
    <t xml:space="preserve">39.12%</t>
  </si>
  <si>
    <t xml:space="preserve">土龙路店</t>
  </si>
  <si>
    <t xml:space="preserve">34.3%</t>
  </si>
  <si>
    <t xml:space="preserve">46.59%</t>
  </si>
  <si>
    <t xml:space="preserve">顺和街店</t>
  </si>
  <si>
    <t xml:space="preserve">38.52%</t>
  </si>
  <si>
    <t xml:space="preserve">53.56%</t>
  </si>
  <si>
    <t xml:space="preserve">浣花滨河店</t>
  </si>
  <si>
    <t xml:space="preserve">30.51%</t>
  </si>
  <si>
    <t xml:space="preserve">45.17%</t>
  </si>
  <si>
    <t xml:space="preserve">汇融名城</t>
  </si>
  <si>
    <t xml:space="preserve">31.66%</t>
  </si>
  <si>
    <t xml:space="preserve">40.38%</t>
  </si>
  <si>
    <t xml:space="preserve">十二桥店</t>
  </si>
  <si>
    <t xml:space="preserve">6.57%</t>
  </si>
  <si>
    <t xml:space="preserve">12.97%</t>
  </si>
  <si>
    <t xml:space="preserve">羊子山西店</t>
  </si>
  <si>
    <t xml:space="preserve">23.37%</t>
  </si>
  <si>
    <t xml:space="preserve">34.66%</t>
  </si>
  <si>
    <t xml:space="preserve">马超东路店</t>
  </si>
  <si>
    <t xml:space="preserve">56.85%</t>
  </si>
  <si>
    <t xml:space="preserve">56.64%</t>
  </si>
  <si>
    <t xml:space="preserve">交大三店</t>
  </si>
  <si>
    <t xml:space="preserve">25.29%</t>
  </si>
  <si>
    <t xml:space="preserve">37.2%</t>
  </si>
  <si>
    <t xml:space="preserve">黄苑东街店</t>
  </si>
  <si>
    <t xml:space="preserve">31.39%</t>
  </si>
  <si>
    <t xml:space="preserve">45.23%</t>
  </si>
  <si>
    <t xml:space="preserve">新繁店</t>
  </si>
  <si>
    <t xml:space="preserve">26.71%</t>
  </si>
  <si>
    <t xml:space="preserve">38.59%</t>
  </si>
  <si>
    <t xml:space="preserve">新怡路店</t>
  </si>
  <si>
    <t xml:space="preserve">31.99%</t>
  </si>
  <si>
    <t xml:space="preserve">42.41%</t>
  </si>
  <si>
    <t xml:space="preserve">金沙路店</t>
  </si>
  <si>
    <t xml:space="preserve">34.65%</t>
  </si>
  <si>
    <t xml:space="preserve">合计</t>
  </si>
  <si>
    <t xml:space="preserve">29.96%</t>
  </si>
  <si>
    <t xml:space="preserve">40.00%</t>
  </si>
  <si>
    <t xml:space="preserve">二、片区门店增量措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增量措施</t>
  </si>
  <si>
    <t xml:space="preserve">责任人</t>
  </si>
  <si>
    <t xml:space="preserve">落实时间</t>
  </si>
  <si>
    <t xml:space="preserve">检核人员</t>
  </si>
  <si>
    <t xml:space="preserve">如何提升客流</t>
  </si>
  <si>
    <t xml:space="preserve">如何提升客单</t>
  </si>
  <si>
    <t xml:space="preserve">片区所有门店</t>
  </si>
  <si>
    <t xml:space="preserve">片区中药的增量：利用药师团队对经营的中药品种进行解析（有效成分、药理作用、功能主治、联合用药及禁忌），门店交接班培训品种，片区巡店抽查，要求员工全面掌握。</t>
  </si>
  <si>
    <r>
      <rPr>
        <sz val="9"/>
        <rFont val="Noto Sans"/>
        <family val="2"/>
      </rPr>
      <t xml:space="preserve">去年</t>
    </r>
    <r>
      <rPr>
        <sz val="9"/>
        <rFont val="宋体"/>
        <family val="0"/>
        <charset val="134"/>
      </rPr>
      <t xml:space="preserve">1.1-6.30</t>
    </r>
    <r>
      <rPr>
        <sz val="9"/>
        <rFont val="Noto Sans"/>
        <family val="2"/>
      </rPr>
      <t xml:space="preserve">片区中药销售</t>
    </r>
    <r>
      <rPr>
        <sz val="9"/>
        <rFont val="宋体"/>
        <family val="0"/>
        <charset val="134"/>
      </rPr>
      <t xml:space="preserve">158.12</t>
    </r>
    <r>
      <rPr>
        <sz val="9"/>
        <rFont val="Noto Sans"/>
        <family val="2"/>
      </rPr>
      <t xml:space="preserve">万元，毛利</t>
    </r>
    <r>
      <rPr>
        <sz val="9"/>
        <rFont val="宋体"/>
        <family val="0"/>
        <charset val="134"/>
      </rPr>
      <t xml:space="preserve">76.78</t>
    </r>
    <r>
      <rPr>
        <sz val="9"/>
        <rFont val="Noto Sans"/>
        <family val="2"/>
      </rPr>
      <t xml:space="preserve">万元、毛利率</t>
    </r>
    <r>
      <rPr>
        <sz val="9"/>
        <rFont val="宋体"/>
        <family val="0"/>
        <charset val="134"/>
      </rPr>
      <t xml:space="preserve">48.56%</t>
    </r>
    <r>
      <rPr>
        <sz val="9"/>
        <rFont val="Noto Sans"/>
        <family val="2"/>
      </rPr>
      <t xml:space="preserve">，今年同期中药销售：</t>
    </r>
    <r>
      <rPr>
        <sz val="9"/>
        <rFont val="宋体"/>
        <family val="0"/>
        <charset val="134"/>
      </rPr>
      <t xml:space="preserve">167.35</t>
    </r>
    <r>
      <rPr>
        <sz val="9"/>
        <rFont val="Noto Sans"/>
        <family val="2"/>
      </rPr>
      <t xml:space="preserve">万元，毛利</t>
    </r>
    <r>
      <rPr>
        <sz val="9"/>
        <rFont val="宋体"/>
        <family val="0"/>
        <charset val="134"/>
      </rPr>
      <t xml:space="preserve">72.91</t>
    </r>
    <r>
      <rPr>
        <sz val="9"/>
        <rFont val="Noto Sans"/>
        <family val="2"/>
      </rPr>
      <t xml:space="preserve">万，毛利率</t>
    </r>
    <r>
      <rPr>
        <sz val="9"/>
        <rFont val="宋体"/>
        <family val="0"/>
        <charset val="134"/>
      </rPr>
      <t xml:space="preserve">43.57%</t>
    </r>
    <r>
      <rPr>
        <sz val="9"/>
        <rFont val="Noto Sans"/>
        <family val="2"/>
      </rPr>
      <t xml:space="preserve">，销售同期增长</t>
    </r>
    <r>
      <rPr>
        <sz val="9"/>
        <rFont val="宋体"/>
        <family val="0"/>
        <charset val="134"/>
      </rPr>
      <t xml:space="preserve">9.23</t>
    </r>
    <r>
      <rPr>
        <sz val="9"/>
        <rFont val="Noto Sans"/>
        <family val="2"/>
      </rPr>
      <t xml:space="preserve">万，销售增长</t>
    </r>
    <r>
      <rPr>
        <sz val="9"/>
        <rFont val="宋体"/>
        <family val="0"/>
        <charset val="134"/>
      </rPr>
      <t xml:space="preserve">5.8%</t>
    </r>
    <r>
      <rPr>
        <sz val="9"/>
        <rFont val="Noto Sans"/>
        <family val="2"/>
      </rPr>
      <t xml:space="preserve">。增长不明显，但光华店中药饮片销售下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在中医比较紧缺的这段时间里，通过对全员的学习（每天学习一个中药品种），片区巡店抽查，力争中药销售有新的突破（达到月均销售</t>
    </r>
    <r>
      <rPr>
        <sz val="9"/>
        <rFont val="宋体"/>
        <family val="0"/>
        <charset val="134"/>
      </rPr>
      <t xml:space="preserve">29-30</t>
    </r>
    <r>
      <rPr>
        <sz val="9"/>
        <rFont val="Noto Sans"/>
        <family val="2"/>
      </rPr>
      <t xml:space="preserve">万元）。</t>
    </r>
  </si>
  <si>
    <t xml:space="preserve">门店店长</t>
  </si>
  <si>
    <t xml:space="preserve">每天交接班</t>
  </si>
  <si>
    <t xml:space="preserve">刘琴英</t>
  </si>
  <si>
    <r>
      <rPr>
        <sz val="9"/>
        <rFont val="Noto Sans"/>
        <family val="2"/>
      </rPr>
      <t xml:space="preserve">门店客流增加</t>
    </r>
    <r>
      <rPr>
        <sz val="9"/>
        <rFont val="宋体"/>
        <family val="0"/>
        <charset val="134"/>
      </rPr>
      <t xml:space="preserve">35.23%</t>
    </r>
    <r>
      <rPr>
        <sz val="9"/>
        <rFont val="Noto Sans"/>
        <family val="2"/>
      </rPr>
      <t xml:space="preserve">、销售品规数增加</t>
    </r>
    <r>
      <rPr>
        <sz val="9"/>
        <rFont val="宋体"/>
        <family val="0"/>
        <charset val="134"/>
      </rPr>
      <t xml:space="preserve">9.49%</t>
    </r>
  </si>
  <si>
    <r>
      <rPr>
        <sz val="9"/>
        <rFont val="Noto Sans"/>
        <family val="2"/>
      </rPr>
      <t xml:space="preserve">门店客单下滑（</t>
    </r>
    <r>
      <rPr>
        <sz val="9"/>
        <rFont val="宋体"/>
        <family val="0"/>
        <charset val="134"/>
      </rPr>
      <t xml:space="preserve">19.8</t>
    </r>
    <r>
      <rPr>
        <sz val="9"/>
        <rFont val="Noto Sans"/>
        <family val="2"/>
      </rPr>
      <t xml:space="preserve">元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员工对品种不熟悉，品种货位调整，做陈列标准（严格按药品功效小类陈列），增加员工对同类品种的推荐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门店员工一单一品率如下（吕颖</t>
    </r>
    <r>
      <rPr>
        <sz val="9"/>
        <rFont val="宋体"/>
        <family val="0"/>
        <charset val="134"/>
      </rPr>
      <t xml:space="preserve">58.51%</t>
    </r>
    <r>
      <rPr>
        <sz val="9"/>
        <rFont val="Noto Sans"/>
        <family val="2"/>
      </rPr>
      <t xml:space="preserve">、崔娅岚</t>
    </r>
    <r>
      <rPr>
        <sz val="9"/>
        <rFont val="宋体"/>
        <family val="0"/>
        <charset val="134"/>
      </rPr>
      <t xml:space="preserve">68.6%</t>
    </r>
    <r>
      <rPr>
        <sz val="9"/>
        <rFont val="Noto Sans"/>
        <family val="2"/>
      </rPr>
      <t xml:space="preserve">），员工关联用药能力需增强，新调入汇融名城店的王伽璐，提升客单价增销售</t>
    </r>
  </si>
  <si>
    <r>
      <rPr>
        <sz val="9"/>
        <rFont val="Noto Sans"/>
        <family val="2"/>
      </rPr>
      <t xml:space="preserve">组织门店员工每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利用休息时间到交大三店和光华店学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，用座机报到，学习总结运用，共同提升销售技巧和客单价</t>
    </r>
  </si>
  <si>
    <t xml:space="preserve">吕颖</t>
  </si>
  <si>
    <t xml:space="preserve">每月</t>
  </si>
  <si>
    <r>
      <rPr>
        <sz val="9"/>
        <rFont val="Noto Sans"/>
        <family val="2"/>
      </rPr>
      <t xml:space="preserve">门店客流增加</t>
    </r>
    <r>
      <rPr>
        <sz val="9"/>
        <rFont val="宋体"/>
        <family val="0"/>
        <charset val="134"/>
      </rPr>
      <t xml:space="preserve">20.78%</t>
    </r>
    <r>
      <rPr>
        <sz val="9"/>
        <rFont val="Noto Sans"/>
        <family val="2"/>
      </rPr>
      <t xml:space="preserve">、销售品规数增加</t>
    </r>
    <r>
      <rPr>
        <sz val="9"/>
        <rFont val="宋体"/>
        <family val="0"/>
        <charset val="134"/>
      </rPr>
      <t xml:space="preserve">33.5%</t>
    </r>
  </si>
  <si>
    <r>
      <rPr>
        <sz val="9"/>
        <rFont val="Noto Sans"/>
        <family val="2"/>
      </rPr>
      <t xml:space="preserve">门店客单下滑（原来是下降</t>
    </r>
    <r>
      <rPr>
        <sz val="9"/>
        <rFont val="宋体"/>
        <family val="0"/>
        <charset val="134"/>
      </rPr>
      <t xml:space="preserve">4.0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增加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,1-6</t>
    </r>
    <r>
      <rPr>
        <sz val="9"/>
        <rFont val="Noto Sans"/>
        <family val="2"/>
      </rPr>
      <t xml:space="preserve">月持平都是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元。），员工一单一品率如下（李秀芳</t>
    </r>
    <r>
      <rPr>
        <sz val="9"/>
        <rFont val="宋体"/>
        <family val="0"/>
        <charset val="134"/>
      </rPr>
      <t xml:space="preserve">42%</t>
    </r>
    <r>
      <rPr>
        <sz val="9"/>
        <rFont val="Noto Sans"/>
        <family val="2"/>
      </rPr>
      <t xml:space="preserve">、梁娟</t>
    </r>
    <r>
      <rPr>
        <sz val="9"/>
        <rFont val="宋体"/>
        <family val="0"/>
        <charset val="134"/>
      </rPr>
      <t xml:space="preserve">47%</t>
    </r>
    <r>
      <rPr>
        <sz val="9"/>
        <rFont val="Noto Sans"/>
        <family val="2"/>
      </rPr>
      <t xml:space="preserve">），已经联合用药但疗程用药较少，客单低。员工疗程用药能力较差，店长及片区督促门店员工运用好双手行动，按疗程拿药及销售，提升客单价</t>
    </r>
  </si>
  <si>
    <t xml:space="preserve">提高执行力：每次活动片区电话抽查员工掌握情况，对于抽查不合格人员利用休息时间到片区处背诵活动，每次活动每人制定目标，力争完成达到活动效果</t>
  </si>
  <si>
    <t xml:space="preserve">店长</t>
  </si>
  <si>
    <r>
      <rPr>
        <sz val="9"/>
        <color rgb="FFFF0000"/>
        <rFont val="Noto Sans"/>
        <family val="2"/>
      </rPr>
      <t xml:space="preserve">门店客流下滑（每天下滑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个）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导出门店原来经营过的品种，根据门店和顾客需求增补中西成药品种至</t>
    </r>
    <r>
      <rPr>
        <sz val="9"/>
        <color rgb="FFFF0000"/>
        <rFont val="宋体"/>
        <family val="0"/>
        <charset val="134"/>
      </rPr>
      <t xml:space="preserve">2200-2500</t>
    </r>
    <r>
      <rPr>
        <sz val="9"/>
        <color rgb="FFFF0000"/>
        <rFont val="Noto Sans"/>
        <family val="2"/>
      </rPr>
      <t xml:space="preserve">个（目前是</t>
    </r>
    <r>
      <rPr>
        <sz val="9"/>
        <color rgb="FFFF0000"/>
        <rFont val="宋体"/>
        <family val="0"/>
        <charset val="134"/>
      </rPr>
      <t xml:space="preserve">2080</t>
    </r>
    <r>
      <rPr>
        <sz val="9"/>
        <color rgb="FFFF0000"/>
        <rFont val="Noto Sans"/>
        <family val="2"/>
      </rPr>
      <t xml:space="preserve">个），确保经营的品规数，满足顾客的需求增加客流。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团队的稳定：门店老员工离职（何文英、冯敏会），新调入员工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名（试用期陈琳和刚转正的员工姜孝杨），指定带习老师按新员工入职手册做好带教工作，使新员工尽快成长。</t>
    </r>
  </si>
  <si>
    <r>
      <rPr>
        <sz val="9"/>
        <color rgb="FFFF0000"/>
        <rFont val="Noto Sans"/>
        <family val="2"/>
      </rPr>
      <t xml:space="preserve">门店客单价增长</t>
    </r>
    <r>
      <rPr>
        <sz val="9"/>
        <color rgb="FFFF0000"/>
        <rFont val="宋体"/>
        <family val="0"/>
        <charset val="134"/>
      </rPr>
      <t xml:space="preserve">4.6</t>
    </r>
    <r>
      <rPr>
        <sz val="9"/>
        <color rgb="FFFF0000"/>
        <rFont val="Noto Sans"/>
        <family val="2"/>
      </rPr>
      <t xml:space="preserve">元，员工一单一品率如下（胡荣琼</t>
    </r>
    <r>
      <rPr>
        <sz val="9"/>
        <color rgb="FFFF0000"/>
        <rFont val="宋体"/>
        <family val="0"/>
        <charset val="134"/>
      </rPr>
      <t xml:space="preserve">54.52%</t>
    </r>
    <r>
      <rPr>
        <sz val="9"/>
        <color rgb="FFFF0000"/>
        <rFont val="Noto Sans"/>
        <family val="2"/>
      </rPr>
      <t xml:space="preserve">、林思敏</t>
    </r>
    <r>
      <rPr>
        <sz val="9"/>
        <color rgb="FFFF0000"/>
        <rFont val="宋体"/>
        <family val="0"/>
        <charset val="134"/>
      </rPr>
      <t xml:space="preserve">52.88%</t>
    </r>
    <r>
      <rPr>
        <sz val="9"/>
        <color rgb="FFFF0000"/>
        <rFont val="Noto Sans"/>
        <family val="2"/>
      </rPr>
      <t xml:space="preserve">、陈琳</t>
    </r>
    <r>
      <rPr>
        <sz val="9"/>
        <color rgb="FFFF0000"/>
        <rFont val="宋体"/>
        <family val="0"/>
        <charset val="134"/>
      </rPr>
      <t xml:space="preserve">72.63%</t>
    </r>
    <r>
      <rPr>
        <sz val="9"/>
        <color rgb="FFFF0000"/>
        <rFont val="Noto Sans"/>
        <family val="2"/>
      </rPr>
      <t xml:space="preserve">），员工关联用药能力较差，店长及片区督促门店员工运用好双手行动，降低裸买率，降低门店一单一品率。</t>
    </r>
  </si>
  <si>
    <r>
      <rPr>
        <sz val="9"/>
        <rFont val="Noto Sans"/>
        <family val="2"/>
      </rPr>
      <t xml:space="preserve">针对门店实际情况：在每月申请</t>
    </r>
    <r>
      <rPr>
        <sz val="9"/>
        <rFont val="宋体"/>
        <family val="0"/>
        <charset val="134"/>
      </rPr>
      <t xml:space="preserve">2-4</t>
    </r>
    <r>
      <rPr>
        <sz val="9"/>
        <rFont val="Noto Sans"/>
        <family val="2"/>
      </rPr>
      <t xml:space="preserve">天单店活动增销售吸客 ，店长负责门店活动现场氛围的检核 </t>
    </r>
  </si>
  <si>
    <t xml:space="preserve">胡荣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9.12"/>
    <col collapsed="false" customWidth="false" hidden="false" outlineLevel="0" max="2" min="2" style="1" width="8.99"/>
    <col collapsed="false" customWidth="true" hidden="false" outlineLevel="0" max="3" min="3" style="1" width="6.99"/>
    <col collapsed="false" customWidth="true" hidden="false" outlineLevel="0" max="4" min="4" style="1" width="9.87"/>
    <col collapsed="false" customWidth="true" hidden="false" outlineLevel="0" max="5" min="5" style="1" width="8.62"/>
    <col collapsed="false" customWidth="false" hidden="false" outlineLevel="0" max="6" min="6" style="1" width="8.99"/>
    <col collapsed="false" customWidth="true" hidden="false" outlineLevel="0" max="7" min="7" style="1" width="7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8.87"/>
    <col collapsed="false" customWidth="true" hidden="false" outlineLevel="0" max="11" min="11" style="1" width="7.24"/>
    <col collapsed="false" customWidth="true" hidden="false" outlineLevel="0" max="12" min="12" style="1" width="6.5"/>
    <col collapsed="false" customWidth="true" hidden="false" outlineLevel="0" max="13" min="13" style="1" width="7.12"/>
    <col collapsed="false" customWidth="true" hidden="false" outlineLevel="0" max="14" min="14" style="1" width="6.12"/>
    <col collapsed="false" customWidth="true" hidden="false" outlineLevel="0" max="15" min="15" style="2" width="7.74"/>
    <col collapsed="false" customWidth="true" hidden="false" outlineLevel="0" max="242" min="16" style="1" width="7.12"/>
    <col collapsed="false" customWidth="false" hidden="false" outlineLevel="0" max="257" min="243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</row>
    <row r="4" customFormat="false" ht="38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7</v>
      </c>
      <c r="I4" s="7" t="s">
        <v>10</v>
      </c>
      <c r="J4" s="7" t="s">
        <v>11</v>
      </c>
      <c r="K4" s="7" t="s">
        <v>7</v>
      </c>
      <c r="L4" s="7" t="s">
        <v>12</v>
      </c>
      <c r="M4" s="7" t="s">
        <v>13</v>
      </c>
      <c r="N4" s="7" t="s">
        <v>14</v>
      </c>
      <c r="O4" s="8" t="s">
        <v>15</v>
      </c>
    </row>
    <row r="5" customFormat="false" ht="21.95" hidden="false" customHeight="true" outlineLevel="0" collapsed="false">
      <c r="A5" s="9" t="n">
        <v>311</v>
      </c>
      <c r="B5" s="10" t="s">
        <v>16</v>
      </c>
      <c r="C5" s="11" t="n">
        <v>179.20977</v>
      </c>
      <c r="D5" s="11" t="n">
        <v>132.689821</v>
      </c>
      <c r="E5" s="12" t="n">
        <f aca="false">(D5-C5)/C5</f>
        <v>-0.259583777156792</v>
      </c>
      <c r="F5" s="13" t="n">
        <v>47.402618</v>
      </c>
      <c r="G5" s="11" t="n">
        <v>31.752058</v>
      </c>
      <c r="H5" s="12" t="n">
        <f aca="false">(G5-F5)/F5</f>
        <v>-0.330162355167809</v>
      </c>
      <c r="I5" s="14" t="n">
        <v>10585</v>
      </c>
      <c r="J5" s="14" t="n">
        <v>6587</v>
      </c>
      <c r="K5" s="12" t="n">
        <f aca="false">(J5-I5)/I5</f>
        <v>-0.377704298535664</v>
      </c>
      <c r="L5" s="8" t="s">
        <v>17</v>
      </c>
      <c r="M5" s="9" t="s">
        <v>18</v>
      </c>
      <c r="N5" s="15" t="n">
        <f aca="false">(M5-L5)/L5</f>
        <v>0.346378018318068</v>
      </c>
      <c r="O5" s="16" t="n">
        <v>14.25</v>
      </c>
    </row>
    <row r="6" customFormat="false" ht="21.95" hidden="false" customHeight="true" outlineLevel="0" collapsed="false">
      <c r="A6" s="9" t="n">
        <v>339</v>
      </c>
      <c r="B6" s="10" t="s">
        <v>19</v>
      </c>
      <c r="C6" s="11" t="n">
        <v>71.434364</v>
      </c>
      <c r="D6" s="11" t="n">
        <v>81.593293</v>
      </c>
      <c r="E6" s="15" t="n">
        <f aca="false">(D6-C6)/C6</f>
        <v>0.142213473056189</v>
      </c>
      <c r="F6" s="13" t="n">
        <v>21.2235</v>
      </c>
      <c r="G6" s="11" t="n">
        <v>23.215017</v>
      </c>
      <c r="H6" s="15" t="n">
        <f aca="false">(G6-F6)/F6</f>
        <v>0.0938354654039154</v>
      </c>
      <c r="I6" s="14" t="n">
        <v>9088</v>
      </c>
      <c r="J6" s="14" t="n">
        <v>10685</v>
      </c>
      <c r="K6" s="15" t="n">
        <f aca="false">(J6-I6)/I6</f>
        <v>0.175726232394366</v>
      </c>
      <c r="L6" s="8" t="s">
        <v>20</v>
      </c>
      <c r="M6" s="9" t="s">
        <v>21</v>
      </c>
      <c r="N6" s="15" t="n">
        <f aca="false">(M6-L6)/L6</f>
        <v>0.403292181069959</v>
      </c>
      <c r="O6" s="16" t="n">
        <v>15.91</v>
      </c>
    </row>
    <row r="7" customFormat="false" ht="21.95" hidden="false" customHeight="true" outlineLevel="0" collapsed="false">
      <c r="A7" s="9" t="n">
        <v>343</v>
      </c>
      <c r="B7" s="10" t="s">
        <v>22</v>
      </c>
      <c r="C7" s="11" t="n">
        <v>241.729847</v>
      </c>
      <c r="D7" s="11" t="n">
        <v>328.478057</v>
      </c>
      <c r="E7" s="15" t="n">
        <f aca="false">(D7-C7)/C7</f>
        <v>0.358864290349714</v>
      </c>
      <c r="F7" s="13" t="n">
        <v>78.399775</v>
      </c>
      <c r="G7" s="11" t="n">
        <v>97.712536</v>
      </c>
      <c r="H7" s="15" t="n">
        <f aca="false">(G7-F7)/F7</f>
        <v>0.246336944206791</v>
      </c>
      <c r="I7" s="14" t="n">
        <v>27719</v>
      </c>
      <c r="J7" s="14" t="n">
        <v>30221</v>
      </c>
      <c r="K7" s="15" t="n">
        <f aca="false">(J7-I7)/I7</f>
        <v>0.0902629965005953</v>
      </c>
      <c r="L7" s="8" t="s">
        <v>23</v>
      </c>
      <c r="M7" s="9" t="s">
        <v>24</v>
      </c>
      <c r="N7" s="15" t="n">
        <f aca="false">(M7-L7)/L7</f>
        <v>0.297222222222222</v>
      </c>
      <c r="O7" s="16" t="n">
        <v>45.7</v>
      </c>
    </row>
    <row r="8" customFormat="false" ht="21.95" hidden="false" customHeight="true" outlineLevel="0" collapsed="false">
      <c r="A8" s="9" t="n">
        <v>347</v>
      </c>
      <c r="B8" s="10" t="s">
        <v>25</v>
      </c>
      <c r="C8" s="8" t="s">
        <v>26</v>
      </c>
      <c r="D8" s="11" t="n">
        <v>70.122256</v>
      </c>
      <c r="E8" s="15" t="s">
        <v>26</v>
      </c>
      <c r="F8" s="8"/>
      <c r="G8" s="11" t="n">
        <v>19.773964</v>
      </c>
      <c r="H8" s="15" t="s">
        <v>26</v>
      </c>
      <c r="I8" s="14"/>
      <c r="J8" s="8" t="n">
        <v>12442</v>
      </c>
      <c r="K8" s="15" t="s">
        <v>26</v>
      </c>
      <c r="L8" s="8"/>
      <c r="M8" s="8" t="s">
        <v>27</v>
      </c>
      <c r="N8" s="15" t="s">
        <v>26</v>
      </c>
      <c r="O8" s="16" t="n">
        <v>12.5</v>
      </c>
    </row>
    <row r="9" customFormat="false" ht="21.95" hidden="false" customHeight="true" outlineLevel="0" collapsed="false">
      <c r="A9" s="9" t="n">
        <v>357</v>
      </c>
      <c r="B9" s="10" t="s">
        <v>28</v>
      </c>
      <c r="C9" s="17" t="n">
        <v>54.475155</v>
      </c>
      <c r="D9" s="11" t="n">
        <v>85.810285</v>
      </c>
      <c r="E9" s="15" t="n">
        <f aca="false">(D9-C9)/C9</f>
        <v>0.575218739625431</v>
      </c>
      <c r="F9" s="17" t="n">
        <v>18.103534</v>
      </c>
      <c r="G9" s="11" t="n">
        <v>19.038429</v>
      </c>
      <c r="H9" s="15" t="n">
        <f aca="false">(G9-F9)/F9</f>
        <v>0.0516415745124682</v>
      </c>
      <c r="I9" s="14" t="n">
        <v>10343</v>
      </c>
      <c r="J9" s="14" t="n">
        <v>13426</v>
      </c>
      <c r="K9" s="15" t="n">
        <f aca="false">(J9-I9)/I9</f>
        <v>0.298075993425505</v>
      </c>
      <c r="L9" s="8" t="s">
        <v>29</v>
      </c>
      <c r="M9" s="9" t="s">
        <v>30</v>
      </c>
      <c r="N9" s="15" t="n">
        <f aca="false">(M9-L9)/L9</f>
        <v>0.81330685203575</v>
      </c>
      <c r="O9" s="16" t="n">
        <v>11.6</v>
      </c>
    </row>
    <row r="10" s="19" customFormat="true" ht="21.95" hidden="false" customHeight="true" outlineLevel="0" collapsed="false">
      <c r="A10" s="9" t="n">
        <v>359</v>
      </c>
      <c r="B10" s="10" t="s">
        <v>31</v>
      </c>
      <c r="C10" s="11" t="n">
        <v>81.222652</v>
      </c>
      <c r="D10" s="11" t="n">
        <v>112.619224</v>
      </c>
      <c r="E10" s="15" t="n">
        <f aca="false">(D10-C10)/C10</f>
        <v>0.386549456671275</v>
      </c>
      <c r="F10" s="11" t="n">
        <v>28.66889</v>
      </c>
      <c r="G10" s="11" t="n">
        <v>34.83407</v>
      </c>
      <c r="H10" s="15" t="n">
        <f aca="false">(G10-F10)/F10</f>
        <v>0.215047739902033</v>
      </c>
      <c r="I10" s="14" t="n">
        <v>15759</v>
      </c>
      <c r="J10" s="14" t="n">
        <v>19418</v>
      </c>
      <c r="K10" s="15" t="n">
        <f aca="false">(J10-I10)/I10</f>
        <v>0.232184783298433</v>
      </c>
      <c r="L10" s="8" t="s">
        <v>32</v>
      </c>
      <c r="M10" s="9" t="s">
        <v>33</v>
      </c>
      <c r="N10" s="12" t="n">
        <f aca="false">(M10-L10)/L10</f>
        <v>-0.0244912038634012</v>
      </c>
      <c r="O10" s="18" t="n">
        <v>12.3</v>
      </c>
    </row>
    <row r="11" customFormat="false" ht="21.95" hidden="false" customHeight="true" outlineLevel="0" collapsed="false">
      <c r="A11" s="9" t="n">
        <v>365</v>
      </c>
      <c r="B11" s="10" t="s">
        <v>34</v>
      </c>
      <c r="C11" s="11" t="n">
        <v>152.789136</v>
      </c>
      <c r="D11" s="11" t="n">
        <v>151.198545</v>
      </c>
      <c r="E11" s="12" t="n">
        <f aca="false">(D11-C11)/C11</f>
        <v>-0.0104103671350037</v>
      </c>
      <c r="F11" s="11" t="n">
        <v>54.356928</v>
      </c>
      <c r="G11" s="11" t="n">
        <v>46.910725</v>
      </c>
      <c r="H11" s="12" t="n">
        <f aca="false">(G11-F11)/F11</f>
        <v>-0.136987193242414</v>
      </c>
      <c r="I11" s="14" t="n">
        <v>20976</v>
      </c>
      <c r="J11" s="14" t="n">
        <v>19024</v>
      </c>
      <c r="K11" s="12" t="n">
        <f aca="false">(J11-I11)/I11</f>
        <v>-0.0930587337909992</v>
      </c>
      <c r="L11" s="8" t="s">
        <v>35</v>
      </c>
      <c r="M11" s="9" t="s">
        <v>36</v>
      </c>
      <c r="N11" s="15" t="n">
        <f aca="false">(M11-L11)/L11</f>
        <v>0.224030037546934</v>
      </c>
      <c r="O11" s="16" t="n">
        <v>21</v>
      </c>
    </row>
    <row r="12" customFormat="false" ht="21.95" hidden="false" customHeight="true" outlineLevel="0" collapsed="false">
      <c r="A12" s="9" t="n">
        <v>379</v>
      </c>
      <c r="B12" s="10" t="s">
        <v>37</v>
      </c>
      <c r="C12" s="11" t="n">
        <v>70.145652</v>
      </c>
      <c r="D12" s="11" t="n">
        <v>71.994891</v>
      </c>
      <c r="E12" s="15" t="n">
        <f aca="false">(D12-C12)/C12</f>
        <v>0.0263628456971219</v>
      </c>
      <c r="F12" s="13" t="n">
        <v>23.836361</v>
      </c>
      <c r="G12" s="11" t="n">
        <v>21.545107</v>
      </c>
      <c r="H12" s="12" t="n">
        <f aca="false">(G12-F12)/F12</f>
        <v>-0.0961243203188607</v>
      </c>
      <c r="I12" s="14" t="n">
        <v>11812</v>
      </c>
      <c r="J12" s="14" t="n">
        <v>10426</v>
      </c>
      <c r="K12" s="12" t="n">
        <f aca="false">(J12-I12)/I12</f>
        <v>-0.117338300033864</v>
      </c>
      <c r="L12" s="8" t="s">
        <v>38</v>
      </c>
      <c r="M12" s="9" t="s">
        <v>39</v>
      </c>
      <c r="N12" s="15" t="n">
        <f aca="false">(M12-L12)/L12</f>
        <v>0.358309037900875</v>
      </c>
      <c r="O12" s="16" t="n">
        <v>9.2</v>
      </c>
    </row>
    <row r="13" customFormat="false" ht="21.95" hidden="false" customHeight="true" outlineLevel="0" collapsed="false">
      <c r="A13" s="9" t="n">
        <v>513</v>
      </c>
      <c r="B13" s="10" t="s">
        <v>40</v>
      </c>
      <c r="C13" s="11" t="n">
        <v>64.118364</v>
      </c>
      <c r="D13" s="11" t="n">
        <v>106.562687</v>
      </c>
      <c r="E13" s="15" t="n">
        <f aca="false">(D13-C13)/C13</f>
        <v>0.661968277918008</v>
      </c>
      <c r="F13" s="13" t="n">
        <v>21.275812</v>
      </c>
      <c r="G13" s="11" t="n">
        <v>35.545735</v>
      </c>
      <c r="H13" s="15" t="n">
        <f aca="false">(G13-F13)/F13</f>
        <v>0.670711087313612</v>
      </c>
      <c r="I13" s="14" t="n">
        <v>9825</v>
      </c>
      <c r="J13" s="14" t="n">
        <v>16263</v>
      </c>
      <c r="K13" s="15" t="n">
        <f aca="false">(J13-I13)/I13</f>
        <v>0.655267175572519</v>
      </c>
      <c r="L13" s="8" t="s">
        <v>41</v>
      </c>
      <c r="M13" s="9" t="s">
        <v>42</v>
      </c>
      <c r="N13" s="15" t="n">
        <f aca="false">(M13-L13)/L13</f>
        <v>0.390446521287643</v>
      </c>
      <c r="O13" s="16" t="n">
        <v>10.5</v>
      </c>
    </row>
    <row r="14" customFormat="false" ht="21.95" hidden="false" customHeight="true" outlineLevel="0" collapsed="false">
      <c r="A14" s="9" t="n">
        <v>570</v>
      </c>
      <c r="B14" s="10" t="s">
        <v>43</v>
      </c>
      <c r="C14" s="11" t="n">
        <v>66.881065</v>
      </c>
      <c r="D14" s="11" t="n">
        <v>67.814045</v>
      </c>
      <c r="E14" s="15" t="n">
        <f aca="false">(D14-C14)/C14</f>
        <v>0.0139498376707965</v>
      </c>
      <c r="F14" s="13" t="n">
        <v>23.995009</v>
      </c>
      <c r="G14" s="11" t="n">
        <v>21.678759</v>
      </c>
      <c r="H14" s="12" t="n">
        <f aca="false">(G14-F14)/F14</f>
        <v>-0.0965304909866881</v>
      </c>
      <c r="I14" s="14" t="n">
        <v>11259</v>
      </c>
      <c r="J14" s="14" t="n">
        <v>12855</v>
      </c>
      <c r="K14" s="15" t="n">
        <f aca="false">(J14-I14)/I14</f>
        <v>0.141753264055422</v>
      </c>
      <c r="L14" s="8" t="s">
        <v>44</v>
      </c>
      <c r="M14" s="9" t="s">
        <v>45</v>
      </c>
      <c r="N14" s="15" t="n">
        <f aca="false">(M14-L14)/L14</f>
        <v>0.480498197312356</v>
      </c>
      <c r="O14" s="16" t="n">
        <v>10.9</v>
      </c>
    </row>
    <row r="15" customFormat="false" ht="21.95" hidden="false" customHeight="true" outlineLevel="0" collapsed="false">
      <c r="A15" s="9" t="n">
        <v>581</v>
      </c>
      <c r="B15" s="10" t="s">
        <v>46</v>
      </c>
      <c r="C15" s="20" t="n">
        <v>83.30707</v>
      </c>
      <c r="D15" s="11" t="n">
        <v>120.221132</v>
      </c>
      <c r="E15" s="15" t="n">
        <f aca="false">(D15-C15)/C15</f>
        <v>0.443108394041466</v>
      </c>
      <c r="F15" s="13" t="n">
        <v>26.774719</v>
      </c>
      <c r="G15" s="11" t="n">
        <v>38.40625</v>
      </c>
      <c r="H15" s="15" t="n">
        <f aca="false">(G15-F15)/F15</f>
        <v>0.434422150238066</v>
      </c>
      <c r="I15" s="14" t="n">
        <v>15788</v>
      </c>
      <c r="J15" s="14" t="n">
        <v>23119</v>
      </c>
      <c r="K15" s="15" t="n">
        <f aca="false">(J15-I15)/I15</f>
        <v>0.46434000506714</v>
      </c>
      <c r="L15" s="8" t="s">
        <v>47</v>
      </c>
      <c r="M15" s="9" t="s">
        <v>48</v>
      </c>
      <c r="N15" s="15" t="n">
        <f aca="false">(M15-L15)/L15</f>
        <v>0.275426405559065</v>
      </c>
      <c r="O15" s="16" t="n">
        <v>15.01</v>
      </c>
    </row>
    <row r="16" customFormat="false" ht="21.95" hidden="false" customHeight="true" outlineLevel="0" collapsed="false">
      <c r="A16" s="9" t="n">
        <v>582</v>
      </c>
      <c r="B16" s="10" t="s">
        <v>49</v>
      </c>
      <c r="C16" s="11" t="n">
        <v>218.422718</v>
      </c>
      <c r="D16" s="11" t="n">
        <v>345.324597</v>
      </c>
      <c r="E16" s="15" t="n">
        <f aca="false">(D16-C16)/C16</f>
        <v>0.580992124637878</v>
      </c>
      <c r="F16" s="13" t="n">
        <v>58.772509</v>
      </c>
      <c r="G16" s="11" t="n">
        <v>83.815742</v>
      </c>
      <c r="H16" s="15" t="n">
        <f aca="false">(G16-F16)/F16</f>
        <v>0.426104541495753</v>
      </c>
      <c r="I16" s="14" t="n">
        <v>24003</v>
      </c>
      <c r="J16" s="14" t="n">
        <v>28314</v>
      </c>
      <c r="K16" s="15" t="n">
        <f aca="false">(J16-I16)/I16</f>
        <v>0.17960254968129</v>
      </c>
      <c r="L16" s="8" t="s">
        <v>50</v>
      </c>
      <c r="M16" s="9" t="s">
        <v>51</v>
      </c>
      <c r="N16" s="15" t="n">
        <f aca="false">(M16-L16)/L16</f>
        <v>0.974124809741248</v>
      </c>
      <c r="O16" s="16" t="n">
        <v>42.1</v>
      </c>
    </row>
    <row r="17" customFormat="false" ht="21.95" hidden="false" customHeight="true" outlineLevel="0" collapsed="false">
      <c r="A17" s="9" t="n">
        <v>585</v>
      </c>
      <c r="B17" s="10" t="s">
        <v>52</v>
      </c>
      <c r="C17" s="11" t="n">
        <v>132.976473</v>
      </c>
      <c r="D17" s="11" t="n">
        <v>166.876087</v>
      </c>
      <c r="E17" s="15" t="n">
        <f aca="false">(D17-C17)/C17</f>
        <v>0.254929411460627</v>
      </c>
      <c r="F17" s="13" t="n">
        <v>43.805074</v>
      </c>
      <c r="G17" s="11" t="n">
        <v>53.418223</v>
      </c>
      <c r="H17" s="15" t="n">
        <f aca="false">(G17-F17)/F17</f>
        <v>0.219452865209176</v>
      </c>
      <c r="I17" s="14" t="n">
        <v>21175</v>
      </c>
      <c r="J17" s="14" t="n">
        <v>25777</v>
      </c>
      <c r="K17" s="15" t="n">
        <f aca="false">(J17-I17)/I17</f>
        <v>0.217331759149941</v>
      </c>
      <c r="L17" s="8" t="s">
        <v>53</v>
      </c>
      <c r="M17" s="9" t="s">
        <v>54</v>
      </c>
      <c r="N17" s="15" t="n">
        <f aca="false">(M17-L17)/L17</f>
        <v>0.483097988874625</v>
      </c>
      <c r="O17" s="16" t="n">
        <v>14.02</v>
      </c>
    </row>
    <row r="18" customFormat="false" ht="21.95" hidden="false" customHeight="true" outlineLevel="0" collapsed="false">
      <c r="A18" s="9" t="n">
        <v>709</v>
      </c>
      <c r="B18" s="10" t="s">
        <v>55</v>
      </c>
      <c r="C18" s="11" t="n">
        <v>61.112502</v>
      </c>
      <c r="D18" s="11" t="n">
        <v>70.579847</v>
      </c>
      <c r="E18" s="15" t="n">
        <f aca="false">(D18-C18)/C18</f>
        <v>0.154916665005795</v>
      </c>
      <c r="F18" s="13" t="n">
        <v>18.834892</v>
      </c>
      <c r="G18" s="11" t="n">
        <v>22.170813</v>
      </c>
      <c r="H18" s="15" t="n">
        <f aca="false">(G18-F18)/F18</f>
        <v>0.1771138905389</v>
      </c>
      <c r="I18" s="14" t="n">
        <v>9076</v>
      </c>
      <c r="J18" s="14" t="n">
        <v>10810</v>
      </c>
      <c r="K18" s="15" t="n">
        <f aca="false">(J18-I18)/I18</f>
        <v>0.19105332745703</v>
      </c>
      <c r="L18" s="8" t="s">
        <v>56</v>
      </c>
      <c r="M18" s="9" t="s">
        <v>57</v>
      </c>
      <c r="N18" s="12" t="n">
        <f aca="false">(M18-L18)/L18</f>
        <v>-0.00369393139841687</v>
      </c>
      <c r="O18" s="16" t="n">
        <v>8.83</v>
      </c>
    </row>
    <row r="19" customFormat="false" ht="21.95" hidden="false" customHeight="true" outlineLevel="0" collapsed="false">
      <c r="A19" s="9" t="n">
        <v>726</v>
      </c>
      <c r="B19" s="10" t="s">
        <v>58</v>
      </c>
      <c r="C19" s="11" t="n">
        <v>113.133765</v>
      </c>
      <c r="D19" s="11" t="n">
        <v>122.992549</v>
      </c>
      <c r="E19" s="15" t="n">
        <f aca="false">(D19-C19)/C19</f>
        <v>0.0871427199474887</v>
      </c>
      <c r="F19" s="13" t="n">
        <v>39.677026</v>
      </c>
      <c r="G19" s="11" t="n">
        <v>40.996294</v>
      </c>
      <c r="H19" s="15" t="n">
        <f aca="false">(G19-F19)/F19</f>
        <v>0.0332501735387123</v>
      </c>
      <c r="I19" s="14" t="n">
        <v>17459</v>
      </c>
      <c r="J19" s="14" t="n">
        <v>16913</v>
      </c>
      <c r="K19" s="12" t="n">
        <f aca="false">(J19-I19)/I19</f>
        <v>-0.0312732688011914</v>
      </c>
      <c r="L19" s="8" t="s">
        <v>59</v>
      </c>
      <c r="M19" s="9" t="s">
        <v>60</v>
      </c>
      <c r="N19" s="15" t="n">
        <f aca="false">(M19-L19)/L19</f>
        <v>0.470937129300119</v>
      </c>
      <c r="O19" s="16" t="n">
        <v>16.96</v>
      </c>
    </row>
    <row r="20" customFormat="false" ht="21.95" hidden="false" customHeight="true" outlineLevel="0" collapsed="false">
      <c r="A20" s="9" t="n">
        <v>727</v>
      </c>
      <c r="B20" s="10" t="s">
        <v>61</v>
      </c>
      <c r="C20" s="11" t="n">
        <v>37.815716</v>
      </c>
      <c r="D20" s="11" t="n">
        <v>46.620275</v>
      </c>
      <c r="E20" s="15" t="n">
        <f aca="false">(D20-C20)/C20</f>
        <v>0.232828039008967</v>
      </c>
      <c r="F20" s="13" t="n">
        <v>12.841908</v>
      </c>
      <c r="G20" s="11" t="n">
        <v>15.13532</v>
      </c>
      <c r="H20" s="15" t="n">
        <f aca="false">(G20-F20)/F20</f>
        <v>0.17858810388612</v>
      </c>
      <c r="I20" s="14" t="n">
        <v>6269</v>
      </c>
      <c r="J20" s="14" t="n">
        <v>7572</v>
      </c>
      <c r="K20" s="15" t="n">
        <f aca="false">(J20-I20)/I20</f>
        <v>0.207848141649386</v>
      </c>
      <c r="L20" s="8" t="s">
        <v>62</v>
      </c>
      <c r="M20" s="9" t="s">
        <v>63</v>
      </c>
      <c r="N20" s="15" t="n">
        <f aca="false">(M20-L20)/L20</f>
        <v>0.440904746734629</v>
      </c>
      <c r="O20" s="16" t="n">
        <v>8.5</v>
      </c>
    </row>
    <row r="21" customFormat="false" ht="21.95" hidden="false" customHeight="true" outlineLevel="0" collapsed="false">
      <c r="A21" s="9" t="n">
        <v>730</v>
      </c>
      <c r="B21" s="10" t="s">
        <v>64</v>
      </c>
      <c r="C21" s="11" t="n">
        <v>103.995821</v>
      </c>
      <c r="D21" s="11" t="n">
        <v>136.787535</v>
      </c>
      <c r="E21" s="15" t="n">
        <f aca="false">(D21-C21)/C21</f>
        <v>0.3153176126183</v>
      </c>
      <c r="F21" s="13" t="n">
        <v>33.035479</v>
      </c>
      <c r="G21" s="11" t="n">
        <v>41.256128</v>
      </c>
      <c r="H21" s="15" t="n">
        <f aca="false">(G21-F21)/F21</f>
        <v>0.248843039327506</v>
      </c>
      <c r="I21" s="14" t="n">
        <v>13046</v>
      </c>
      <c r="J21" s="14" t="n">
        <v>17156</v>
      </c>
      <c r="K21" s="15" t="n">
        <f aca="false">(J21-I21)/I21</f>
        <v>0.315039092442128</v>
      </c>
      <c r="L21" s="8" t="s">
        <v>65</v>
      </c>
      <c r="M21" s="9" t="s">
        <v>66</v>
      </c>
      <c r="N21" s="15" t="n">
        <f aca="false">(M21-L21)/L21</f>
        <v>0.444777236989891</v>
      </c>
      <c r="O21" s="16" t="n">
        <v>12.7</v>
      </c>
    </row>
    <row r="22" customFormat="false" ht="21.95" hidden="false" customHeight="true" outlineLevel="0" collapsed="false">
      <c r="A22" s="9" t="n">
        <v>741</v>
      </c>
      <c r="B22" s="10" t="s">
        <v>67</v>
      </c>
      <c r="C22" s="11" t="n">
        <v>41.47161</v>
      </c>
      <c r="D22" s="11" t="n">
        <v>41.894417</v>
      </c>
      <c r="E22" s="15" t="n">
        <f aca="false">(D22-C22)/C22</f>
        <v>0.0101950949095055</v>
      </c>
      <c r="F22" s="13" t="n">
        <v>13.570974</v>
      </c>
      <c r="G22" s="11" t="n">
        <v>12.046031</v>
      </c>
      <c r="H22" s="12" t="n">
        <f aca="false">(G22-F22)/F22</f>
        <v>-0.112367984788712</v>
      </c>
      <c r="I22" s="14" t="n">
        <v>5280</v>
      </c>
      <c r="J22" s="14" t="n">
        <v>7140</v>
      </c>
      <c r="K22" s="15" t="n">
        <f aca="false">(J22-I22)/I22</f>
        <v>0.352272727272727</v>
      </c>
      <c r="L22" s="8" t="s">
        <v>68</v>
      </c>
      <c r="M22" s="9" t="s">
        <v>69</v>
      </c>
      <c r="N22" s="15" t="n">
        <f aca="false">(M22-L22)/L22</f>
        <v>0.325726789621757</v>
      </c>
      <c r="O22" s="16" t="n">
        <v>11.84</v>
      </c>
    </row>
    <row r="23" customFormat="false" ht="21.95" hidden="false" customHeight="true" outlineLevel="0" collapsed="false">
      <c r="A23" s="9" t="n">
        <v>745</v>
      </c>
      <c r="B23" s="10" t="s">
        <v>70</v>
      </c>
      <c r="C23" s="8" t="s">
        <v>26</v>
      </c>
      <c r="D23" s="11" t="n">
        <v>67.606592</v>
      </c>
      <c r="E23" s="15" t="s">
        <v>26</v>
      </c>
      <c r="F23" s="8"/>
      <c r="G23" s="11" t="n">
        <v>21.350286</v>
      </c>
      <c r="H23" s="15" t="s">
        <v>26</v>
      </c>
      <c r="I23" s="1" t="s">
        <v>26</v>
      </c>
      <c r="J23" s="8" t="n">
        <v>11469</v>
      </c>
      <c r="K23" s="15" t="s">
        <v>26</v>
      </c>
      <c r="L23" s="9"/>
      <c r="M23" s="8" t="s">
        <v>71</v>
      </c>
      <c r="N23" s="15" t="s">
        <v>26</v>
      </c>
      <c r="O23" s="16" t="s">
        <v>26</v>
      </c>
    </row>
    <row r="24" customFormat="false" ht="21.95" hidden="false" customHeight="true" outlineLevel="0" collapsed="false">
      <c r="A24" s="21" t="s">
        <v>72</v>
      </c>
      <c r="B24" s="21"/>
      <c r="C24" s="11" t="n">
        <v>1774.24168</v>
      </c>
      <c r="D24" s="11" t="n">
        <v>2327.786135</v>
      </c>
      <c r="E24" s="15" t="n">
        <f aca="false">(D24-C24)/C24</f>
        <v>0.311989319854103</v>
      </c>
      <c r="F24" s="13" t="n">
        <v>564.575009</v>
      </c>
      <c r="G24" s="11" t="n">
        <v>680.601488</v>
      </c>
      <c r="H24" s="15" t="n">
        <f aca="false">(G24-F24)/F24</f>
        <v>0.205511184785723</v>
      </c>
      <c r="I24" s="14" t="n">
        <v>239462</v>
      </c>
      <c r="J24" s="22" t="n">
        <v>299617</v>
      </c>
      <c r="K24" s="15" t="n">
        <f aca="false">(J24-I24)/I24</f>
        <v>0.251208960085525</v>
      </c>
      <c r="L24" s="9" t="s">
        <v>73</v>
      </c>
      <c r="M24" s="9" t="s">
        <v>74</v>
      </c>
      <c r="N24" s="15" t="n">
        <f aca="false">(M24-L24)/L24</f>
        <v>0.335113484646195</v>
      </c>
      <c r="O24" s="16" t="n">
        <v>280.53</v>
      </c>
    </row>
    <row r="25" customFormat="false" ht="27" hidden="false" customHeight="true" outlineLevel="0" collapsed="false">
      <c r="A25" s="23" t="s">
        <v>75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N25" s="15"/>
      <c r="O25" s="1"/>
      <c r="IV25" s="0"/>
    </row>
    <row r="26" customFormat="false" ht="24.95" hidden="false" customHeight="true" outlineLevel="0" collapsed="false">
      <c r="A26" s="24" t="s">
        <v>76</v>
      </c>
      <c r="B26" s="24" t="s">
        <v>4</v>
      </c>
      <c r="C26" s="25" t="s">
        <v>77</v>
      </c>
      <c r="D26" s="25"/>
      <c r="E26" s="25"/>
      <c r="F26" s="25"/>
      <c r="G26" s="25"/>
      <c r="H26" s="25"/>
      <c r="I26" s="25"/>
      <c r="J26" s="25"/>
      <c r="K26" s="25"/>
      <c r="L26" s="25"/>
      <c r="M26" s="25" t="s">
        <v>78</v>
      </c>
      <c r="N26" s="25" t="s">
        <v>79</v>
      </c>
      <c r="O26" s="25" t="s">
        <v>80</v>
      </c>
      <c r="IV26" s="0"/>
    </row>
    <row r="27" customFormat="false" ht="26.1" hidden="false" customHeight="true" outlineLevel="0" collapsed="false">
      <c r="A27" s="24"/>
      <c r="B27" s="24"/>
      <c r="C27" s="25" t="s">
        <v>81</v>
      </c>
      <c r="D27" s="25"/>
      <c r="E27" s="25"/>
      <c r="F27" s="25" t="s">
        <v>82</v>
      </c>
      <c r="G27" s="25"/>
      <c r="H27" s="25"/>
      <c r="I27" s="25"/>
      <c r="J27" s="25"/>
      <c r="K27" s="25"/>
      <c r="L27" s="25"/>
      <c r="M27" s="25"/>
      <c r="N27" s="25"/>
      <c r="O27" s="25"/>
      <c r="IV27" s="0"/>
    </row>
    <row r="28" customFormat="false" ht="102" hidden="false" customHeight="true" outlineLevel="0" collapsed="false">
      <c r="A28" s="26"/>
      <c r="B28" s="27" t="s">
        <v>83</v>
      </c>
      <c r="C28" s="26"/>
      <c r="D28" s="26"/>
      <c r="E28" s="26"/>
      <c r="F28" s="27" t="s">
        <v>84</v>
      </c>
      <c r="G28" s="27"/>
      <c r="H28" s="27"/>
      <c r="I28" s="27" t="s">
        <v>85</v>
      </c>
      <c r="J28" s="27"/>
      <c r="K28" s="27"/>
      <c r="L28" s="27"/>
      <c r="M28" s="28" t="s">
        <v>86</v>
      </c>
      <c r="N28" s="29" t="s">
        <v>87</v>
      </c>
      <c r="O28" s="28" t="s">
        <v>88</v>
      </c>
      <c r="IV28" s="0"/>
    </row>
    <row r="29" customFormat="false" ht="104" hidden="false" customHeight="true" outlineLevel="0" collapsed="false">
      <c r="A29" s="26" t="n">
        <v>741</v>
      </c>
      <c r="B29" s="27" t="s">
        <v>67</v>
      </c>
      <c r="C29" s="21" t="s">
        <v>89</v>
      </c>
      <c r="D29" s="21"/>
      <c r="E29" s="21"/>
      <c r="F29" s="21" t="s">
        <v>90</v>
      </c>
      <c r="G29" s="21"/>
      <c r="H29" s="21"/>
      <c r="I29" s="21" t="s">
        <v>91</v>
      </c>
      <c r="J29" s="21"/>
      <c r="K29" s="21"/>
      <c r="L29" s="21"/>
      <c r="M29" s="28" t="s">
        <v>92</v>
      </c>
      <c r="N29" s="28" t="s">
        <v>93</v>
      </c>
      <c r="O29" s="28" t="s">
        <v>88</v>
      </c>
      <c r="IV29" s="0"/>
    </row>
    <row r="30" customFormat="false" ht="101" hidden="false" customHeight="true" outlineLevel="0" collapsed="false">
      <c r="A30" s="26" t="n">
        <v>727</v>
      </c>
      <c r="B30" s="27" t="s">
        <v>61</v>
      </c>
      <c r="C30" s="21" t="s">
        <v>94</v>
      </c>
      <c r="D30" s="21"/>
      <c r="E30" s="21"/>
      <c r="F30" s="21" t="s">
        <v>95</v>
      </c>
      <c r="G30" s="21"/>
      <c r="H30" s="21"/>
      <c r="I30" s="21" t="s">
        <v>96</v>
      </c>
      <c r="J30" s="21"/>
      <c r="K30" s="21"/>
      <c r="L30" s="21"/>
      <c r="M30" s="28" t="s">
        <v>97</v>
      </c>
      <c r="N30" s="28" t="s">
        <v>93</v>
      </c>
      <c r="O30" s="28" t="s">
        <v>88</v>
      </c>
    </row>
    <row r="31" customFormat="false" ht="123" hidden="false" customHeight="true" outlineLevel="0" collapsed="false">
      <c r="A31" s="26" t="n">
        <v>365</v>
      </c>
      <c r="B31" s="27" t="s">
        <v>34</v>
      </c>
      <c r="C31" s="30" t="s">
        <v>98</v>
      </c>
      <c r="D31" s="30"/>
      <c r="E31" s="30"/>
      <c r="F31" s="30" t="s">
        <v>99</v>
      </c>
      <c r="G31" s="30"/>
      <c r="H31" s="30"/>
      <c r="I31" s="21" t="s">
        <v>100</v>
      </c>
      <c r="J31" s="21"/>
      <c r="K31" s="21"/>
      <c r="L31" s="21"/>
      <c r="M31" s="28" t="s">
        <v>101</v>
      </c>
      <c r="N31" s="28" t="s">
        <v>93</v>
      </c>
      <c r="O31" s="28" t="s">
        <v>88</v>
      </c>
    </row>
  </sheetData>
  <mergeCells count="26">
    <mergeCell ref="A1:O1"/>
    <mergeCell ref="A2:O2"/>
    <mergeCell ref="A3:L3"/>
    <mergeCell ref="M3:O3"/>
    <mergeCell ref="A24:B24"/>
    <mergeCell ref="A25:K25"/>
    <mergeCell ref="A26:A27"/>
    <mergeCell ref="B26:B27"/>
    <mergeCell ref="C26:L26"/>
    <mergeCell ref="M26:M27"/>
    <mergeCell ref="N26:N27"/>
    <mergeCell ref="O26:O27"/>
    <mergeCell ref="C27:E27"/>
    <mergeCell ref="F27:L27"/>
    <mergeCell ref="C28:E28"/>
    <mergeCell ref="F28:H28"/>
    <mergeCell ref="I28:L28"/>
    <mergeCell ref="C29:E29"/>
    <mergeCell ref="F29:H29"/>
    <mergeCell ref="I29:L29"/>
    <mergeCell ref="C30:E30"/>
    <mergeCell ref="F30:H30"/>
    <mergeCell ref="I30:L30"/>
    <mergeCell ref="C31:E31"/>
    <mergeCell ref="F31:H31"/>
    <mergeCell ref="I31:L31"/>
  </mergeCells>
  <printOptions headings="false" gridLines="false" gridLinesSet="true" horizontalCentered="false" verticalCentered="false"/>
  <pageMargins left="0.470138888888889" right="0.75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微软用户</cp:lastModifiedBy>
  <dcterms:modified xsi:type="dcterms:W3CDTF">2017-08-13T14:0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