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四川太极西部店</t>
  </si>
  <si>
    <t xml:space="preserve">是</t>
  </si>
  <si>
    <t xml:space="preserve">西北片区</t>
  </si>
  <si>
    <t xml:space="preserve">刘琴英 </t>
  </si>
  <si>
    <t xml:space="preserve">23.92%</t>
  </si>
  <si>
    <t xml:space="preserve">四川太极沙河源药店</t>
  </si>
  <si>
    <t xml:space="preserve">28.45%</t>
  </si>
  <si>
    <t xml:space="preserve">四川太极光华药店</t>
  </si>
  <si>
    <t xml:space="preserve">29.7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19%</t>
  </si>
  <si>
    <t xml:space="preserve">四川太极清江东路药店</t>
  </si>
  <si>
    <t xml:space="preserve">否</t>
  </si>
  <si>
    <t xml:space="preserve">22.18%</t>
  </si>
  <si>
    <t xml:space="preserve">四川太极枣子巷药店</t>
  </si>
  <si>
    <t xml:space="preserve">30.93%</t>
  </si>
  <si>
    <t xml:space="preserve">四川太极光华村街药店</t>
  </si>
  <si>
    <t xml:space="preserve">31.02%</t>
  </si>
  <si>
    <t xml:space="preserve">四川太极土龙路药店</t>
  </si>
  <si>
    <t xml:space="preserve">29.92%</t>
  </si>
  <si>
    <t xml:space="preserve">四川太极武侯区顺和街店</t>
  </si>
  <si>
    <t xml:space="preserve">33.35%</t>
  </si>
  <si>
    <t xml:space="preserve">四川太极青羊区浣花滨河路药店</t>
  </si>
  <si>
    <t xml:space="preserve">31.96%</t>
  </si>
  <si>
    <t xml:space="preserve">四川太极成华区二环路北四段药店（汇融名城）</t>
  </si>
  <si>
    <t xml:space="preserve">31.94%</t>
  </si>
  <si>
    <t xml:space="preserve">四川太极青羊区十二桥药店</t>
  </si>
  <si>
    <t xml:space="preserve">24.27%</t>
  </si>
  <si>
    <t xml:space="preserve">四川太极成华区羊子山西路药店（兴元华盛）</t>
  </si>
  <si>
    <t xml:space="preserve">32.01%</t>
  </si>
  <si>
    <t xml:space="preserve">四川太极新都区马超东路店</t>
  </si>
  <si>
    <t xml:space="preserve">31.41%</t>
  </si>
  <si>
    <t xml:space="preserve">四川太极金牛区交大路第三药店</t>
  </si>
  <si>
    <t xml:space="preserve">33.33%</t>
  </si>
  <si>
    <t xml:space="preserve">四川太极金牛区黄苑东街药店</t>
  </si>
  <si>
    <t xml:space="preserve">32.46%</t>
  </si>
  <si>
    <t xml:space="preserve">四川太极新都区新繁镇繁江北路药店</t>
  </si>
  <si>
    <t xml:space="preserve">30.16%</t>
  </si>
  <si>
    <t xml:space="preserve">四川太极成华区新怡路店</t>
  </si>
  <si>
    <t xml:space="preserve">28.75%</t>
  </si>
  <si>
    <t xml:space="preserve">四川太极金牛区金沙路药店</t>
  </si>
  <si>
    <t xml:space="preserve">31.58%</t>
  </si>
  <si>
    <t xml:space="preserve">合计</t>
  </si>
  <si>
    <t xml:space="preserve">29.24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20"/>
    </sheetView>
  </sheetViews>
  <sheetFormatPr defaultColWidth="9.13671875" defaultRowHeight="12.75" zeroHeight="false" outlineLevelRow="0" outlineLevelCol="0"/>
  <cols>
    <col collapsed="false" customWidth="true" hidden="false" outlineLevel="0" max="10" min="10" style="0" width="9.28"/>
    <col collapsed="false" customWidth="true" hidden="false" outlineLevel="0" max="12" min="12" style="0" width="16.28"/>
    <col collapsed="false" customWidth="true" hidden="false" outlineLevel="0" max="13" min="13" style="0" width="14.85"/>
    <col collapsed="false" customWidth="true" hidden="false" outlineLevel="0" max="15" min="15" style="1" width="12.85"/>
    <col collapsed="false" customWidth="true" hidden="false" outlineLevel="0" max="16" min="16" style="1" width="11.7"/>
  </cols>
  <sheetData>
    <row r="1" customFormat="false" ht="13.5" hidden="false" customHeight="false" outlineLevel="0" collapsed="false">
      <c r="A1" s="2" t="n">
        <v>6</v>
      </c>
      <c r="B1" s="2" t="n">
        <v>177</v>
      </c>
      <c r="C1" s="2" t="n">
        <v>2008</v>
      </c>
      <c r="D1" s="2" t="n">
        <v>311</v>
      </c>
      <c r="E1" s="3" t="s">
        <v>0</v>
      </c>
      <c r="F1" s="3" t="s">
        <v>1</v>
      </c>
      <c r="G1" s="2" t="n">
        <v>181</v>
      </c>
      <c r="H1" s="3" t="s">
        <v>2</v>
      </c>
      <c r="I1" s="3" t="s">
        <v>3</v>
      </c>
      <c r="J1" s="2" t="n">
        <v>6587</v>
      </c>
      <c r="K1" s="2" t="n">
        <v>201.44</v>
      </c>
      <c r="L1" s="2" t="n">
        <v>1326898.21</v>
      </c>
      <c r="M1" s="2" t="n">
        <v>317520.58</v>
      </c>
      <c r="N1" s="2" t="s">
        <v>4</v>
      </c>
      <c r="O1" s="1" t="n">
        <f aca="false">L1/10000</f>
        <v>132.689821</v>
      </c>
      <c r="P1" s="1" t="n">
        <f aca="false">M1/10000</f>
        <v>31.752058</v>
      </c>
    </row>
    <row r="2" customFormat="false" ht="13.5" hidden="false" customHeight="false" outlineLevel="0" collapsed="false">
      <c r="A2" s="2" t="n">
        <v>12</v>
      </c>
      <c r="B2" s="2" t="n">
        <v>181</v>
      </c>
      <c r="C2" s="2" t="n">
        <v>2009</v>
      </c>
      <c r="D2" s="2" t="n">
        <v>339</v>
      </c>
      <c r="E2" s="3" t="s">
        <v>5</v>
      </c>
      <c r="F2" s="3" t="s">
        <v>1</v>
      </c>
      <c r="G2" s="2" t="n">
        <v>181</v>
      </c>
      <c r="H2" s="3" t="s">
        <v>2</v>
      </c>
      <c r="I2" s="3" t="s">
        <v>3</v>
      </c>
      <c r="J2" s="2" t="n">
        <v>10685</v>
      </c>
      <c r="K2" s="2" t="n">
        <v>76.36</v>
      </c>
      <c r="L2" s="2" t="n">
        <v>815932.93</v>
      </c>
      <c r="M2" s="2" t="n">
        <v>232150.17</v>
      </c>
      <c r="N2" s="2" t="s">
        <v>6</v>
      </c>
      <c r="O2" s="1" t="n">
        <f aca="false">L2/10000</f>
        <v>81.593293</v>
      </c>
      <c r="P2" s="1" t="n">
        <f aca="false">M2/10000</f>
        <v>23.215017</v>
      </c>
    </row>
    <row r="3" customFormat="false" ht="13.5" hidden="false" customHeight="false" outlineLevel="0" collapsed="false">
      <c r="A3" s="2" t="n">
        <v>2</v>
      </c>
      <c r="B3" s="2" t="n">
        <v>181</v>
      </c>
      <c r="C3" s="2" t="n">
        <v>2009</v>
      </c>
      <c r="D3" s="2" t="n">
        <v>343</v>
      </c>
      <c r="E3" s="3" t="s">
        <v>7</v>
      </c>
      <c r="F3" s="3" t="s">
        <v>1</v>
      </c>
      <c r="G3" s="2" t="n">
        <v>181</v>
      </c>
      <c r="H3" s="3" t="s">
        <v>2</v>
      </c>
      <c r="I3" s="3" t="s">
        <v>3</v>
      </c>
      <c r="J3" s="2" t="n">
        <v>30221</v>
      </c>
      <c r="K3" s="2" t="n">
        <v>108.69</v>
      </c>
      <c r="L3" s="2" t="n">
        <v>3284780.57</v>
      </c>
      <c r="M3" s="2" t="n">
        <v>977125.36</v>
      </c>
      <c r="N3" s="2" t="s">
        <v>8</v>
      </c>
      <c r="O3" s="1" t="n">
        <f aca="false">L3/10000</f>
        <v>328.478057</v>
      </c>
      <c r="P3" s="1" t="n">
        <f aca="false">M3/10000</f>
        <v>97.712536</v>
      </c>
    </row>
    <row r="4" customFormat="false" ht="13.5" hidden="false" customHeight="false" outlineLevel="0" collapsed="false">
      <c r="A4" s="2" t="n">
        <v>15</v>
      </c>
      <c r="B4" s="2" t="n">
        <v>181</v>
      </c>
      <c r="C4" s="2" t="n">
        <v>2009</v>
      </c>
      <c r="D4" s="2" t="n">
        <v>347</v>
      </c>
      <c r="E4" s="3" t="s">
        <v>9</v>
      </c>
      <c r="F4" s="3" t="s">
        <v>1</v>
      </c>
      <c r="G4" s="2" t="n">
        <v>181</v>
      </c>
      <c r="H4" s="3" t="s">
        <v>2</v>
      </c>
      <c r="I4" s="3" t="s">
        <v>3</v>
      </c>
      <c r="J4" s="2" t="n">
        <v>12442</v>
      </c>
      <c r="K4" s="2" t="n">
        <v>56.36</v>
      </c>
      <c r="L4" s="2" t="n">
        <v>701222.56</v>
      </c>
      <c r="M4" s="2" t="n">
        <v>197739.64</v>
      </c>
      <c r="N4" s="2" t="s">
        <v>10</v>
      </c>
      <c r="O4" s="1" t="n">
        <f aca="false">L4/10000</f>
        <v>70.122256</v>
      </c>
      <c r="P4" s="1" t="n">
        <f aca="false">M4/10000</f>
        <v>19.773964</v>
      </c>
    </row>
    <row r="5" customFormat="false" ht="13.5" hidden="false" customHeight="false" outlineLevel="0" collapsed="false">
      <c r="A5" s="2" t="n">
        <v>11</v>
      </c>
      <c r="B5" s="2" t="n">
        <v>181</v>
      </c>
      <c r="C5" s="2" t="n">
        <v>2009</v>
      </c>
      <c r="D5" s="2" t="n">
        <v>357</v>
      </c>
      <c r="E5" s="3" t="s">
        <v>11</v>
      </c>
      <c r="F5" s="3" t="s">
        <v>12</v>
      </c>
      <c r="G5" s="2" t="n">
        <v>181</v>
      </c>
      <c r="H5" s="3" t="s">
        <v>2</v>
      </c>
      <c r="I5" s="3" t="s">
        <v>3</v>
      </c>
      <c r="J5" s="2" t="n">
        <v>13426</v>
      </c>
      <c r="K5" s="2" t="n">
        <v>63.91</v>
      </c>
      <c r="L5" s="2" t="n">
        <v>858102.85</v>
      </c>
      <c r="M5" s="2" t="n">
        <v>190384.29</v>
      </c>
      <c r="N5" s="2" t="s">
        <v>13</v>
      </c>
      <c r="O5" s="1" t="n">
        <f aca="false">L5/10000</f>
        <v>85.810285</v>
      </c>
      <c r="P5" s="1" t="n">
        <f aca="false">M5/10000</f>
        <v>19.038429</v>
      </c>
    </row>
    <row r="6" customFormat="false" ht="13.5" hidden="false" customHeight="false" outlineLevel="0" collapsed="false">
      <c r="A6" s="2" t="n">
        <v>9</v>
      </c>
      <c r="B6" s="2" t="n">
        <v>164</v>
      </c>
      <c r="C6" s="2" t="n">
        <v>2010</v>
      </c>
      <c r="D6" s="2" t="n">
        <v>359</v>
      </c>
      <c r="E6" s="3" t="s">
        <v>14</v>
      </c>
      <c r="F6" s="3" t="s">
        <v>12</v>
      </c>
      <c r="G6" s="2" t="n">
        <v>181</v>
      </c>
      <c r="H6" s="3" t="s">
        <v>2</v>
      </c>
      <c r="I6" s="3" t="s">
        <v>3</v>
      </c>
      <c r="J6" s="2" t="n">
        <v>19418</v>
      </c>
      <c r="K6" s="2" t="n">
        <v>58</v>
      </c>
      <c r="L6" s="2" t="n">
        <v>1126192.24</v>
      </c>
      <c r="M6" s="2" t="n">
        <v>348340.7</v>
      </c>
      <c r="N6" s="2" t="s">
        <v>15</v>
      </c>
      <c r="O6" s="1" t="n">
        <f aca="false">L6/10000</f>
        <v>112.619224</v>
      </c>
      <c r="P6" s="1" t="n">
        <f aca="false">M6/10000</f>
        <v>34.83407</v>
      </c>
    </row>
    <row r="7" customFormat="false" ht="13.5" hidden="false" customHeight="false" outlineLevel="0" collapsed="false">
      <c r="A7" s="2" t="n">
        <v>4</v>
      </c>
      <c r="B7" s="2" t="n">
        <v>181</v>
      </c>
      <c r="C7" s="2" t="n">
        <v>2010</v>
      </c>
      <c r="D7" s="2" t="n">
        <v>365</v>
      </c>
      <c r="E7" s="3" t="s">
        <v>16</v>
      </c>
      <c r="F7" s="3" t="s">
        <v>1</v>
      </c>
      <c r="G7" s="2" t="n">
        <v>181</v>
      </c>
      <c r="H7" s="3" t="s">
        <v>2</v>
      </c>
      <c r="I7" s="3" t="s">
        <v>3</v>
      </c>
      <c r="J7" s="2" t="n">
        <v>19024</v>
      </c>
      <c r="K7" s="2" t="n">
        <v>79.48</v>
      </c>
      <c r="L7" s="2" t="n">
        <v>1511985.45</v>
      </c>
      <c r="M7" s="2" t="n">
        <v>469107.25</v>
      </c>
      <c r="N7" s="2" t="s">
        <v>17</v>
      </c>
      <c r="O7" s="1" t="n">
        <f aca="false">L7/10000</f>
        <v>151.198545</v>
      </c>
      <c r="P7" s="1" t="n">
        <f aca="false">M7/10000</f>
        <v>46.910725</v>
      </c>
    </row>
    <row r="8" customFormat="false" ht="13.5" hidden="false" customHeight="false" outlineLevel="0" collapsed="false">
      <c r="A8" s="2" t="n">
        <v>13</v>
      </c>
      <c r="B8" s="2" t="n">
        <v>155</v>
      </c>
      <c r="C8" s="2" t="n">
        <v>2010</v>
      </c>
      <c r="D8" s="2" t="n">
        <v>379</v>
      </c>
      <c r="E8" s="3" t="s">
        <v>18</v>
      </c>
      <c r="F8" s="3" t="s">
        <v>12</v>
      </c>
      <c r="G8" s="2" t="n">
        <v>181</v>
      </c>
      <c r="H8" s="3" t="s">
        <v>2</v>
      </c>
      <c r="I8" s="3" t="s">
        <v>3</v>
      </c>
      <c r="J8" s="2" t="n">
        <v>10426</v>
      </c>
      <c r="K8" s="2" t="n">
        <v>69.05</v>
      </c>
      <c r="L8" s="2" t="n">
        <v>719948.91</v>
      </c>
      <c r="M8" s="2" t="n">
        <v>215451.07</v>
      </c>
      <c r="N8" s="2" t="s">
        <v>19</v>
      </c>
      <c r="O8" s="1" t="n">
        <f aca="false">L8/10000</f>
        <v>71.994891</v>
      </c>
      <c r="P8" s="1" t="n">
        <f aca="false">M8/10000</f>
        <v>21.545107</v>
      </c>
    </row>
    <row r="9" customFormat="false" ht="13.5" hidden="false" customHeight="false" outlineLevel="0" collapsed="false">
      <c r="A9" s="2" t="n">
        <v>10</v>
      </c>
      <c r="B9" s="2" t="n">
        <v>181</v>
      </c>
      <c r="C9" s="2" t="n">
        <v>2010</v>
      </c>
      <c r="D9" s="2" t="n">
        <v>513</v>
      </c>
      <c r="E9" s="3" t="s">
        <v>20</v>
      </c>
      <c r="F9" s="3" t="s">
        <v>12</v>
      </c>
      <c r="G9" s="2" t="n">
        <v>181</v>
      </c>
      <c r="H9" s="3" t="s">
        <v>2</v>
      </c>
      <c r="I9" s="3" t="s">
        <v>3</v>
      </c>
      <c r="J9" s="2" t="n">
        <v>16263</v>
      </c>
      <c r="K9" s="2" t="n">
        <v>65.52</v>
      </c>
      <c r="L9" s="2" t="n">
        <v>1065626.87</v>
      </c>
      <c r="M9" s="2" t="n">
        <v>355457.35</v>
      </c>
      <c r="N9" s="2" t="s">
        <v>21</v>
      </c>
      <c r="O9" s="1" t="n">
        <f aca="false">L9/10000</f>
        <v>106.562687</v>
      </c>
      <c r="P9" s="1" t="n">
        <f aca="false">M9/10000</f>
        <v>35.545735</v>
      </c>
    </row>
    <row r="10" customFormat="false" ht="13.5" hidden="false" customHeight="false" outlineLevel="0" collapsed="false">
      <c r="A10" s="2" t="n">
        <v>16</v>
      </c>
      <c r="B10" s="2" t="n">
        <v>181</v>
      </c>
      <c r="C10" s="2" t="n">
        <v>2010</v>
      </c>
      <c r="D10" s="2" t="n">
        <v>570</v>
      </c>
      <c r="E10" s="3" t="s">
        <v>22</v>
      </c>
      <c r="F10" s="3" t="s">
        <v>12</v>
      </c>
      <c r="G10" s="2" t="n">
        <v>181</v>
      </c>
      <c r="H10" s="3" t="s">
        <v>2</v>
      </c>
      <c r="I10" s="3" t="s">
        <v>3</v>
      </c>
      <c r="J10" s="2" t="n">
        <v>12855</v>
      </c>
      <c r="K10" s="2" t="n">
        <v>52.75</v>
      </c>
      <c r="L10" s="2" t="n">
        <v>678140.45</v>
      </c>
      <c r="M10" s="2" t="n">
        <v>216787.59</v>
      </c>
      <c r="N10" s="2" t="s">
        <v>23</v>
      </c>
      <c r="O10" s="1" t="n">
        <f aca="false">L10/10000</f>
        <v>67.814045</v>
      </c>
      <c r="P10" s="1" t="n">
        <f aca="false">M10/10000</f>
        <v>21.678759</v>
      </c>
    </row>
    <row r="11" customFormat="false" ht="13.5" hidden="false" customHeight="false" outlineLevel="0" collapsed="false">
      <c r="A11" s="2" t="n">
        <v>8</v>
      </c>
      <c r="B11" s="2" t="n">
        <v>181</v>
      </c>
      <c r="C11" s="2" t="n">
        <v>2011</v>
      </c>
      <c r="D11" s="2" t="n">
        <v>581</v>
      </c>
      <c r="E11" s="3" t="s">
        <v>24</v>
      </c>
      <c r="F11" s="3" t="s">
        <v>1</v>
      </c>
      <c r="G11" s="2" t="n">
        <v>181</v>
      </c>
      <c r="H11" s="3" t="s">
        <v>2</v>
      </c>
      <c r="I11" s="3" t="s">
        <v>3</v>
      </c>
      <c r="J11" s="2" t="n">
        <v>23119</v>
      </c>
      <c r="K11" s="2" t="n">
        <v>52</v>
      </c>
      <c r="L11" s="2" t="n">
        <v>1202211.32</v>
      </c>
      <c r="M11" s="2" t="n">
        <v>384062.5</v>
      </c>
      <c r="N11" s="2" t="s">
        <v>25</v>
      </c>
      <c r="O11" s="1" t="n">
        <f aca="false">L11/10000</f>
        <v>120.221132</v>
      </c>
      <c r="P11" s="1" t="n">
        <f aca="false">M11/10000</f>
        <v>38.40625</v>
      </c>
    </row>
    <row r="12" customFormat="false" ht="13.5" hidden="false" customHeight="false" outlineLevel="0" collapsed="false">
      <c r="A12" s="2" t="n">
        <v>1</v>
      </c>
      <c r="B12" s="2" t="n">
        <v>181</v>
      </c>
      <c r="C12" s="2" t="n">
        <v>2011</v>
      </c>
      <c r="D12" s="2" t="n">
        <v>582</v>
      </c>
      <c r="E12" s="3" t="s">
        <v>26</v>
      </c>
      <c r="F12" s="3" t="s">
        <v>12</v>
      </c>
      <c r="G12" s="2" t="n">
        <v>181</v>
      </c>
      <c r="H12" s="3" t="s">
        <v>2</v>
      </c>
      <c r="I12" s="3" t="s">
        <v>3</v>
      </c>
      <c r="J12" s="2" t="n">
        <v>28314</v>
      </c>
      <c r="K12" s="2" t="n">
        <v>121.96</v>
      </c>
      <c r="L12" s="2" t="n">
        <v>3453245.97</v>
      </c>
      <c r="M12" s="2" t="n">
        <v>838157.42</v>
      </c>
      <c r="N12" s="2" t="s">
        <v>27</v>
      </c>
      <c r="O12" s="1" t="n">
        <f aca="false">L12/10000</f>
        <v>345.324597</v>
      </c>
      <c r="P12" s="1" t="n">
        <f aca="false">M12/10000</f>
        <v>83.815742</v>
      </c>
    </row>
    <row r="13" customFormat="false" ht="13.5" hidden="false" customHeight="false" outlineLevel="0" collapsed="false">
      <c r="A13" s="2" t="n">
        <v>3</v>
      </c>
      <c r="B13" s="2" t="n">
        <v>181</v>
      </c>
      <c r="C13" s="2" t="n">
        <v>2011</v>
      </c>
      <c r="D13" s="2" t="n">
        <v>585</v>
      </c>
      <c r="E13" s="3" t="s">
        <v>28</v>
      </c>
      <c r="F13" s="3" t="s">
        <v>12</v>
      </c>
      <c r="G13" s="2" t="n">
        <v>181</v>
      </c>
      <c r="H13" s="3" t="s">
        <v>2</v>
      </c>
      <c r="I13" s="3" t="s">
        <v>3</v>
      </c>
      <c r="J13" s="2" t="n">
        <v>25777</v>
      </c>
      <c r="K13" s="2" t="n">
        <v>64.74</v>
      </c>
      <c r="L13" s="2" t="n">
        <v>1668760.87</v>
      </c>
      <c r="M13" s="2" t="n">
        <v>534182.23</v>
      </c>
      <c r="N13" s="2" t="s">
        <v>29</v>
      </c>
      <c r="O13" s="1" t="n">
        <f aca="false">L13/10000</f>
        <v>166.876087</v>
      </c>
      <c r="P13" s="1" t="n">
        <f aca="false">M13/10000</f>
        <v>53.418223</v>
      </c>
    </row>
    <row r="14" customFormat="false" ht="13.5" hidden="false" customHeight="false" outlineLevel="0" collapsed="false">
      <c r="A14" s="2" t="n">
        <v>14</v>
      </c>
      <c r="B14" s="2" t="n">
        <v>169</v>
      </c>
      <c r="C14" s="2" t="n">
        <v>2011</v>
      </c>
      <c r="D14" s="2" t="n">
        <v>709</v>
      </c>
      <c r="E14" s="3" t="s">
        <v>30</v>
      </c>
      <c r="F14" s="3" t="s">
        <v>12</v>
      </c>
      <c r="G14" s="2" t="n">
        <v>181</v>
      </c>
      <c r="H14" s="3" t="s">
        <v>2</v>
      </c>
      <c r="I14" s="3" t="s">
        <v>3</v>
      </c>
      <c r="J14" s="2" t="n">
        <v>10810</v>
      </c>
      <c r="K14" s="2" t="n">
        <v>65.29</v>
      </c>
      <c r="L14" s="2" t="n">
        <v>705798.47</v>
      </c>
      <c r="M14" s="2" t="n">
        <v>221708.13</v>
      </c>
      <c r="N14" s="2" t="s">
        <v>31</v>
      </c>
      <c r="O14" s="1" t="n">
        <f aca="false">L14/10000</f>
        <v>70.579847</v>
      </c>
      <c r="P14" s="1" t="n">
        <f aca="false">M14/10000</f>
        <v>22.170813</v>
      </c>
    </row>
    <row r="15" customFormat="false" ht="13.5" hidden="false" customHeight="false" outlineLevel="0" collapsed="false">
      <c r="A15" s="2" t="n">
        <v>7</v>
      </c>
      <c r="B15" s="2" t="n">
        <v>163</v>
      </c>
      <c r="C15" s="2" t="n">
        <v>2011</v>
      </c>
      <c r="D15" s="2" t="n">
        <v>726</v>
      </c>
      <c r="E15" s="3" t="s">
        <v>32</v>
      </c>
      <c r="F15" s="3" t="s">
        <v>12</v>
      </c>
      <c r="G15" s="2" t="n">
        <v>181</v>
      </c>
      <c r="H15" s="3" t="s">
        <v>2</v>
      </c>
      <c r="I15" s="3" t="s">
        <v>3</v>
      </c>
      <c r="J15" s="2" t="n">
        <v>16913</v>
      </c>
      <c r="K15" s="2" t="n">
        <v>72.72</v>
      </c>
      <c r="L15" s="2" t="n">
        <v>1229925.49</v>
      </c>
      <c r="M15" s="2" t="n">
        <v>409962.94</v>
      </c>
      <c r="N15" s="2" t="s">
        <v>33</v>
      </c>
      <c r="O15" s="1" t="n">
        <f aca="false">L15/10000</f>
        <v>122.992549</v>
      </c>
      <c r="P15" s="1" t="n">
        <f aca="false">M15/10000</f>
        <v>40.996294</v>
      </c>
    </row>
    <row r="16" customFormat="false" ht="13.5" hidden="false" customHeight="false" outlineLevel="0" collapsed="false">
      <c r="A16" s="2" t="n">
        <v>18</v>
      </c>
      <c r="B16" s="2" t="n">
        <v>162</v>
      </c>
      <c r="C16" s="2" t="n">
        <v>2011</v>
      </c>
      <c r="D16" s="2" t="n">
        <v>727</v>
      </c>
      <c r="E16" s="3" t="s">
        <v>34</v>
      </c>
      <c r="F16" s="3" t="s">
        <v>12</v>
      </c>
      <c r="G16" s="2" t="n">
        <v>181</v>
      </c>
      <c r="H16" s="3" t="s">
        <v>2</v>
      </c>
      <c r="I16" s="3" t="s">
        <v>3</v>
      </c>
      <c r="J16" s="2" t="n">
        <v>7572</v>
      </c>
      <c r="K16" s="2" t="n">
        <v>61.57</v>
      </c>
      <c r="L16" s="2" t="n">
        <v>466202.75</v>
      </c>
      <c r="M16" s="2" t="n">
        <v>151353.2</v>
      </c>
      <c r="N16" s="2" t="s">
        <v>35</v>
      </c>
      <c r="O16" s="1" t="n">
        <f aca="false">L16/10000</f>
        <v>46.620275</v>
      </c>
      <c r="P16" s="1" t="n">
        <f aca="false">M16/10000</f>
        <v>15.13532</v>
      </c>
    </row>
    <row r="17" customFormat="false" ht="13.5" hidden="false" customHeight="false" outlineLevel="0" collapsed="false">
      <c r="A17" s="2" t="n">
        <v>5</v>
      </c>
      <c r="B17" s="2" t="n">
        <v>181</v>
      </c>
      <c r="C17" s="2" t="n">
        <v>2011</v>
      </c>
      <c r="D17" s="2" t="n">
        <v>730</v>
      </c>
      <c r="E17" s="3" t="s">
        <v>36</v>
      </c>
      <c r="F17" s="3" t="s">
        <v>12</v>
      </c>
      <c r="G17" s="2" t="n">
        <v>181</v>
      </c>
      <c r="H17" s="3" t="s">
        <v>2</v>
      </c>
      <c r="I17" s="3" t="s">
        <v>3</v>
      </c>
      <c r="J17" s="2" t="n">
        <v>17156</v>
      </c>
      <c r="K17" s="2" t="n">
        <v>79.73</v>
      </c>
      <c r="L17" s="2" t="n">
        <v>1367875.35</v>
      </c>
      <c r="M17" s="2" t="n">
        <v>412561.28</v>
      </c>
      <c r="N17" s="2" t="s">
        <v>37</v>
      </c>
      <c r="O17" s="1" t="n">
        <f aca="false">L17/10000</f>
        <v>136.787535</v>
      </c>
      <c r="P17" s="1" t="n">
        <f aca="false">M17/10000</f>
        <v>41.256128</v>
      </c>
    </row>
    <row r="18" customFormat="false" ht="13.5" hidden="false" customHeight="false" outlineLevel="0" collapsed="false">
      <c r="A18" s="2" t="n">
        <v>19</v>
      </c>
      <c r="B18" s="2" t="n">
        <v>178</v>
      </c>
      <c r="C18" s="2" t="n">
        <v>2015</v>
      </c>
      <c r="D18" s="2" t="n">
        <v>741</v>
      </c>
      <c r="E18" s="3" t="s">
        <v>38</v>
      </c>
      <c r="F18" s="2"/>
      <c r="G18" s="2" t="n">
        <v>181</v>
      </c>
      <c r="H18" s="3" t="s">
        <v>2</v>
      </c>
      <c r="I18" s="3" t="s">
        <v>3</v>
      </c>
      <c r="J18" s="2" t="n">
        <v>7140</v>
      </c>
      <c r="K18" s="2" t="n">
        <v>58.68</v>
      </c>
      <c r="L18" s="2" t="n">
        <v>418944.17</v>
      </c>
      <c r="M18" s="2" t="n">
        <v>120460.31</v>
      </c>
      <c r="N18" s="2" t="s">
        <v>39</v>
      </c>
      <c r="O18" s="1" t="n">
        <f aca="false">L18/10000</f>
        <v>41.894417</v>
      </c>
      <c r="P18" s="1" t="n">
        <f aca="false">M18/10000</f>
        <v>12.046031</v>
      </c>
    </row>
    <row r="19" customFormat="false" ht="13.5" hidden="false" customHeight="false" outlineLevel="0" collapsed="false">
      <c r="A19" s="2" t="n">
        <v>17</v>
      </c>
      <c r="B19" s="2" t="n">
        <v>181</v>
      </c>
      <c r="C19" s="2"/>
      <c r="D19" s="2" t="n">
        <v>745</v>
      </c>
      <c r="E19" s="3" t="s">
        <v>40</v>
      </c>
      <c r="F19" s="2"/>
      <c r="G19" s="2" t="n">
        <v>181</v>
      </c>
      <c r="H19" s="3" t="s">
        <v>2</v>
      </c>
      <c r="I19" s="3" t="s">
        <v>3</v>
      </c>
      <c r="J19" s="2" t="n">
        <v>11469</v>
      </c>
      <c r="K19" s="2" t="n">
        <v>58.95</v>
      </c>
      <c r="L19" s="2" t="n">
        <v>676065.92</v>
      </c>
      <c r="M19" s="2" t="n">
        <v>213502.86</v>
      </c>
      <c r="N19" s="2" t="s">
        <v>41</v>
      </c>
      <c r="O19" s="1" t="n">
        <f aca="false">L19/10000</f>
        <v>67.606592</v>
      </c>
      <c r="P19" s="1" t="n">
        <f aca="false">M19/10000</f>
        <v>21.350286</v>
      </c>
    </row>
    <row r="20" customFormat="false" ht="13.5" hidden="false" customHeight="false" outlineLevel="0" collapsed="false">
      <c r="A20" s="4"/>
      <c r="B20" s="5"/>
      <c r="C20" s="4" t="n">
        <v>36186</v>
      </c>
      <c r="D20" s="6" t="s">
        <v>42</v>
      </c>
      <c r="E20" s="4"/>
      <c r="F20" s="2"/>
      <c r="G20" s="2"/>
      <c r="H20" s="2"/>
      <c r="I20" s="2"/>
      <c r="J20" s="4" t="n">
        <v>299617</v>
      </c>
      <c r="K20" s="4" t="n">
        <v>77.69</v>
      </c>
      <c r="L20" s="4" t="n">
        <v>23277861.35</v>
      </c>
      <c r="M20" s="4" t="n">
        <v>6806014.88</v>
      </c>
      <c r="N20" s="4" t="s">
        <v>43</v>
      </c>
      <c r="O20" s="1" t="n">
        <f aca="false">L20/10000</f>
        <v>2327.786135</v>
      </c>
      <c r="P20" s="1" t="n">
        <f aca="false">M20/10000</f>
        <v>680.601488</v>
      </c>
    </row>
    <row r="21" customFormat="false" ht="13.5" hidden="false" customHeight="false" outlineLevel="0" collapsed="false">
      <c r="A21" s="7" t="s">
        <v>44</v>
      </c>
      <c r="B21" s="7" t="s">
        <v>45</v>
      </c>
      <c r="C21" s="7" t="s">
        <v>46</v>
      </c>
      <c r="D21" s="7" t="s">
        <v>47</v>
      </c>
      <c r="E21" s="7" t="s">
        <v>48</v>
      </c>
      <c r="F21" s="7" t="s">
        <v>49</v>
      </c>
      <c r="G21" s="7" t="s">
        <v>50</v>
      </c>
      <c r="H21" s="7" t="s">
        <v>51</v>
      </c>
      <c r="I21" s="7" t="s">
        <v>52</v>
      </c>
      <c r="J21" s="7" t="s">
        <v>53</v>
      </c>
      <c r="K21" s="7" t="s">
        <v>54</v>
      </c>
      <c r="L21" s="7" t="s">
        <v>55</v>
      </c>
      <c r="M21" s="7" t="s">
        <v>56</v>
      </c>
      <c r="N21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04:18:18Z</dcterms:created>
  <dc:creator/>
  <dc:description/>
  <dc:language>en-US</dc:language>
  <cp:lastModifiedBy/>
  <dcterms:modified xsi:type="dcterms:W3CDTF">2017-08-13T05:2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