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人员提成查询(旗舰店)" sheetId="1" state="visible" r:id="rId2"/>
  </sheets>
  <definedNames>
    <definedName function="false" hidden="true" localSheetId="0" name="_xlnm._FilterDatabase" vbProcedure="false">'销售人员提成查询(旗舰店)'!$D$2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7">
  <si>
    <r>
      <rPr>
        <sz val="11"/>
        <rFont val="Noto Sans"/>
        <family val="2"/>
      </rPr>
      <t xml:space="preserve">旗舰店</t>
    </r>
    <r>
      <rPr>
        <sz val="11"/>
        <rFont val="Arial"/>
        <family val="2"/>
      </rPr>
      <t xml:space="preserve">5.26-6.25</t>
    </r>
    <r>
      <rPr>
        <sz val="11"/>
        <rFont val="Noto Sans"/>
        <family val="2"/>
      </rPr>
      <t xml:space="preserve">日销售代表全提成明细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销售笔数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实际提成</t>
  </si>
  <si>
    <t xml:space="preserve">贡献二次分配</t>
  </si>
  <si>
    <t xml:space="preserve">最终提成</t>
  </si>
  <si>
    <t xml:space="preserve">四川太极旗舰店</t>
  </si>
  <si>
    <t xml:space="preserve">张光群</t>
  </si>
  <si>
    <t xml:space="preserve">32146.35292299783866</t>
  </si>
  <si>
    <t xml:space="preserve">白淑仪医生</t>
  </si>
  <si>
    <t xml:space="preserve">5058.78169999719</t>
  </si>
  <si>
    <t xml:space="preserve">0</t>
  </si>
  <si>
    <t xml:space="preserve">吴凤兰</t>
  </si>
  <si>
    <t xml:space="preserve">1241.3574700001072</t>
  </si>
  <si>
    <t xml:space="preserve">廖连鸿医生</t>
  </si>
  <si>
    <t xml:space="preserve">1328.1729599952848</t>
  </si>
  <si>
    <t xml:space="preserve">梅茜</t>
  </si>
  <si>
    <t xml:space="preserve">24199.9933260004</t>
  </si>
  <si>
    <t xml:space="preserve">廖志立医生</t>
  </si>
  <si>
    <t xml:space="preserve">7222.3318099968706</t>
  </si>
  <si>
    <t xml:space="preserve">黄萍</t>
  </si>
  <si>
    <t xml:space="preserve">13744.21911100151884</t>
  </si>
  <si>
    <t xml:space="preserve">马昕</t>
  </si>
  <si>
    <t xml:space="preserve">34704.91855734101384</t>
  </si>
  <si>
    <t xml:space="preserve">阳玲</t>
  </si>
  <si>
    <t xml:space="preserve">代珍慧</t>
  </si>
  <si>
    <t xml:space="preserve">5722.146739999708416</t>
  </si>
  <si>
    <t xml:space="preserve">翁全丽</t>
  </si>
  <si>
    <t xml:space="preserve">1653.9289999984008</t>
  </si>
  <si>
    <t xml:space="preserve">秦睿熹
</t>
  </si>
  <si>
    <t xml:space="preserve">何玉莲 </t>
  </si>
  <si>
    <t xml:space="preserve">1140.9854999996032</t>
  </si>
  <si>
    <t xml:space="preserve">李金华</t>
  </si>
  <si>
    <t xml:space="preserve">27921.4573210000525</t>
  </si>
  <si>
    <t xml:space="preserve">陈建杉医生</t>
  </si>
  <si>
    <t xml:space="preserve">13381.205339995135</t>
  </si>
  <si>
    <t xml:space="preserve">李鸿美医生</t>
  </si>
  <si>
    <t xml:space="preserve">3703.9228809855268</t>
  </si>
  <si>
    <t xml:space="preserve">黄长菊</t>
  </si>
  <si>
    <t xml:space="preserve">52402.554201009092066</t>
  </si>
  <si>
    <t xml:space="preserve">张娟娟</t>
  </si>
  <si>
    <t xml:space="preserve">王信全医生</t>
  </si>
  <si>
    <t xml:space="preserve">外方统计</t>
  </si>
  <si>
    <t xml:space="preserve">25176.7954858539740855</t>
  </si>
  <si>
    <t xml:space="preserve">唐文琼</t>
  </si>
  <si>
    <t xml:space="preserve">31103.9439953893479442</t>
  </si>
  <si>
    <t xml:space="preserve">杨惠蓉医生</t>
  </si>
  <si>
    <t xml:space="preserve">阮丽</t>
  </si>
  <si>
    <t xml:space="preserve">11994.788072999786544</t>
  </si>
  <si>
    <t xml:space="preserve">申彩文</t>
  </si>
  <si>
    <t xml:space="preserve">曾梦薇</t>
  </si>
  <si>
    <t xml:space="preserve">6494.303594800374199</t>
  </si>
  <si>
    <t xml:space="preserve">冉燕医生</t>
  </si>
  <si>
    <t xml:space="preserve">廖桂英</t>
  </si>
  <si>
    <t xml:space="preserve">37942.7453093394261396</t>
  </si>
  <si>
    <t xml:space="preserve">岳果医生</t>
  </si>
  <si>
    <t xml:space="preserve">992.9010999971815</t>
  </si>
  <si>
    <t xml:space="preserve">彭关敏</t>
  </si>
  <si>
    <t xml:space="preserve">1726.751399999602</t>
  </si>
  <si>
    <t xml:space="preserve">傅一怒医生</t>
  </si>
  <si>
    <t xml:space="preserve">7999.38162191045103</t>
  </si>
  <si>
    <t xml:space="preserve">孔祥序医生</t>
  </si>
  <si>
    <t xml:space="preserve">1379.325119996282</t>
  </si>
  <si>
    <t xml:space="preserve">何正安医生</t>
  </si>
  <si>
    <t xml:space="preserve">787.1330899985649</t>
  </si>
  <si>
    <t xml:space="preserve">张玲</t>
  </si>
  <si>
    <t xml:space="preserve">6456.7317069996994934</t>
  </si>
  <si>
    <t xml:space="preserve">周启超医生</t>
  </si>
  <si>
    <t xml:space="preserve">685.97181999717243</t>
  </si>
  <si>
    <t xml:space="preserve">谭庆娟</t>
  </si>
  <si>
    <t xml:space="preserve">3613.52139100100151</t>
  </si>
  <si>
    <t xml:space="preserve">程帆</t>
  </si>
  <si>
    <t xml:space="preserve">10221.95909700090433</t>
  </si>
  <si>
    <t xml:space="preserve">谭钲医生</t>
  </si>
  <si>
    <t xml:space="preserve">2096.01079999907</t>
  </si>
  <si>
    <t xml:space="preserve">谢天医生</t>
  </si>
  <si>
    <t xml:space="preserve">龚桂烈医生</t>
  </si>
  <si>
    <t xml:space="preserve">冯梅</t>
  </si>
  <si>
    <t xml:space="preserve">熊启蔚医生</t>
  </si>
  <si>
    <t xml:space="preserve">859.8916219991557</t>
  </si>
  <si>
    <t xml:space="preserve">武王平</t>
  </si>
  <si>
    <t xml:space="preserve">20038.5187107235799874</t>
  </si>
  <si>
    <t xml:space="preserve">李佳岭</t>
  </si>
  <si>
    <t xml:space="preserve">8747.2938319993009459</t>
  </si>
  <si>
    <t xml:space="preserve">阴静</t>
  </si>
  <si>
    <t xml:space="preserve">969.141450000116</t>
  </si>
  <si>
    <t xml:space="preserve">江泳医生</t>
  </si>
  <si>
    <t xml:space="preserve">15752.1058102168339</t>
  </si>
  <si>
    <t xml:space="preserve">余志彬</t>
  </si>
  <si>
    <t xml:space="preserve">15505.262469997198</t>
  </si>
  <si>
    <t xml:space="preserve">李静</t>
  </si>
  <si>
    <t xml:space="preserve">31483.9495909990314</t>
  </si>
  <si>
    <t xml:space="preserve">谢琴
</t>
  </si>
  <si>
    <t xml:space="preserve">1945.585399998605</t>
  </si>
  <si>
    <t xml:space="preserve">罗佐夫医生</t>
  </si>
  <si>
    <t xml:space="preserve">2144.4899699926513</t>
  </si>
  <si>
    <t xml:space="preserve">付安医生</t>
  </si>
  <si>
    <t xml:space="preserve">1334.599230003746</t>
  </si>
  <si>
    <t xml:space="preserve">廖乐山医生</t>
  </si>
  <si>
    <t xml:space="preserve">何晓蝶</t>
  </si>
  <si>
    <t xml:space="preserve">6880.880702664133342</t>
  </si>
  <si>
    <t xml:space="preserve">谢国庸医生</t>
  </si>
  <si>
    <t xml:space="preserve">1248.062691998718</t>
  </si>
  <si>
    <t xml:space="preserve">合计</t>
  </si>
  <si>
    <t xml:space="preserve">制表人：</t>
  </si>
  <si>
    <t xml:space="preserve">分管领导：</t>
  </si>
  <si>
    <t xml:space="preserve">总经理：</t>
  </si>
  <si>
    <t xml:space="preserve">董事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56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12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5" t="n">
        <v>307</v>
      </c>
      <c r="B3" s="6" t="s">
        <v>15</v>
      </c>
      <c r="C3" s="6" t="n">
        <v>990264</v>
      </c>
      <c r="D3" s="6" t="s">
        <v>16</v>
      </c>
      <c r="E3" s="6" t="n">
        <v>118383.56</v>
      </c>
      <c r="F3" s="5" t="s">
        <v>17</v>
      </c>
      <c r="G3" s="6" t="n">
        <v>803</v>
      </c>
      <c r="H3" s="6" t="n">
        <v>1358.092</v>
      </c>
      <c r="I3" s="6" t="n">
        <v>1754.9257</v>
      </c>
      <c r="J3" s="6" t="n">
        <v>1042.7426</v>
      </c>
      <c r="K3" s="6" t="n">
        <v>4155.7603</v>
      </c>
      <c r="L3" s="7" t="n">
        <f aca="false">K3-H3</f>
        <v>2797.6683</v>
      </c>
      <c r="M3" s="7" t="n">
        <f aca="false">L3*0.5</f>
        <v>1398.83415</v>
      </c>
      <c r="N3" s="7" t="n">
        <f aca="false">L3-M3</f>
        <v>1398.83415</v>
      </c>
    </row>
    <row r="4" s="10" customFormat="true" ht="13.5" hidden="true" customHeight="false" outlineLevel="0" collapsed="false">
      <c r="A4" s="8" t="n">
        <v>307</v>
      </c>
      <c r="B4" s="9" t="s">
        <v>15</v>
      </c>
      <c r="C4" s="8" t="n">
        <v>992519</v>
      </c>
      <c r="D4" s="9" t="s">
        <v>18</v>
      </c>
      <c r="E4" s="8" t="n">
        <v>14597.92</v>
      </c>
      <c r="F4" s="8" t="s">
        <v>19</v>
      </c>
      <c r="G4" s="8" t="n">
        <v>51</v>
      </c>
      <c r="H4" s="8" t="s">
        <v>20</v>
      </c>
      <c r="I4" s="8" t="n">
        <v>512.60245</v>
      </c>
      <c r="J4" s="8" t="n">
        <v>0.376</v>
      </c>
      <c r="K4" s="8" t="n">
        <v>512.97845</v>
      </c>
      <c r="L4" s="10" t="n">
        <f aca="false">K4-H4</f>
        <v>512.97845</v>
      </c>
      <c r="N4" s="0" t="e">
        <f aca="false">L4+-M4+</f>
        <v>#N/A</v>
      </c>
    </row>
    <row r="5" customFormat="false" ht="13.5" hidden="true" customHeight="false" outlineLevel="0" collapsed="false">
      <c r="A5" s="11" t="n">
        <v>307</v>
      </c>
      <c r="B5" s="12" t="s">
        <v>15</v>
      </c>
      <c r="C5" s="12" t="n">
        <v>8022</v>
      </c>
      <c r="D5" s="12" t="s">
        <v>21</v>
      </c>
      <c r="E5" s="12" t="n">
        <v>3415.1</v>
      </c>
      <c r="F5" s="11" t="s">
        <v>22</v>
      </c>
      <c r="G5" s="12" t="n">
        <v>45</v>
      </c>
      <c r="H5" s="12" t="n">
        <v>35.72</v>
      </c>
      <c r="I5" s="12" t="n">
        <v>77.7145</v>
      </c>
      <c r="J5" s="12" t="n">
        <v>23.164</v>
      </c>
      <c r="K5" s="12" t="n">
        <v>136.5985</v>
      </c>
      <c r="L5" s="0" t="n">
        <f aca="false">K5-H5</f>
        <v>100.8785</v>
      </c>
      <c r="M5" s="0" t="e">
        <f aca="false">(L5+)*0.13</f>
        <v>#N/A</v>
      </c>
      <c r="N5" s="0" t="e">
        <f aca="false">L5+-M5+</f>
        <v>#N/A</v>
      </c>
    </row>
    <row r="6" s="10" customFormat="true" ht="13.5" hidden="true" customHeight="false" outlineLevel="0" collapsed="false">
      <c r="A6" s="8" t="n">
        <v>307</v>
      </c>
      <c r="B6" s="9" t="s">
        <v>15</v>
      </c>
      <c r="C6" s="8" t="n">
        <v>995147</v>
      </c>
      <c r="D6" s="9" t="s">
        <v>23</v>
      </c>
      <c r="E6" s="8" t="n">
        <v>2928.34</v>
      </c>
      <c r="F6" s="8" t="s">
        <v>24</v>
      </c>
      <c r="G6" s="8" t="n">
        <v>24</v>
      </c>
      <c r="H6" s="8" t="s">
        <v>20</v>
      </c>
      <c r="I6" s="8" t="n">
        <v>110.2669</v>
      </c>
      <c r="J6" s="8" t="n">
        <v>2.066</v>
      </c>
      <c r="K6" s="8" t="n">
        <v>112.3329</v>
      </c>
      <c r="L6" s="10" t="n">
        <f aca="false">K6-H6</f>
        <v>112.3329</v>
      </c>
      <c r="N6" s="0" t="e">
        <f aca="false">L6+-M6+</f>
        <v>#N/A</v>
      </c>
    </row>
    <row r="7" customFormat="false" ht="13.5" hidden="true" customHeight="false" outlineLevel="0" collapsed="false">
      <c r="A7" s="12" t="n">
        <v>307</v>
      </c>
      <c r="B7" s="12" t="s">
        <v>15</v>
      </c>
      <c r="C7" s="12" t="n">
        <v>9895</v>
      </c>
      <c r="D7" s="12" t="s">
        <v>25</v>
      </c>
      <c r="E7" s="12" t="n">
        <v>79767.63</v>
      </c>
      <c r="F7" s="11" t="s">
        <v>26</v>
      </c>
      <c r="G7" s="12" t="n">
        <v>381</v>
      </c>
      <c r="H7" s="12" t="n">
        <v>629.598</v>
      </c>
      <c r="I7" s="12" t="n">
        <v>1695.29055</v>
      </c>
      <c r="J7" s="12" t="n">
        <v>267.4248</v>
      </c>
      <c r="K7" s="12" t="n">
        <v>2592.31335</v>
      </c>
      <c r="L7" s="0" t="n">
        <f aca="false">K7-H7</f>
        <v>1962.71535</v>
      </c>
      <c r="N7" s="0" t="e">
        <f aca="false">L7+-M7+</f>
        <v>#N/A</v>
      </c>
    </row>
    <row r="8" s="10" customFormat="true" ht="13.5" hidden="true" customHeight="false" outlineLevel="0" collapsed="false">
      <c r="A8" s="8" t="n">
        <v>307</v>
      </c>
      <c r="B8" s="9" t="s">
        <v>15</v>
      </c>
      <c r="C8" s="8" t="n">
        <v>990213</v>
      </c>
      <c r="D8" s="9" t="s">
        <v>27</v>
      </c>
      <c r="E8" s="8" t="n">
        <v>15729.79</v>
      </c>
      <c r="F8" s="8" t="s">
        <v>28</v>
      </c>
      <c r="G8" s="8" t="n">
        <v>190</v>
      </c>
      <c r="H8" s="8" t="s">
        <v>20</v>
      </c>
      <c r="I8" s="8" t="n">
        <v>598.1792</v>
      </c>
      <c r="J8" s="8" t="n">
        <v>11.3205</v>
      </c>
      <c r="K8" s="8" t="n">
        <v>609.4997</v>
      </c>
      <c r="L8" s="10" t="n">
        <f aca="false">K8-H8</f>
        <v>609.4997</v>
      </c>
      <c r="N8" s="0" t="e">
        <f aca="false">L8+-M8+</f>
        <v>#N/A</v>
      </c>
    </row>
    <row r="9" s="13" customFormat="true" ht="13.5" hidden="true" customHeight="false" outlineLevel="0" collapsed="false">
      <c r="A9" s="12" t="n">
        <v>307</v>
      </c>
      <c r="B9" s="12" t="s">
        <v>15</v>
      </c>
      <c r="C9" s="12" t="n">
        <v>8527</v>
      </c>
      <c r="D9" s="12" t="s">
        <v>29</v>
      </c>
      <c r="E9" s="12" t="n">
        <v>56629.83</v>
      </c>
      <c r="F9" s="11" t="s">
        <v>30</v>
      </c>
      <c r="G9" s="12" t="n">
        <v>546</v>
      </c>
      <c r="H9" s="12" t="n">
        <v>501.884</v>
      </c>
      <c r="I9" s="12" t="n">
        <v>820.61255</v>
      </c>
      <c r="J9" s="12" t="n">
        <v>345.1643</v>
      </c>
      <c r="K9" s="12" t="n">
        <v>1667.66085</v>
      </c>
      <c r="L9" s="13" t="n">
        <f aca="false">K9-H9</f>
        <v>1165.77685</v>
      </c>
      <c r="N9" s="0" t="e">
        <f aca="false">L9+-M9+</f>
        <v>#N/A</v>
      </c>
    </row>
    <row r="10" customFormat="false" ht="13.5" hidden="true" customHeight="false" outlineLevel="0" collapsed="false">
      <c r="A10" s="12" t="n">
        <v>307</v>
      </c>
      <c r="B10" s="12" t="s">
        <v>15</v>
      </c>
      <c r="C10" s="12" t="n">
        <v>9563</v>
      </c>
      <c r="D10" s="12" t="s">
        <v>31</v>
      </c>
      <c r="E10" s="12" t="n">
        <v>124474.41</v>
      </c>
      <c r="F10" s="11" t="s">
        <v>32</v>
      </c>
      <c r="G10" s="12" t="n">
        <v>735</v>
      </c>
      <c r="H10" s="12" t="n">
        <v>1499.691</v>
      </c>
      <c r="I10" s="12" t="n">
        <v>1717.4155</v>
      </c>
      <c r="J10" s="12" t="n">
        <v>969.8153</v>
      </c>
      <c r="K10" s="12" t="n">
        <v>4186.9218</v>
      </c>
      <c r="L10" s="0" t="n">
        <f aca="false">K10-H10</f>
        <v>2687.2308</v>
      </c>
      <c r="M10" s="0" t="n">
        <f aca="false">L10*0.35</f>
        <v>940.53078</v>
      </c>
      <c r="N10" s="0" t="e">
        <f aca="false">L10+-M10+</f>
        <v>#N/A</v>
      </c>
    </row>
    <row r="11" customFormat="false" ht="13.5" hidden="true" customHeight="false" outlineLevel="0" collapsed="false">
      <c r="A11" s="12" t="n">
        <v>307</v>
      </c>
      <c r="B11" s="12" t="s">
        <v>15</v>
      </c>
      <c r="C11" s="12" t="n">
        <v>10989</v>
      </c>
      <c r="D11" s="12" t="s">
        <v>33</v>
      </c>
      <c r="E11" s="12" t="n">
        <v>21430.42</v>
      </c>
      <c r="F11" s="12" t="n">
        <v>5964.5022969998</v>
      </c>
      <c r="G11" s="12" t="n">
        <v>215</v>
      </c>
      <c r="H11" s="12" t="n">
        <v>312.92</v>
      </c>
      <c r="I11" s="12" t="n">
        <v>343.9523</v>
      </c>
      <c r="J11" s="12" t="n">
        <v>188.963</v>
      </c>
      <c r="K11" s="12" t="n">
        <v>845.8353</v>
      </c>
      <c r="L11" s="0" t="n">
        <f aca="false">K11-H11</f>
        <v>532.9153</v>
      </c>
      <c r="N11" s="0" t="e">
        <f aca="false">L11+-M11+</f>
        <v>#N/A</v>
      </c>
    </row>
    <row r="12" s="13" customFormat="true" ht="13.5" hidden="true" customHeight="false" outlineLevel="0" collapsed="false">
      <c r="A12" s="12" t="n">
        <v>307</v>
      </c>
      <c r="B12" s="12" t="s">
        <v>15</v>
      </c>
      <c r="C12" s="12" t="n">
        <v>10892</v>
      </c>
      <c r="D12" s="12" t="s">
        <v>34</v>
      </c>
      <c r="E12" s="12" t="n">
        <v>23336.17</v>
      </c>
      <c r="F12" s="11" t="s">
        <v>35</v>
      </c>
      <c r="G12" s="12" t="n">
        <v>318</v>
      </c>
      <c r="H12" s="12" t="n">
        <v>79.717</v>
      </c>
      <c r="I12" s="12" t="n">
        <v>379.53325</v>
      </c>
      <c r="J12" s="12" t="n">
        <v>235.8055</v>
      </c>
      <c r="K12" s="12" t="n">
        <v>695.05575</v>
      </c>
      <c r="L12" s="13" t="n">
        <f aca="false">K12-H12</f>
        <v>615.33875</v>
      </c>
      <c r="N12" s="0" t="e">
        <f aca="false">L12+-M12+</f>
        <v>#N/A</v>
      </c>
    </row>
    <row r="13" customFormat="false" ht="13.5" hidden="true" customHeight="false" outlineLevel="0" collapsed="false">
      <c r="A13" s="12" t="n">
        <v>307</v>
      </c>
      <c r="B13" s="12" t="s">
        <v>15</v>
      </c>
      <c r="C13" s="12" t="n">
        <v>10891</v>
      </c>
      <c r="D13" s="12" t="s">
        <v>36</v>
      </c>
      <c r="E13" s="12" t="n">
        <v>6076.88</v>
      </c>
      <c r="F13" s="11" t="s">
        <v>37</v>
      </c>
      <c r="G13" s="12" t="n">
        <v>88</v>
      </c>
      <c r="H13" s="12" t="n">
        <v>25.6</v>
      </c>
      <c r="I13" s="12" t="n">
        <v>138.71775</v>
      </c>
      <c r="J13" s="12" t="n">
        <v>30.0965</v>
      </c>
      <c r="K13" s="12" t="n">
        <v>194.41425</v>
      </c>
      <c r="L13" s="0" t="n">
        <f aca="false">K13-H13</f>
        <v>168.81425</v>
      </c>
      <c r="N13" s="0" t="e">
        <f aca="false">L13+-M13+</f>
        <v>#N/A</v>
      </c>
    </row>
    <row r="14" customFormat="false" ht="13.5" hidden="true" customHeight="false" outlineLevel="0" collapsed="false">
      <c r="A14" s="12" t="n">
        <v>307</v>
      </c>
      <c r="B14" s="12" t="s">
        <v>15</v>
      </c>
      <c r="C14" s="12" t="n">
        <v>4449</v>
      </c>
      <c r="D14" s="14" t="s">
        <v>38</v>
      </c>
      <c r="E14" s="12" t="n">
        <v>2190.77</v>
      </c>
      <c r="F14" s="12" t="n">
        <v>723.7040000001</v>
      </c>
      <c r="G14" s="12" t="n">
        <v>32</v>
      </c>
      <c r="H14" s="11" t="s">
        <v>20</v>
      </c>
      <c r="I14" s="12" t="n">
        <v>46.33855</v>
      </c>
      <c r="J14" s="12" t="n">
        <v>23.2755</v>
      </c>
      <c r="K14" s="12" t="n">
        <v>69.61405</v>
      </c>
      <c r="L14" s="0" t="n">
        <f aca="false">K14-H14</f>
        <v>69.61405</v>
      </c>
      <c r="M14" s="0" t="e">
        <f aca="false">(L14+)*0.13</f>
        <v>#N/A</v>
      </c>
      <c r="N14" s="0" t="e">
        <f aca="false">L14+-M14+</f>
        <v>#N/A</v>
      </c>
    </row>
    <row r="15" customFormat="false" ht="13.5" hidden="true" customHeight="false" outlineLevel="0" collapsed="false">
      <c r="A15" s="12" t="n">
        <v>307</v>
      </c>
      <c r="B15" s="12" t="s">
        <v>15</v>
      </c>
      <c r="C15" s="12" t="n">
        <v>4292</v>
      </c>
      <c r="D15" s="12" t="s">
        <v>39</v>
      </c>
      <c r="E15" s="12" t="n">
        <v>4753.87</v>
      </c>
      <c r="F15" s="11" t="s">
        <v>40</v>
      </c>
      <c r="G15" s="12" t="n">
        <v>38</v>
      </c>
      <c r="H15" s="11" t="s">
        <v>20</v>
      </c>
      <c r="I15" s="12" t="n">
        <v>68.56995</v>
      </c>
      <c r="J15" s="12" t="n">
        <v>51.02</v>
      </c>
      <c r="K15" s="12" t="n">
        <v>119.58995</v>
      </c>
      <c r="L15" s="0" t="n">
        <f aca="false">K15-H15</f>
        <v>119.58995</v>
      </c>
      <c r="M15" s="0" t="e">
        <f aca="false">(L15+)*0.13</f>
        <v>#N/A</v>
      </c>
      <c r="N15" s="0" t="e">
        <f aca="false">L15+-M15+</f>
        <v>#N/A</v>
      </c>
    </row>
    <row r="16" customFormat="false" ht="13.5" hidden="false" customHeight="false" outlineLevel="0" collapsed="false">
      <c r="A16" s="6" t="n">
        <v>307</v>
      </c>
      <c r="B16" s="6" t="s">
        <v>15</v>
      </c>
      <c r="C16" s="6" t="n">
        <v>993501</v>
      </c>
      <c r="D16" s="6" t="s">
        <v>41</v>
      </c>
      <c r="E16" s="6" t="n">
        <v>112280.46</v>
      </c>
      <c r="F16" s="5" t="s">
        <v>42</v>
      </c>
      <c r="G16" s="6" t="n">
        <v>881</v>
      </c>
      <c r="H16" s="6" t="n">
        <v>871.485</v>
      </c>
      <c r="I16" s="6" t="n">
        <v>1801.2914</v>
      </c>
      <c r="J16" s="6" t="n">
        <v>718.6584</v>
      </c>
      <c r="K16" s="6" t="n">
        <v>3391.4348</v>
      </c>
      <c r="L16" s="7" t="n">
        <f aca="false">K16-H16</f>
        <v>2519.9498</v>
      </c>
      <c r="M16" s="7" t="n">
        <f aca="false">L16*0.5</f>
        <v>1259.9749</v>
      </c>
      <c r="N16" s="7" t="n">
        <f aca="false">L16-M16</f>
        <v>1259.9749</v>
      </c>
    </row>
    <row r="17" s="10" customFormat="true" ht="13.5" hidden="true" customHeight="false" outlineLevel="0" collapsed="false">
      <c r="A17" s="8" t="n">
        <v>307</v>
      </c>
      <c r="B17" s="9" t="s">
        <v>15</v>
      </c>
      <c r="C17" s="8" t="n">
        <v>990222</v>
      </c>
      <c r="D17" s="9" t="s">
        <v>43</v>
      </c>
      <c r="E17" s="8" t="n">
        <v>29151.4</v>
      </c>
      <c r="F17" s="8" t="s">
        <v>44</v>
      </c>
      <c r="G17" s="8" t="n">
        <v>131</v>
      </c>
      <c r="H17" s="8" t="s">
        <v>20</v>
      </c>
      <c r="I17" s="8" t="n">
        <v>1086.92995</v>
      </c>
      <c r="J17" s="8" t="n">
        <v>10.5155</v>
      </c>
      <c r="K17" s="8" t="n">
        <v>1097.44545</v>
      </c>
      <c r="L17" s="10" t="n">
        <f aca="false">K17-H17</f>
        <v>1097.44545</v>
      </c>
      <c r="N17" s="0" t="e">
        <f aca="false">L17+-M17+</f>
        <v>#N/A</v>
      </c>
    </row>
    <row r="18" s="10" customFormat="true" ht="13.5" hidden="true" customHeight="false" outlineLevel="0" collapsed="false">
      <c r="A18" s="8" t="n">
        <v>307</v>
      </c>
      <c r="B18" s="9" t="s">
        <v>15</v>
      </c>
      <c r="C18" s="8" t="n">
        <v>990211</v>
      </c>
      <c r="D18" s="9" t="s">
        <v>45</v>
      </c>
      <c r="E18" s="8" t="n">
        <v>8786.28</v>
      </c>
      <c r="F18" s="8" t="s">
        <v>46</v>
      </c>
      <c r="G18" s="8" t="n">
        <v>127</v>
      </c>
      <c r="H18" s="8" t="s">
        <v>20</v>
      </c>
      <c r="I18" s="8" t="n">
        <v>320.9294</v>
      </c>
      <c r="J18" s="8" t="n">
        <v>1.0355</v>
      </c>
      <c r="K18" s="8" t="n">
        <v>321.9649</v>
      </c>
      <c r="L18" s="10" t="n">
        <f aca="false">K18-H18</f>
        <v>321.9649</v>
      </c>
      <c r="N18" s="0" t="e">
        <f aca="false">L18+-M18+</f>
        <v>#N/A</v>
      </c>
    </row>
    <row r="19" customFormat="false" ht="13.5" hidden="true" customHeight="false" outlineLevel="0" collapsed="false">
      <c r="A19" s="12" t="n">
        <v>307</v>
      </c>
      <c r="B19" s="12" t="s">
        <v>15</v>
      </c>
      <c r="C19" s="12" t="n">
        <v>7107</v>
      </c>
      <c r="D19" s="12" t="s">
        <v>47</v>
      </c>
      <c r="E19" s="12" t="n">
        <v>184738.88</v>
      </c>
      <c r="F19" s="11" t="s">
        <v>48</v>
      </c>
      <c r="G19" s="12" t="n">
        <v>1090</v>
      </c>
      <c r="H19" s="12" t="n">
        <v>2148.066</v>
      </c>
      <c r="I19" s="12" t="n">
        <v>2641.65285</v>
      </c>
      <c r="J19" s="12" t="n">
        <v>1699.79</v>
      </c>
      <c r="K19" s="12" t="n">
        <v>6489.50885</v>
      </c>
      <c r="L19" s="0" t="n">
        <f aca="false">K19-H19</f>
        <v>4341.44285</v>
      </c>
      <c r="M19" s="0" t="n">
        <f aca="false">L19*0.35</f>
        <v>1519.5049975</v>
      </c>
      <c r="N19" s="0" t="e">
        <f aca="false">L19+-M19+</f>
        <v>#N/A</v>
      </c>
    </row>
    <row r="20" customFormat="false" ht="13.5" hidden="true" customHeight="false" outlineLevel="0" collapsed="false">
      <c r="A20" s="12" t="n">
        <v>307</v>
      </c>
      <c r="B20" s="12" t="s">
        <v>15</v>
      </c>
      <c r="C20" s="12" t="n">
        <v>8592</v>
      </c>
      <c r="D20" s="12" t="s">
        <v>49</v>
      </c>
      <c r="E20" s="12" t="n">
        <v>8917.48</v>
      </c>
      <c r="F20" s="12" t="n">
        <v>3327.8830000001</v>
      </c>
      <c r="G20" s="12" t="n">
        <v>40</v>
      </c>
      <c r="H20" s="11" t="s">
        <v>20</v>
      </c>
      <c r="I20" s="12" t="n">
        <v>207.134</v>
      </c>
      <c r="J20" s="12" t="n">
        <v>16.8793</v>
      </c>
      <c r="K20" s="12" t="n">
        <v>224.0133</v>
      </c>
      <c r="L20" s="0" t="n">
        <f aca="false">K20-H20</f>
        <v>224.0133</v>
      </c>
      <c r="M20" s="0" t="e">
        <f aca="false">(L20+)*0.13</f>
        <v>#N/A</v>
      </c>
      <c r="N20" s="0" t="e">
        <f aca="false">L20+-M20+</f>
        <v>#N/A</v>
      </c>
    </row>
    <row r="21" s="10" customFormat="true" ht="13.5" hidden="true" customHeight="false" outlineLevel="0" collapsed="false">
      <c r="A21" s="8" t="n">
        <v>307</v>
      </c>
      <c r="B21" s="9" t="s">
        <v>15</v>
      </c>
      <c r="C21" s="8" t="n">
        <v>990212</v>
      </c>
      <c r="D21" s="9" t="s">
        <v>50</v>
      </c>
      <c r="E21" s="8" t="n">
        <v>1731.52</v>
      </c>
      <c r="F21" s="8" t="n">
        <v>744.85298299351</v>
      </c>
      <c r="G21" s="8" t="n">
        <v>30</v>
      </c>
      <c r="H21" s="8" t="s">
        <v>20</v>
      </c>
      <c r="I21" s="8" t="n">
        <v>65.589</v>
      </c>
      <c r="J21" s="8" t="n">
        <v>0.78</v>
      </c>
      <c r="K21" s="8" t="n">
        <v>66.369</v>
      </c>
      <c r="L21" s="10" t="n">
        <f aca="false">K21-H21</f>
        <v>66.369</v>
      </c>
      <c r="N21" s="0" t="e">
        <f aca="false">L21+-M21+</f>
        <v>#N/A</v>
      </c>
    </row>
    <row r="22" s="10" customFormat="true" ht="13.5" hidden="true" customHeight="false" outlineLevel="0" collapsed="false">
      <c r="A22" s="8" t="n">
        <v>307</v>
      </c>
      <c r="B22" s="9" t="s">
        <v>15</v>
      </c>
      <c r="C22" s="8" t="n">
        <v>995407</v>
      </c>
      <c r="D22" s="9" t="s">
        <v>51</v>
      </c>
      <c r="E22" s="8" t="n">
        <v>59267.59</v>
      </c>
      <c r="F22" s="8" t="s">
        <v>52</v>
      </c>
      <c r="G22" s="8" t="n">
        <v>1034</v>
      </c>
      <c r="H22" s="8" t="s">
        <v>20</v>
      </c>
      <c r="I22" s="8" t="n">
        <v>2173.3234</v>
      </c>
      <c r="J22" s="8" t="n">
        <v>28.849</v>
      </c>
      <c r="K22" s="8" t="n">
        <v>2202.1724</v>
      </c>
      <c r="L22" s="10" t="n">
        <f aca="false">K22-H22</f>
        <v>2202.1724</v>
      </c>
      <c r="N22" s="0" t="e">
        <f aca="false">L22+-M22+</f>
        <v>#N/A</v>
      </c>
    </row>
    <row r="23" customFormat="false" ht="13.5" hidden="true" customHeight="false" outlineLevel="0" collapsed="false">
      <c r="A23" s="12" t="n">
        <v>307</v>
      </c>
      <c r="B23" s="12" t="s">
        <v>15</v>
      </c>
      <c r="C23" s="12" t="n">
        <v>9669</v>
      </c>
      <c r="D23" s="12" t="s">
        <v>53</v>
      </c>
      <c r="E23" s="12" t="n">
        <v>107447.26</v>
      </c>
      <c r="F23" s="11" t="s">
        <v>54</v>
      </c>
      <c r="G23" s="12" t="n">
        <v>832</v>
      </c>
      <c r="H23" s="12" t="n">
        <v>1162.958</v>
      </c>
      <c r="I23" s="12" t="n">
        <v>1731.00575</v>
      </c>
      <c r="J23" s="12" t="n">
        <v>654.4709</v>
      </c>
      <c r="K23" s="12" t="n">
        <v>3548.43465</v>
      </c>
      <c r="L23" s="0" t="n">
        <f aca="false">K23-H23</f>
        <v>2385.47665</v>
      </c>
      <c r="M23" s="0" t="n">
        <f aca="false">L23*0.35</f>
        <v>834.9168275</v>
      </c>
      <c r="N23" s="0" t="e">
        <f aca="false">L23+-M23+</f>
        <v>#N/A</v>
      </c>
    </row>
    <row r="24" s="10" customFormat="true" ht="13.5" hidden="true" customHeight="false" outlineLevel="0" collapsed="false">
      <c r="A24" s="8" t="n">
        <v>307</v>
      </c>
      <c r="B24" s="9" t="s">
        <v>15</v>
      </c>
      <c r="C24" s="8" t="n">
        <v>995928</v>
      </c>
      <c r="D24" s="9" t="s">
        <v>55</v>
      </c>
      <c r="E24" s="8" t="n">
        <v>373.41</v>
      </c>
      <c r="F24" s="8" t="n">
        <v>143.03840000008</v>
      </c>
      <c r="G24" s="8" t="n">
        <v>5</v>
      </c>
      <c r="H24" s="8" t="s">
        <v>20</v>
      </c>
      <c r="I24" s="8" t="n">
        <v>13.59225</v>
      </c>
      <c r="J24" s="8" t="s">
        <v>20</v>
      </c>
      <c r="K24" s="8" t="n">
        <v>13.59225</v>
      </c>
      <c r="L24" s="10" t="n">
        <f aca="false">K24-H24</f>
        <v>13.59225</v>
      </c>
      <c r="N24" s="0" t="e">
        <f aca="false">L24+-M24+</f>
        <v>#N/A</v>
      </c>
    </row>
    <row r="25" customFormat="false" ht="13.5" hidden="true" customHeight="false" outlineLevel="0" collapsed="false">
      <c r="A25" s="12" t="n">
        <v>307</v>
      </c>
      <c r="B25" s="12" t="s">
        <v>15</v>
      </c>
      <c r="C25" s="12" t="n">
        <v>10886</v>
      </c>
      <c r="D25" s="12" t="s">
        <v>56</v>
      </c>
      <c r="E25" s="12" t="n">
        <v>46706.32</v>
      </c>
      <c r="F25" s="11" t="s">
        <v>57</v>
      </c>
      <c r="G25" s="12" t="n">
        <v>317</v>
      </c>
      <c r="H25" s="12" t="n">
        <v>372.439</v>
      </c>
      <c r="I25" s="12" t="n">
        <v>619.16395</v>
      </c>
      <c r="J25" s="12" t="n">
        <v>643.4412</v>
      </c>
      <c r="K25" s="12" t="n">
        <v>1635.04415</v>
      </c>
      <c r="L25" s="0" t="n">
        <f aca="false">K25-H25</f>
        <v>1262.60515</v>
      </c>
      <c r="N25" s="0" t="e">
        <f aca="false">L25+-M25+</f>
        <v>#N/A</v>
      </c>
    </row>
    <row r="26" customFormat="false" ht="13.5" hidden="false" customHeight="false" outlineLevel="0" collapsed="false">
      <c r="A26" s="6" t="n">
        <v>307</v>
      </c>
      <c r="B26" s="6" t="s">
        <v>15</v>
      </c>
      <c r="C26" s="6" t="n">
        <v>990280</v>
      </c>
      <c r="D26" s="6" t="s">
        <v>58</v>
      </c>
      <c r="E26" s="6" t="n">
        <v>15144.78</v>
      </c>
      <c r="F26" s="6" t="n">
        <v>3207.3390501395</v>
      </c>
      <c r="G26" s="6" t="n">
        <v>176</v>
      </c>
      <c r="H26" s="6" t="n">
        <v>45.199</v>
      </c>
      <c r="I26" s="6" t="n">
        <v>289.6298</v>
      </c>
      <c r="J26" s="6" t="n">
        <v>99.5008</v>
      </c>
      <c r="K26" s="6" t="n">
        <v>434.3296</v>
      </c>
      <c r="L26" s="7" t="n">
        <f aca="false">K26-H26</f>
        <v>389.1306</v>
      </c>
      <c r="M26" s="7" t="n">
        <f aca="false">L26*0.5</f>
        <v>194.5653</v>
      </c>
      <c r="N26" s="7" t="n">
        <f aca="false">L26-M26</f>
        <v>194.5653</v>
      </c>
    </row>
    <row r="27" customFormat="false" ht="13.5" hidden="true" customHeight="false" outlineLevel="0" collapsed="false">
      <c r="A27" s="12" t="n">
        <v>307</v>
      </c>
      <c r="B27" s="12" t="s">
        <v>15</v>
      </c>
      <c r="C27" s="12" t="n">
        <v>7588</v>
      </c>
      <c r="D27" s="12" t="s">
        <v>59</v>
      </c>
      <c r="E27" s="12" t="n">
        <v>30425.54</v>
      </c>
      <c r="F27" s="11" t="s">
        <v>60</v>
      </c>
      <c r="G27" s="12" t="n">
        <v>257</v>
      </c>
      <c r="H27" s="12" t="n">
        <v>186.652</v>
      </c>
      <c r="I27" s="12" t="n">
        <v>508.96045</v>
      </c>
      <c r="J27" s="12" t="n">
        <v>144.5593</v>
      </c>
      <c r="K27" s="12" t="n">
        <v>840.17175</v>
      </c>
      <c r="L27" s="0" t="n">
        <f aca="false">K27-H27</f>
        <v>653.51975</v>
      </c>
      <c r="N27" s="0" t="e">
        <f aca="false">L27+-M27+</f>
        <v>#N/A</v>
      </c>
    </row>
    <row r="28" s="10" customFormat="true" ht="13.5" hidden="true" customHeight="false" outlineLevel="0" collapsed="false">
      <c r="A28" s="8" t="n">
        <v>307</v>
      </c>
      <c r="B28" s="9" t="s">
        <v>15</v>
      </c>
      <c r="C28" s="8" t="n">
        <v>990224</v>
      </c>
      <c r="D28" s="9" t="s">
        <v>61</v>
      </c>
      <c r="E28" s="8" t="n">
        <v>594.55</v>
      </c>
      <c r="F28" s="8" t="n">
        <v>269.40060120106</v>
      </c>
      <c r="G28" s="8" t="n">
        <v>3</v>
      </c>
      <c r="H28" s="8" t="s">
        <v>20</v>
      </c>
      <c r="I28" s="8" t="n">
        <v>13.03035</v>
      </c>
      <c r="J28" s="8" t="s">
        <v>20</v>
      </c>
      <c r="K28" s="8" t="n">
        <v>13.03035</v>
      </c>
      <c r="L28" s="10" t="n">
        <f aca="false">K28-H28</f>
        <v>13.03035</v>
      </c>
      <c r="N28" s="0" t="e">
        <f aca="false">L28+-M28+</f>
        <v>#N/A</v>
      </c>
    </row>
    <row r="29" customFormat="false" ht="13.5" hidden="false" customHeight="false" outlineLevel="0" collapsed="false">
      <c r="A29" s="6" t="n">
        <v>307</v>
      </c>
      <c r="B29" s="6" t="s">
        <v>15</v>
      </c>
      <c r="C29" s="6" t="n">
        <v>991137</v>
      </c>
      <c r="D29" s="6" t="s">
        <v>62</v>
      </c>
      <c r="E29" s="6" t="n">
        <v>151818.83</v>
      </c>
      <c r="F29" s="5" t="s">
        <v>63</v>
      </c>
      <c r="G29" s="6" t="n">
        <v>1004</v>
      </c>
      <c r="H29" s="6" t="n">
        <v>1391.581</v>
      </c>
      <c r="I29" s="6" t="n">
        <v>2009.43175</v>
      </c>
      <c r="J29" s="6" t="n">
        <v>1293.737</v>
      </c>
      <c r="K29" s="6" t="n">
        <v>4694.74975</v>
      </c>
      <c r="L29" s="7" t="n">
        <f aca="false">K29-H29</f>
        <v>3303.16875</v>
      </c>
      <c r="M29" s="7" t="n">
        <f aca="false">L29*0.5</f>
        <v>1651.584375</v>
      </c>
      <c r="N29" s="7" t="n">
        <f aca="false">L29-M29</f>
        <v>1651.584375</v>
      </c>
    </row>
    <row r="30" s="10" customFormat="true" ht="13.5" hidden="true" customHeight="false" outlineLevel="0" collapsed="false">
      <c r="A30" s="8" t="n">
        <v>307</v>
      </c>
      <c r="B30" s="9" t="s">
        <v>15</v>
      </c>
      <c r="C30" s="8" t="n">
        <v>990324</v>
      </c>
      <c r="D30" s="9" t="s">
        <v>64</v>
      </c>
      <c r="E30" s="8" t="n">
        <v>2127.29</v>
      </c>
      <c r="F30" s="8" t="s">
        <v>65</v>
      </c>
      <c r="G30" s="8" t="n">
        <v>38</v>
      </c>
      <c r="H30" s="8" t="s">
        <v>20</v>
      </c>
      <c r="I30" s="8" t="n">
        <v>84.96285</v>
      </c>
      <c r="J30" s="8" t="n">
        <v>2.469</v>
      </c>
      <c r="K30" s="8" t="n">
        <v>87.43185</v>
      </c>
      <c r="L30" s="10" t="n">
        <f aca="false">K30-H30</f>
        <v>87.43185</v>
      </c>
      <c r="N30" s="0" t="e">
        <f aca="false">L30+-M30+</f>
        <v>#N/A</v>
      </c>
    </row>
    <row r="31" customFormat="false" ht="13.5" hidden="true" customHeight="false" outlineLevel="0" collapsed="false">
      <c r="A31" s="12" t="n">
        <v>307</v>
      </c>
      <c r="B31" s="12" t="s">
        <v>15</v>
      </c>
      <c r="C31" s="12" t="n">
        <v>10902</v>
      </c>
      <c r="D31" s="12" t="s">
        <v>66</v>
      </c>
      <c r="E31" s="12" t="n">
        <v>6719.94</v>
      </c>
      <c r="F31" s="11" t="s">
        <v>67</v>
      </c>
      <c r="G31" s="12" t="n">
        <v>98</v>
      </c>
      <c r="H31" s="12" t="n">
        <v>27</v>
      </c>
      <c r="I31" s="12" t="n">
        <v>133.03135</v>
      </c>
      <c r="J31" s="12" t="n">
        <v>61.7231</v>
      </c>
      <c r="K31" s="12" t="n">
        <v>221.75445</v>
      </c>
      <c r="L31" s="0" t="n">
        <f aca="false">K31-H31</f>
        <v>194.75445</v>
      </c>
      <c r="N31" s="0" t="e">
        <f aca="false">L31+-M31+</f>
        <v>#N/A</v>
      </c>
    </row>
    <row r="32" s="10" customFormat="true" ht="13.5" hidden="true" customHeight="false" outlineLevel="0" collapsed="false">
      <c r="A32" s="8" t="n">
        <v>307</v>
      </c>
      <c r="B32" s="9" t="s">
        <v>15</v>
      </c>
      <c r="C32" s="8" t="n">
        <v>990215</v>
      </c>
      <c r="D32" s="9" t="s">
        <v>68</v>
      </c>
      <c r="E32" s="8" t="n">
        <v>17990.51</v>
      </c>
      <c r="F32" s="8" t="s">
        <v>69</v>
      </c>
      <c r="G32" s="8" t="n">
        <v>66</v>
      </c>
      <c r="H32" s="8" t="s">
        <v>20</v>
      </c>
      <c r="I32" s="8" t="n">
        <v>646.31565</v>
      </c>
      <c r="J32" s="8" t="n">
        <v>86.8206</v>
      </c>
      <c r="K32" s="8" t="n">
        <v>733.13625</v>
      </c>
      <c r="L32" s="10" t="n">
        <f aca="false">K32-H32</f>
        <v>733.13625</v>
      </c>
      <c r="N32" s="0" t="e">
        <f aca="false">L32+-M32+</f>
        <v>#N/A</v>
      </c>
    </row>
    <row r="33" s="10" customFormat="true" ht="13.5" hidden="true" customHeight="false" outlineLevel="0" collapsed="false">
      <c r="A33" s="8" t="n">
        <v>307</v>
      </c>
      <c r="B33" s="9" t="s">
        <v>15</v>
      </c>
      <c r="C33" s="8" t="n">
        <v>991699</v>
      </c>
      <c r="D33" s="9" t="s">
        <v>70</v>
      </c>
      <c r="E33" s="8" t="n">
        <v>3155.5</v>
      </c>
      <c r="F33" s="8" t="s">
        <v>71</v>
      </c>
      <c r="G33" s="8" t="n">
        <v>25</v>
      </c>
      <c r="H33" s="8" t="s">
        <v>20</v>
      </c>
      <c r="I33" s="8" t="n">
        <v>118.82015</v>
      </c>
      <c r="J33" s="8" t="n">
        <v>1.5825</v>
      </c>
      <c r="K33" s="8" t="n">
        <v>120.40265</v>
      </c>
      <c r="L33" s="10" t="n">
        <f aca="false">K33-H33</f>
        <v>120.40265</v>
      </c>
      <c r="N33" s="0" t="e">
        <f aca="false">L33+-M33+</f>
        <v>#N/A</v>
      </c>
    </row>
    <row r="34" s="10" customFormat="true" ht="13.5" hidden="true" customHeight="false" outlineLevel="0" collapsed="false">
      <c r="A34" s="8" t="n">
        <v>307</v>
      </c>
      <c r="B34" s="9" t="s">
        <v>15</v>
      </c>
      <c r="C34" s="8" t="n">
        <v>996190</v>
      </c>
      <c r="D34" s="9" t="s">
        <v>72</v>
      </c>
      <c r="E34" s="8" t="n">
        <v>1756.7</v>
      </c>
      <c r="F34" s="8" t="s">
        <v>73</v>
      </c>
      <c r="G34" s="8" t="n">
        <v>16</v>
      </c>
      <c r="H34" s="8" t="s">
        <v>20</v>
      </c>
      <c r="I34" s="8" t="n">
        <v>66.3401</v>
      </c>
      <c r="J34" s="8" t="s">
        <v>20</v>
      </c>
      <c r="K34" s="8" t="n">
        <v>66.3401</v>
      </c>
      <c r="L34" s="10" t="n">
        <f aca="false">K34-H34</f>
        <v>66.3401</v>
      </c>
      <c r="N34" s="0" t="e">
        <f aca="false">L34+-M34+</f>
        <v>#N/A</v>
      </c>
    </row>
    <row r="35" s="13" customFormat="true" ht="13.5" hidden="true" customHeight="false" outlineLevel="0" collapsed="false">
      <c r="A35" s="12" t="n">
        <v>307</v>
      </c>
      <c r="B35" s="12" t="s">
        <v>15</v>
      </c>
      <c r="C35" s="12" t="n">
        <v>10890</v>
      </c>
      <c r="D35" s="12" t="s">
        <v>74</v>
      </c>
      <c r="E35" s="12" t="n">
        <v>25507</v>
      </c>
      <c r="F35" s="11" t="s">
        <v>75</v>
      </c>
      <c r="G35" s="12" t="n">
        <v>329</v>
      </c>
      <c r="H35" s="12" t="n">
        <v>188.33</v>
      </c>
      <c r="I35" s="12" t="n">
        <v>374.2931</v>
      </c>
      <c r="J35" s="12" t="n">
        <v>235.5597</v>
      </c>
      <c r="K35" s="12" t="n">
        <v>798.1828</v>
      </c>
      <c r="L35" s="13" t="n">
        <f aca="false">K35-H35</f>
        <v>609.8528</v>
      </c>
      <c r="N35" s="0" t="e">
        <f aca="false">L35+-M35+</f>
        <v>#N/A</v>
      </c>
    </row>
    <row r="36" s="10" customFormat="true" ht="13.5" hidden="true" customHeight="false" outlineLevel="0" collapsed="false">
      <c r="A36" s="8" t="n">
        <v>307</v>
      </c>
      <c r="B36" s="9" t="s">
        <v>15</v>
      </c>
      <c r="C36" s="8" t="n">
        <v>997567</v>
      </c>
      <c r="D36" s="9" t="s">
        <v>76</v>
      </c>
      <c r="E36" s="8" t="n">
        <v>1503.32</v>
      </c>
      <c r="F36" s="8" t="s">
        <v>77</v>
      </c>
      <c r="G36" s="8" t="n">
        <v>20</v>
      </c>
      <c r="H36" s="8" t="s">
        <v>20</v>
      </c>
      <c r="I36" s="8" t="n">
        <v>59.47035</v>
      </c>
      <c r="J36" s="8" t="s">
        <v>20</v>
      </c>
      <c r="K36" s="8" t="n">
        <v>59.47035</v>
      </c>
      <c r="L36" s="10" t="n">
        <f aca="false">K36-H36</f>
        <v>59.47035</v>
      </c>
      <c r="N36" s="0" t="e">
        <f aca="false">L36+-M36+</f>
        <v>#N/A</v>
      </c>
    </row>
    <row r="37" customFormat="false" ht="13.5" hidden="true" customHeight="false" outlineLevel="0" collapsed="false">
      <c r="A37" s="12" t="n">
        <v>307</v>
      </c>
      <c r="B37" s="12" t="s">
        <v>15</v>
      </c>
      <c r="C37" s="12" t="n">
        <v>4529</v>
      </c>
      <c r="D37" s="12" t="s">
        <v>78</v>
      </c>
      <c r="E37" s="12" t="n">
        <v>23808.28</v>
      </c>
      <c r="F37" s="11" t="s">
        <v>79</v>
      </c>
      <c r="G37" s="12" t="n">
        <v>79</v>
      </c>
      <c r="H37" s="11" t="s">
        <v>20</v>
      </c>
      <c r="I37" s="12" t="n">
        <v>390.97815</v>
      </c>
      <c r="J37" s="12" t="n">
        <v>9.7578</v>
      </c>
      <c r="K37" s="12" t="n">
        <v>400.73595</v>
      </c>
      <c r="L37" s="0" t="n">
        <f aca="false">K37-H37</f>
        <v>400.73595</v>
      </c>
      <c r="N37" s="0" t="e">
        <f aca="false">L37+-M37+</f>
        <v>#N/A</v>
      </c>
    </row>
    <row r="38" s="13" customFormat="true" ht="13.5" hidden="true" customHeight="false" outlineLevel="0" collapsed="false">
      <c r="A38" s="12" t="n">
        <v>307</v>
      </c>
      <c r="B38" s="12" t="s">
        <v>15</v>
      </c>
      <c r="C38" s="12" t="n">
        <v>7551</v>
      </c>
      <c r="D38" s="12" t="s">
        <v>80</v>
      </c>
      <c r="E38" s="12" t="n">
        <v>47612.93</v>
      </c>
      <c r="F38" s="11" t="s">
        <v>81</v>
      </c>
      <c r="G38" s="12" t="n">
        <v>383</v>
      </c>
      <c r="H38" s="12" t="n">
        <v>199.6</v>
      </c>
      <c r="I38" s="12" t="n">
        <v>707.9144</v>
      </c>
      <c r="J38" s="12" t="n">
        <v>200.1369</v>
      </c>
      <c r="K38" s="12" t="n">
        <v>1107.6513</v>
      </c>
      <c r="L38" s="13" t="n">
        <f aca="false">K38-H38</f>
        <v>908.0513</v>
      </c>
      <c r="N38" s="0" t="e">
        <f aca="false">L38+-M38+</f>
        <v>#N/A</v>
      </c>
    </row>
    <row r="39" s="10" customFormat="true" ht="13.5" hidden="true" customHeight="false" outlineLevel="0" collapsed="false">
      <c r="A39" s="8" t="n">
        <v>307</v>
      </c>
      <c r="B39" s="9" t="s">
        <v>15</v>
      </c>
      <c r="C39" s="8" t="n">
        <v>991901</v>
      </c>
      <c r="D39" s="9" t="s">
        <v>82</v>
      </c>
      <c r="E39" s="8" t="n">
        <v>5253.51</v>
      </c>
      <c r="F39" s="8" t="s">
        <v>83</v>
      </c>
      <c r="G39" s="8" t="n">
        <v>8</v>
      </c>
      <c r="H39" s="8" t="s">
        <v>20</v>
      </c>
      <c r="I39" s="8" t="n">
        <v>190.8832</v>
      </c>
      <c r="J39" s="8" t="s">
        <v>20</v>
      </c>
      <c r="K39" s="8" t="n">
        <v>190.8832</v>
      </c>
      <c r="L39" s="10" t="n">
        <f aca="false">K39-H39</f>
        <v>190.8832</v>
      </c>
      <c r="N39" s="0" t="e">
        <f aca="false">L39+-M39+</f>
        <v>#N/A</v>
      </c>
    </row>
    <row r="40" s="10" customFormat="true" ht="13.5" hidden="true" customHeight="false" outlineLevel="0" collapsed="false">
      <c r="A40" s="8" t="n">
        <v>307</v>
      </c>
      <c r="B40" s="9" t="s">
        <v>15</v>
      </c>
      <c r="C40" s="8" t="n">
        <v>997107</v>
      </c>
      <c r="D40" s="9" t="s">
        <v>84</v>
      </c>
      <c r="E40" s="8" t="n">
        <v>218.5</v>
      </c>
      <c r="F40" s="8" t="n">
        <v>98.87092999974</v>
      </c>
      <c r="G40" s="8" t="n">
        <v>4</v>
      </c>
      <c r="H40" s="8" t="s">
        <v>20</v>
      </c>
      <c r="I40" s="8" t="n">
        <v>8.47405</v>
      </c>
      <c r="J40" s="8" t="s">
        <v>20</v>
      </c>
      <c r="K40" s="8" t="n">
        <v>8.47405</v>
      </c>
      <c r="L40" s="10" t="n">
        <f aca="false">K40-H40</f>
        <v>8.47405</v>
      </c>
      <c r="N40" s="0" t="e">
        <f aca="false">L40+-M40+</f>
        <v>#N/A</v>
      </c>
    </row>
    <row r="41" s="10" customFormat="true" ht="13.5" hidden="true" customHeight="false" outlineLevel="0" collapsed="false">
      <c r="A41" s="8" t="n">
        <v>307</v>
      </c>
      <c r="B41" s="9" t="s">
        <v>15</v>
      </c>
      <c r="C41" s="8" t="n">
        <v>997307</v>
      </c>
      <c r="D41" s="9" t="s">
        <v>85</v>
      </c>
      <c r="E41" s="8" t="n">
        <v>89.33</v>
      </c>
      <c r="F41" s="8" t="n">
        <v>38.26079999982</v>
      </c>
      <c r="G41" s="8" t="n">
        <v>2</v>
      </c>
      <c r="H41" s="8" t="s">
        <v>20</v>
      </c>
      <c r="I41" s="8" t="n">
        <v>3.29755</v>
      </c>
      <c r="J41" s="8" t="s">
        <v>20</v>
      </c>
      <c r="K41" s="8" t="n">
        <v>3.29755</v>
      </c>
      <c r="L41" s="10" t="n">
        <f aca="false">K41-H41</f>
        <v>3.29755</v>
      </c>
      <c r="N41" s="0" t="e">
        <f aca="false">L41+-M41+</f>
        <v>#N/A</v>
      </c>
    </row>
    <row r="42" customFormat="false" ht="13.5" hidden="true" customHeight="false" outlineLevel="0" collapsed="false">
      <c r="A42" s="12" t="n">
        <v>307</v>
      </c>
      <c r="B42" s="12" t="s">
        <v>15</v>
      </c>
      <c r="C42" s="12" t="n">
        <v>4746</v>
      </c>
      <c r="D42" s="12" t="s">
        <v>86</v>
      </c>
      <c r="E42" s="12" t="n">
        <v>5849.74</v>
      </c>
      <c r="F42" s="12" t="n">
        <v>1189.7549999998</v>
      </c>
      <c r="G42" s="12" t="n">
        <v>50</v>
      </c>
      <c r="H42" s="11" t="s">
        <v>20</v>
      </c>
      <c r="I42" s="12" t="n">
        <v>36.02205</v>
      </c>
      <c r="J42" s="12" t="n">
        <v>48.195</v>
      </c>
      <c r="K42" s="12" t="n">
        <v>84.21705</v>
      </c>
      <c r="L42" s="0" t="n">
        <f aca="false">K42-H42</f>
        <v>84.21705</v>
      </c>
      <c r="N42" s="0" t="e">
        <f aca="false">L42+-M42+</f>
        <v>#N/A</v>
      </c>
    </row>
    <row r="43" s="10" customFormat="true" ht="13.5" hidden="true" customHeight="false" outlineLevel="0" collapsed="false">
      <c r="A43" s="8" t="n">
        <v>307</v>
      </c>
      <c r="B43" s="9" t="s">
        <v>15</v>
      </c>
      <c r="C43" s="8" t="n">
        <v>990223</v>
      </c>
      <c r="D43" s="9" t="s">
        <v>87</v>
      </c>
      <c r="E43" s="8" t="n">
        <v>1956.43</v>
      </c>
      <c r="F43" s="8" t="s">
        <v>88</v>
      </c>
      <c r="G43" s="8" t="n">
        <v>32</v>
      </c>
      <c r="H43" s="8" t="s">
        <v>20</v>
      </c>
      <c r="I43" s="8" t="n">
        <v>73.2204</v>
      </c>
      <c r="J43" s="8" t="n">
        <v>1.11</v>
      </c>
      <c r="K43" s="8" t="n">
        <v>74.3304</v>
      </c>
      <c r="L43" s="10" t="n">
        <f aca="false">K43-H43</f>
        <v>74.3304</v>
      </c>
      <c r="N43" s="0" t="e">
        <f aca="false">L43+-M43+</f>
        <v>#N/A</v>
      </c>
    </row>
    <row r="44" customFormat="false" ht="13.5" hidden="true" customHeight="false" outlineLevel="0" collapsed="false">
      <c r="A44" s="12" t="n">
        <v>307</v>
      </c>
      <c r="B44" s="12" t="s">
        <v>15</v>
      </c>
      <c r="C44" s="12" t="n">
        <v>8959</v>
      </c>
      <c r="D44" s="12" t="s">
        <v>89</v>
      </c>
      <c r="E44" s="12" t="n">
        <v>76682.22</v>
      </c>
      <c r="F44" s="11" t="s">
        <v>90</v>
      </c>
      <c r="G44" s="12" t="n">
        <v>616</v>
      </c>
      <c r="H44" s="12" t="n">
        <v>712.474</v>
      </c>
      <c r="I44" s="12" t="n">
        <v>1224.9194</v>
      </c>
      <c r="J44" s="12" t="n">
        <v>451.8173</v>
      </c>
      <c r="K44" s="12" t="n">
        <v>2389.2107</v>
      </c>
      <c r="L44" s="0" t="n">
        <f aca="false">K44-H44</f>
        <v>1676.7367</v>
      </c>
      <c r="M44" s="0" t="n">
        <f aca="false">L44*0.25</f>
        <v>419.184175</v>
      </c>
      <c r="N44" s="0" t="e">
        <f aca="false">L44+-M44+</f>
        <v>#N/A</v>
      </c>
    </row>
    <row r="45" s="13" customFormat="true" ht="13.5" hidden="true" customHeight="false" outlineLevel="0" collapsed="false">
      <c r="A45" s="12" t="n">
        <v>307</v>
      </c>
      <c r="B45" s="12" t="s">
        <v>15</v>
      </c>
      <c r="C45" s="12" t="n">
        <v>9679</v>
      </c>
      <c r="D45" s="12" t="s">
        <v>91</v>
      </c>
      <c r="E45" s="12" t="n">
        <v>32773.03</v>
      </c>
      <c r="F45" s="11" t="s">
        <v>92</v>
      </c>
      <c r="G45" s="12" t="n">
        <v>397</v>
      </c>
      <c r="H45" s="12" t="n">
        <v>353.064</v>
      </c>
      <c r="I45" s="12" t="n">
        <v>478.996</v>
      </c>
      <c r="J45" s="12" t="n">
        <v>203.6231</v>
      </c>
      <c r="K45" s="12" t="n">
        <v>1035.6831</v>
      </c>
      <c r="L45" s="13" t="n">
        <f aca="false">K45-H45</f>
        <v>682.6191</v>
      </c>
      <c r="N45" s="0" t="e">
        <f aca="false">L45+-M45+</f>
        <v>#N/A</v>
      </c>
    </row>
    <row r="46" customFormat="false" ht="13.5" hidden="true" customHeight="false" outlineLevel="0" collapsed="false">
      <c r="A46" s="12" t="n">
        <v>307</v>
      </c>
      <c r="B46" s="12" t="s">
        <v>15</v>
      </c>
      <c r="C46" s="12" t="n">
        <v>9190</v>
      </c>
      <c r="D46" s="12" t="s">
        <v>93</v>
      </c>
      <c r="E46" s="12" t="n">
        <v>3368.42</v>
      </c>
      <c r="F46" s="11" t="s">
        <v>94</v>
      </c>
      <c r="G46" s="12" t="n">
        <v>36</v>
      </c>
      <c r="H46" s="11" t="s">
        <v>20</v>
      </c>
      <c r="I46" s="12" t="n">
        <v>36.8234</v>
      </c>
      <c r="J46" s="12" t="n">
        <v>44.4625</v>
      </c>
      <c r="K46" s="12" t="n">
        <v>81.2859</v>
      </c>
      <c r="L46" s="0" t="n">
        <f aca="false">K46-H46</f>
        <v>81.2859</v>
      </c>
      <c r="M46" s="0" t="e">
        <f aca="false">(L46+)*0.13</f>
        <v>#N/A</v>
      </c>
      <c r="N46" s="0" t="e">
        <f aca="false">L46+-M46+</f>
        <v>#N/A</v>
      </c>
    </row>
    <row r="47" s="10" customFormat="true" ht="13.5" hidden="true" customHeight="false" outlineLevel="0" collapsed="false">
      <c r="A47" s="8" t="n">
        <v>307</v>
      </c>
      <c r="B47" s="9" t="s">
        <v>15</v>
      </c>
      <c r="C47" s="8" t="n">
        <v>990221</v>
      </c>
      <c r="D47" s="9" t="s">
        <v>95</v>
      </c>
      <c r="E47" s="8" t="n">
        <v>38085.02</v>
      </c>
      <c r="F47" s="8" t="s">
        <v>96</v>
      </c>
      <c r="G47" s="8" t="n">
        <v>124</v>
      </c>
      <c r="H47" s="8" t="s">
        <v>20</v>
      </c>
      <c r="I47" s="8" t="n">
        <v>1077.80445</v>
      </c>
      <c r="J47" s="8" t="n">
        <v>64.131</v>
      </c>
      <c r="K47" s="8" t="n">
        <v>1141.93545</v>
      </c>
      <c r="L47" s="10" t="n">
        <f aca="false">K47-H47</f>
        <v>1141.93545</v>
      </c>
      <c r="N47" s="0" t="e">
        <f aca="false">L47+-M47+</f>
        <v>#N/A</v>
      </c>
    </row>
    <row r="48" customFormat="false" ht="13.5" hidden="true" customHeight="false" outlineLevel="0" collapsed="false">
      <c r="A48" s="12" t="n">
        <v>307</v>
      </c>
      <c r="B48" s="12" t="s">
        <v>15</v>
      </c>
      <c r="C48" s="12" t="n">
        <v>10613</v>
      </c>
      <c r="D48" s="12" t="s">
        <v>97</v>
      </c>
      <c r="E48" s="12" t="n">
        <v>56499.46</v>
      </c>
      <c r="F48" s="11" t="s">
        <v>98</v>
      </c>
      <c r="G48" s="12" t="n">
        <v>456</v>
      </c>
      <c r="H48" s="12" t="n">
        <v>562.885</v>
      </c>
      <c r="I48" s="12" t="n">
        <v>784.3227</v>
      </c>
      <c r="J48" s="12" t="n">
        <v>367.197</v>
      </c>
      <c r="K48" s="12" t="n">
        <v>1714.4047</v>
      </c>
      <c r="L48" s="0" t="n">
        <f aca="false">K48-H48</f>
        <v>1151.5197</v>
      </c>
      <c r="N48" s="0" t="e">
        <f aca="false">L48+-M48+</f>
        <v>#N/A</v>
      </c>
    </row>
    <row r="49" customFormat="false" ht="13.5" hidden="true" customHeight="false" outlineLevel="0" collapsed="false">
      <c r="A49" s="12" t="n">
        <v>307</v>
      </c>
      <c r="B49" s="12" t="s">
        <v>15</v>
      </c>
      <c r="C49" s="12" t="n">
        <v>5880</v>
      </c>
      <c r="D49" s="12" t="s">
        <v>99</v>
      </c>
      <c r="E49" s="12" t="n">
        <v>111784.67</v>
      </c>
      <c r="F49" s="11" t="s">
        <v>100</v>
      </c>
      <c r="G49" s="12" t="n">
        <v>700</v>
      </c>
      <c r="H49" s="12" t="n">
        <v>1131.239</v>
      </c>
      <c r="I49" s="12" t="n">
        <v>1664.51805</v>
      </c>
      <c r="J49" s="12" t="n">
        <v>752.9471</v>
      </c>
      <c r="K49" s="12" t="n">
        <v>3548.70415</v>
      </c>
      <c r="L49" s="0" t="n">
        <f aca="false">K49-H49</f>
        <v>2417.46515</v>
      </c>
      <c r="M49" s="0" t="n">
        <f aca="false">L49*0.35</f>
        <v>846.1128025</v>
      </c>
      <c r="N49" s="0" t="e">
        <f aca="false">L49+-M49+</f>
        <v>#N/A</v>
      </c>
    </row>
    <row r="50" customFormat="false" ht="13.5" hidden="true" customHeight="false" outlineLevel="0" collapsed="false">
      <c r="A50" s="12" t="n">
        <v>307</v>
      </c>
      <c r="B50" s="12" t="s">
        <v>15</v>
      </c>
      <c r="C50" s="12" t="n">
        <v>4291</v>
      </c>
      <c r="D50" s="14" t="s">
        <v>101</v>
      </c>
      <c r="E50" s="12" t="n">
        <v>6200.84</v>
      </c>
      <c r="F50" s="11" t="s">
        <v>102</v>
      </c>
      <c r="G50" s="12" t="n">
        <v>62</v>
      </c>
      <c r="H50" s="12" t="n">
        <v>35.4</v>
      </c>
      <c r="I50" s="12" t="n">
        <v>84.1612</v>
      </c>
      <c r="J50" s="12" t="n">
        <v>60.033</v>
      </c>
      <c r="K50" s="12" t="n">
        <v>179.5942</v>
      </c>
      <c r="L50" s="0" t="n">
        <f aca="false">K50-H50</f>
        <v>144.1942</v>
      </c>
      <c r="M50" s="0" t="e">
        <f aca="false">(L50+)*0.13</f>
        <v>#N/A</v>
      </c>
      <c r="N50" s="0" t="e">
        <f aca="false">L50+-M50+</f>
        <v>#N/A</v>
      </c>
    </row>
    <row r="51" s="10" customFormat="true" ht="13.5" hidden="true" customHeight="false" outlineLevel="0" collapsed="false">
      <c r="A51" s="8" t="n">
        <v>307</v>
      </c>
      <c r="B51" s="9" t="s">
        <v>15</v>
      </c>
      <c r="C51" s="8" t="n">
        <v>990225</v>
      </c>
      <c r="D51" s="9" t="s">
        <v>103</v>
      </c>
      <c r="E51" s="8" t="n">
        <v>5167.19</v>
      </c>
      <c r="F51" s="8" t="s">
        <v>104</v>
      </c>
      <c r="G51" s="8" t="n">
        <v>36</v>
      </c>
      <c r="H51" s="8" t="s">
        <v>20</v>
      </c>
      <c r="I51" s="8" t="n">
        <v>185.1713</v>
      </c>
      <c r="J51" s="8" t="n">
        <v>2.498</v>
      </c>
      <c r="K51" s="8" t="n">
        <v>187.6693</v>
      </c>
      <c r="L51" s="10" t="n">
        <f aca="false">K51-H51</f>
        <v>187.6693</v>
      </c>
      <c r="N51" s="0" t="e">
        <f aca="false">L51+-M51+</f>
        <v>#N/A</v>
      </c>
    </row>
    <row r="52" s="10" customFormat="true" ht="13.5" hidden="true" customHeight="false" outlineLevel="0" collapsed="false">
      <c r="A52" s="8" t="n">
        <v>307</v>
      </c>
      <c r="B52" s="9" t="s">
        <v>15</v>
      </c>
      <c r="C52" s="8" t="n">
        <v>990216</v>
      </c>
      <c r="D52" s="9" t="s">
        <v>105</v>
      </c>
      <c r="E52" s="8" t="n">
        <v>2965.29</v>
      </c>
      <c r="F52" s="8" t="s">
        <v>106</v>
      </c>
      <c r="G52" s="8" t="n">
        <v>19</v>
      </c>
      <c r="H52" s="8" t="s">
        <v>20</v>
      </c>
      <c r="I52" s="8" t="n">
        <v>107.58805</v>
      </c>
      <c r="J52" s="8" t="n">
        <v>6.8725</v>
      </c>
      <c r="K52" s="8" t="n">
        <v>114.46055</v>
      </c>
      <c r="L52" s="10" t="n">
        <f aca="false">K52-H52</f>
        <v>114.46055</v>
      </c>
      <c r="N52" s="0" t="e">
        <f aca="false">L52+-M52+</f>
        <v>#N/A</v>
      </c>
    </row>
    <row r="53" s="10" customFormat="true" ht="13.5" hidden="true" customHeight="false" outlineLevel="0" collapsed="false">
      <c r="A53" s="8" t="n">
        <v>307</v>
      </c>
      <c r="B53" s="9" t="s">
        <v>15</v>
      </c>
      <c r="C53" s="8" t="n">
        <v>994022</v>
      </c>
      <c r="D53" s="9" t="s">
        <v>107</v>
      </c>
      <c r="E53" s="8" t="n">
        <v>1446.13</v>
      </c>
      <c r="F53" s="8" t="n">
        <v>623.28839999756</v>
      </c>
      <c r="G53" s="8" t="n">
        <v>8</v>
      </c>
      <c r="H53" s="8" t="s">
        <v>20</v>
      </c>
      <c r="I53" s="8" t="n">
        <v>54.17905</v>
      </c>
      <c r="J53" s="8" t="n">
        <v>2.025</v>
      </c>
      <c r="K53" s="8" t="n">
        <v>56.20405</v>
      </c>
      <c r="L53" s="10" t="n">
        <f aca="false">K53-H53</f>
        <v>56.20405</v>
      </c>
      <c r="N53" s="0" t="e">
        <f aca="false">L53+-M53+</f>
        <v>#N/A</v>
      </c>
    </row>
    <row r="54" customFormat="false" ht="13.5" hidden="true" customHeight="false" outlineLevel="0" collapsed="false">
      <c r="A54" s="12" t="n">
        <v>307</v>
      </c>
      <c r="B54" s="12" t="s">
        <v>15</v>
      </c>
      <c r="C54" s="12" t="n">
        <v>10922</v>
      </c>
      <c r="D54" s="12" t="s">
        <v>108</v>
      </c>
      <c r="E54" s="12" t="n">
        <v>25674.52</v>
      </c>
      <c r="F54" s="11" t="s">
        <v>109</v>
      </c>
      <c r="G54" s="12" t="n">
        <v>239</v>
      </c>
      <c r="H54" s="12" t="n">
        <v>148.033</v>
      </c>
      <c r="I54" s="12" t="n">
        <v>297.1504</v>
      </c>
      <c r="J54" s="12" t="n">
        <v>269.4991</v>
      </c>
      <c r="K54" s="12" t="n">
        <v>714.6825</v>
      </c>
      <c r="L54" s="0" t="n">
        <f aca="false">K54-H54</f>
        <v>566.6495</v>
      </c>
      <c r="N54" s="0" t="e">
        <f aca="false">L54+-M54+</f>
        <v>#N/A</v>
      </c>
    </row>
    <row r="55" s="10" customFormat="true" ht="13.5" hidden="true" customHeight="false" outlineLevel="0" collapsed="false">
      <c r="A55" s="8" t="n">
        <v>307</v>
      </c>
      <c r="B55" s="9" t="s">
        <v>15</v>
      </c>
      <c r="C55" s="8" t="n">
        <v>996928</v>
      </c>
      <c r="D55" s="9" t="s">
        <v>110</v>
      </c>
      <c r="E55" s="8" t="n">
        <v>2745.04</v>
      </c>
      <c r="F55" s="8" t="s">
        <v>111</v>
      </c>
      <c r="G55" s="8" t="n">
        <v>14</v>
      </c>
      <c r="H55" s="8" t="s">
        <v>20</v>
      </c>
      <c r="I55" s="8" t="n">
        <v>101.6055</v>
      </c>
      <c r="J55" s="8" t="s">
        <v>20</v>
      </c>
      <c r="K55" s="8" t="n">
        <v>101.6055</v>
      </c>
      <c r="L55" s="10" t="n">
        <f aca="false">K55-H55</f>
        <v>101.6055</v>
      </c>
      <c r="N55" s="0" t="e">
        <f aca="false">L55+-M55+</f>
        <v>#N/A</v>
      </c>
    </row>
    <row r="56" customFormat="false" ht="12.75" hidden="false" customHeight="false" outlineLevel="0" collapsed="false">
      <c r="A56" s="4" t="s">
        <v>112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 t="n">
        <f aca="false">SUBTOTAL(9,N3:N55)</f>
        <v>4504.958725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4" t="s">
        <v>113</v>
      </c>
      <c r="B58" s="7"/>
      <c r="C58" s="7"/>
      <c r="D58" s="4" t="s">
        <v>114</v>
      </c>
      <c r="E58" s="7"/>
      <c r="F58" s="7"/>
      <c r="G58" s="7"/>
      <c r="H58" s="7"/>
      <c r="I58" s="7"/>
      <c r="J58" s="4" t="s">
        <v>115</v>
      </c>
      <c r="K58" s="7"/>
      <c r="L58" s="7"/>
      <c r="M58" s="4" t="s">
        <v>116</v>
      </c>
      <c r="N58" s="7"/>
    </row>
  </sheetData>
  <autoFilter ref="D2:D55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5:03:44Z</dcterms:created>
  <dc:creator/>
  <dc:description/>
  <dc:language>en-US</dc:language>
  <cp:lastModifiedBy/>
  <dcterms:modified xsi:type="dcterms:W3CDTF">2017-07-07T07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