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A76" activeCellId="0" sqref="A76:IV7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 t="n">
        <v>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2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3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3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3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v>3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2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2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2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2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3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3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 t="n">
        <v>2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2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 t="n">
        <v>10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5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5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7T05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