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人员提成查询(旗舰店)" sheetId="1" state="visible" r:id="rId2"/>
    <sheet name="报人事旗舰店5.26-6.25日提成明细" sheetId="2" state="visible" r:id="rId3"/>
  </sheets>
  <definedNames>
    <definedName function="false" hidden="true" localSheetId="0" name="_xlnm._FilterDatabase" vbProcedure="false">'销售人员提成查询(旗舰店)'!$D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实际提成</t>
  </si>
  <si>
    <t xml:space="preserve">医生和外方提成分配</t>
  </si>
  <si>
    <t xml:space="preserve">贡献二次分配</t>
  </si>
  <si>
    <t xml:space="preserve">分得二次分配</t>
  </si>
  <si>
    <t xml:space="preserve">最终提成</t>
  </si>
  <si>
    <t xml:space="preserve">四川太极旗舰店</t>
  </si>
  <si>
    <t xml:space="preserve">张光群</t>
  </si>
  <si>
    <t xml:space="preserve">32146.35292299783866</t>
  </si>
  <si>
    <t xml:space="preserve">白淑仪医生</t>
  </si>
  <si>
    <t xml:space="preserve">5058.78169999719</t>
  </si>
  <si>
    <t xml:space="preserve">0</t>
  </si>
  <si>
    <t xml:space="preserve">吴凤兰</t>
  </si>
  <si>
    <t xml:space="preserve">1241.3574700001072</t>
  </si>
  <si>
    <t xml:space="preserve">廖连鸿医生</t>
  </si>
  <si>
    <t xml:space="preserve">1328.1729599952848</t>
  </si>
  <si>
    <t xml:space="preserve">梅茜</t>
  </si>
  <si>
    <t xml:space="preserve">24199.9933260004</t>
  </si>
  <si>
    <t xml:space="preserve">廖志立医生</t>
  </si>
  <si>
    <t xml:space="preserve">7222.3318099968706</t>
  </si>
  <si>
    <t xml:space="preserve">黄萍</t>
  </si>
  <si>
    <t xml:space="preserve">13744.21911100151884</t>
  </si>
  <si>
    <t xml:space="preserve">马昕</t>
  </si>
  <si>
    <t xml:space="preserve">34704.91855734101384</t>
  </si>
  <si>
    <t xml:space="preserve">阳玲</t>
  </si>
  <si>
    <t xml:space="preserve">代珍慧</t>
  </si>
  <si>
    <t xml:space="preserve">5722.146739999708416</t>
  </si>
  <si>
    <t xml:space="preserve">翁全丽</t>
  </si>
  <si>
    <t xml:space="preserve">1653.9289999984008</t>
  </si>
  <si>
    <t xml:space="preserve">秦睿熹
</t>
  </si>
  <si>
    <t xml:space="preserve">何玉莲 </t>
  </si>
  <si>
    <t xml:space="preserve">1140.9854999996032</t>
  </si>
  <si>
    <t xml:space="preserve">李金华</t>
  </si>
  <si>
    <t xml:space="preserve">27921.4573210000525</t>
  </si>
  <si>
    <t xml:space="preserve">陈建杉医生</t>
  </si>
  <si>
    <t xml:space="preserve">13381.205339995135</t>
  </si>
  <si>
    <t xml:space="preserve">李鸿美医生</t>
  </si>
  <si>
    <t xml:space="preserve">3703.9228809855268</t>
  </si>
  <si>
    <t xml:space="preserve">黄长菊</t>
  </si>
  <si>
    <t xml:space="preserve">52402.554201009092066</t>
  </si>
  <si>
    <t xml:space="preserve">张娟娟</t>
  </si>
  <si>
    <t xml:space="preserve">王信全医生</t>
  </si>
  <si>
    <t xml:space="preserve">外方统计</t>
  </si>
  <si>
    <t xml:space="preserve">25176.7954858539740855</t>
  </si>
  <si>
    <t xml:space="preserve">唐文琼</t>
  </si>
  <si>
    <t xml:space="preserve">31103.9439953893479442</t>
  </si>
  <si>
    <t xml:space="preserve">杨惠蓉医生</t>
  </si>
  <si>
    <t xml:space="preserve">阮丽</t>
  </si>
  <si>
    <t xml:space="preserve">11994.788072999786544</t>
  </si>
  <si>
    <t xml:space="preserve">申彩文</t>
  </si>
  <si>
    <t xml:space="preserve">曾梦薇</t>
  </si>
  <si>
    <t xml:space="preserve">6494.303594800374199</t>
  </si>
  <si>
    <t xml:space="preserve">冉燕医生</t>
  </si>
  <si>
    <t xml:space="preserve">廖桂英</t>
  </si>
  <si>
    <t xml:space="preserve">37942.7453093394261396</t>
  </si>
  <si>
    <t xml:space="preserve">岳果医生</t>
  </si>
  <si>
    <t xml:space="preserve">992.9010999971815</t>
  </si>
  <si>
    <t xml:space="preserve">彭关敏</t>
  </si>
  <si>
    <t xml:space="preserve">1726.751399999602</t>
  </si>
  <si>
    <t xml:space="preserve">傅一怒医生</t>
  </si>
  <si>
    <t xml:space="preserve">7999.38162191045103</t>
  </si>
  <si>
    <t xml:space="preserve">孔祥序医生</t>
  </si>
  <si>
    <t xml:space="preserve">1379.325119996282</t>
  </si>
  <si>
    <t xml:space="preserve">何正安医生</t>
  </si>
  <si>
    <t xml:space="preserve">787.1330899985649</t>
  </si>
  <si>
    <t xml:space="preserve">张玲</t>
  </si>
  <si>
    <t xml:space="preserve">6456.7317069996994934</t>
  </si>
  <si>
    <t xml:space="preserve">周启超医生</t>
  </si>
  <si>
    <t xml:space="preserve">685.97181999717243</t>
  </si>
  <si>
    <t xml:space="preserve">谭庆娟</t>
  </si>
  <si>
    <t xml:space="preserve">3613.52139100100151</t>
  </si>
  <si>
    <t xml:space="preserve">程帆</t>
  </si>
  <si>
    <t xml:space="preserve">10221.95909700090433</t>
  </si>
  <si>
    <t xml:space="preserve">谭钲医生</t>
  </si>
  <si>
    <t xml:space="preserve">2096.01079999907</t>
  </si>
  <si>
    <t xml:space="preserve">谢天医生</t>
  </si>
  <si>
    <t xml:space="preserve">龚桂烈医生</t>
  </si>
  <si>
    <t xml:space="preserve">冯梅</t>
  </si>
  <si>
    <t xml:space="preserve">熊启蔚医生</t>
  </si>
  <si>
    <t xml:space="preserve">859.8916219991557</t>
  </si>
  <si>
    <t xml:space="preserve">武王平</t>
  </si>
  <si>
    <t xml:space="preserve">20038.5187107235799874</t>
  </si>
  <si>
    <t xml:space="preserve">李佳岭</t>
  </si>
  <si>
    <t xml:space="preserve">8747.2938319993009459</t>
  </si>
  <si>
    <t xml:space="preserve">阴静</t>
  </si>
  <si>
    <t xml:space="preserve">969.141450000116</t>
  </si>
  <si>
    <t xml:space="preserve">江泳医生</t>
  </si>
  <si>
    <t xml:space="preserve">15752.1058102168339</t>
  </si>
  <si>
    <t xml:space="preserve">余志彬</t>
  </si>
  <si>
    <t xml:space="preserve">15505.262469997198</t>
  </si>
  <si>
    <t xml:space="preserve">李静</t>
  </si>
  <si>
    <t xml:space="preserve">31483.9495909990314</t>
  </si>
  <si>
    <t xml:space="preserve">谢琴
</t>
  </si>
  <si>
    <t xml:space="preserve">1945.585399998605</t>
  </si>
  <si>
    <t xml:space="preserve">罗佐夫医生</t>
  </si>
  <si>
    <t xml:space="preserve">2144.4899699926513</t>
  </si>
  <si>
    <t xml:space="preserve">付安医生</t>
  </si>
  <si>
    <t xml:space="preserve">1334.599230003746</t>
  </si>
  <si>
    <t xml:space="preserve">廖乐山医生</t>
  </si>
  <si>
    <t xml:space="preserve">何晓蝶</t>
  </si>
  <si>
    <t xml:space="preserve">6880.880702664133342</t>
  </si>
  <si>
    <t xml:space="preserve">谢国庸医生</t>
  </si>
  <si>
    <t xml:space="preserve">1248.0626919987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J1" activePane="topRight" state="frozen"/>
      <selection pane="topLeft" activeCell="A13" activeCellId="0" sqref="A13"/>
      <selection pane="topRigh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9.14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9.14"/>
    <col collapsed="false" customWidth="true" hidden="false" outlineLevel="0" max="14" min="14" style="0" width="13.85"/>
    <col collapsed="false" customWidth="true" hidden="false" outlineLevel="0" max="15" min="15" style="0" width="16.13"/>
    <col collapsed="false" customWidth="true" hidden="false" outlineLevel="0" max="16" min="16" style="0" width="17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5" hidden="false" customHeight="false" outlineLevel="0" collapsed="false">
      <c r="A2" s="4" t="n">
        <v>307</v>
      </c>
      <c r="B2" s="5" t="s">
        <v>16</v>
      </c>
      <c r="C2" s="4" t="n">
        <v>990264</v>
      </c>
      <c r="D2" s="5" t="s">
        <v>17</v>
      </c>
      <c r="E2" s="4" t="n">
        <v>118383.56</v>
      </c>
      <c r="F2" s="4" t="s">
        <v>18</v>
      </c>
      <c r="G2" s="4" t="n">
        <v>803</v>
      </c>
      <c r="H2" s="4" t="n">
        <v>1358.092</v>
      </c>
      <c r="I2" s="4" t="n">
        <v>1754.9257</v>
      </c>
      <c r="J2" s="4" t="n">
        <v>1042.7426</v>
      </c>
      <c r="K2" s="4" t="n">
        <v>4155.7603</v>
      </c>
      <c r="L2" s="0" t="n">
        <f aca="false">K2-H2</f>
        <v>2797.6683</v>
      </c>
      <c r="N2" s="0" t="n">
        <f aca="false">L2*0.5</f>
        <v>1398.83415</v>
      </c>
      <c r="P2" s="0" t="n">
        <f aca="false">L2+M2-N2+O2</f>
        <v>1398.83415</v>
      </c>
    </row>
    <row r="3" s="8" customFormat="true" ht="13.5" hidden="false" customHeight="false" outlineLevel="0" collapsed="false">
      <c r="A3" s="6" t="n">
        <v>307</v>
      </c>
      <c r="B3" s="7" t="s">
        <v>16</v>
      </c>
      <c r="C3" s="6" t="n">
        <v>992519</v>
      </c>
      <c r="D3" s="7" t="s">
        <v>19</v>
      </c>
      <c r="E3" s="6" t="n">
        <v>14597.92</v>
      </c>
      <c r="F3" s="6" t="s">
        <v>20</v>
      </c>
      <c r="G3" s="6" t="n">
        <v>51</v>
      </c>
      <c r="H3" s="6" t="s">
        <v>21</v>
      </c>
      <c r="I3" s="6" t="n">
        <v>512.60245</v>
      </c>
      <c r="J3" s="6" t="n">
        <v>0.376</v>
      </c>
      <c r="K3" s="6" t="n">
        <v>512.97845</v>
      </c>
      <c r="L3" s="8" t="n">
        <f aca="false">K3-H3</f>
        <v>512.97845</v>
      </c>
      <c r="P3" s="0" t="n">
        <f aca="false">L3+M3-N3+O3</f>
        <v>512.97845</v>
      </c>
    </row>
    <row r="4" customFormat="false" ht="13.5" hidden="false" customHeight="false" outlineLevel="0" collapsed="false">
      <c r="A4" s="4" t="n">
        <v>307</v>
      </c>
      <c r="B4" s="5" t="s">
        <v>16</v>
      </c>
      <c r="C4" s="4" t="n">
        <v>8022</v>
      </c>
      <c r="D4" s="5" t="s">
        <v>22</v>
      </c>
      <c r="E4" s="4" t="n">
        <v>3415.1</v>
      </c>
      <c r="F4" s="4" t="s">
        <v>23</v>
      </c>
      <c r="G4" s="4" t="n">
        <v>45</v>
      </c>
      <c r="H4" s="4" t="n">
        <v>35.72</v>
      </c>
      <c r="I4" s="4" t="n">
        <v>77.7145</v>
      </c>
      <c r="J4" s="4" t="n">
        <v>23.164</v>
      </c>
      <c r="K4" s="4" t="n">
        <v>136.5985</v>
      </c>
      <c r="L4" s="0" t="n">
        <f aca="false">K4-H4</f>
        <v>100.8785</v>
      </c>
      <c r="M4" s="0" t="n">
        <f aca="false">10265.73*310/1986</f>
        <v>1602.40498489426</v>
      </c>
      <c r="N4" s="0" t="n">
        <f aca="false">(L4+M4)*0.13</f>
        <v>221.426853036254</v>
      </c>
      <c r="P4" s="0" t="n">
        <f aca="false">L4+M4-N4+O4</f>
        <v>1481.85663185801</v>
      </c>
    </row>
    <row r="5" s="8" customFormat="true" ht="13.5" hidden="false" customHeight="false" outlineLevel="0" collapsed="false">
      <c r="A5" s="6" t="n">
        <v>307</v>
      </c>
      <c r="B5" s="7" t="s">
        <v>16</v>
      </c>
      <c r="C5" s="6" t="n">
        <v>995147</v>
      </c>
      <c r="D5" s="7" t="s">
        <v>24</v>
      </c>
      <c r="E5" s="6" t="n">
        <v>2928.34</v>
      </c>
      <c r="F5" s="6" t="s">
        <v>25</v>
      </c>
      <c r="G5" s="6" t="n">
        <v>24</v>
      </c>
      <c r="H5" s="6" t="s">
        <v>21</v>
      </c>
      <c r="I5" s="6" t="n">
        <v>110.2669</v>
      </c>
      <c r="J5" s="6" t="n">
        <v>2.066</v>
      </c>
      <c r="K5" s="6" t="n">
        <v>112.3329</v>
      </c>
      <c r="L5" s="8" t="n">
        <f aca="false">K5-H5</f>
        <v>112.3329</v>
      </c>
      <c r="P5" s="0" t="n">
        <f aca="false">L5+M5-N5+O5</f>
        <v>112.3329</v>
      </c>
    </row>
    <row r="6" customFormat="false" ht="13.5" hidden="false" customHeight="false" outlineLevel="0" collapsed="false">
      <c r="A6" s="4" t="n">
        <v>307</v>
      </c>
      <c r="B6" s="5" t="s">
        <v>16</v>
      </c>
      <c r="C6" s="4" t="n">
        <v>9895</v>
      </c>
      <c r="D6" s="5" t="s">
        <v>26</v>
      </c>
      <c r="E6" s="4" t="n">
        <v>79767.63</v>
      </c>
      <c r="F6" s="4" t="s">
        <v>27</v>
      </c>
      <c r="G6" s="4" t="n">
        <v>381</v>
      </c>
      <c r="H6" s="4" t="n">
        <v>629.598</v>
      </c>
      <c r="I6" s="4" t="n">
        <v>1695.29055</v>
      </c>
      <c r="J6" s="4" t="n">
        <v>267.4248</v>
      </c>
      <c r="K6" s="4" t="n">
        <v>2592.31335</v>
      </c>
      <c r="L6" s="0" t="n">
        <f aca="false">K6-H6</f>
        <v>1962.71535</v>
      </c>
      <c r="O6" s="0" t="n">
        <v>484.46</v>
      </c>
      <c r="P6" s="0" t="n">
        <f aca="false">L6+M6-N6+O6</f>
        <v>2447.17535</v>
      </c>
    </row>
    <row r="7" s="8" customFormat="true" ht="13.5" hidden="false" customHeight="false" outlineLevel="0" collapsed="false">
      <c r="A7" s="6" t="n">
        <v>307</v>
      </c>
      <c r="B7" s="7" t="s">
        <v>16</v>
      </c>
      <c r="C7" s="6" t="n">
        <v>990213</v>
      </c>
      <c r="D7" s="7" t="s">
        <v>28</v>
      </c>
      <c r="E7" s="6" t="n">
        <v>15729.79</v>
      </c>
      <c r="F7" s="6" t="s">
        <v>29</v>
      </c>
      <c r="G7" s="6" t="n">
        <v>190</v>
      </c>
      <c r="H7" s="6" t="s">
        <v>21</v>
      </c>
      <c r="I7" s="6" t="n">
        <v>598.1792</v>
      </c>
      <c r="J7" s="6" t="n">
        <v>11.3205</v>
      </c>
      <c r="K7" s="6" t="n">
        <v>609.4997</v>
      </c>
      <c r="L7" s="8" t="n">
        <f aca="false">K7-H7</f>
        <v>609.4997</v>
      </c>
      <c r="P7" s="0" t="n">
        <f aca="false">L7+M7-N7+O7</f>
        <v>609.4997</v>
      </c>
    </row>
    <row r="8" s="9" customFormat="true" ht="13.5" hidden="false" customHeight="false" outlineLevel="0" collapsed="false">
      <c r="A8" s="4" t="n">
        <v>307</v>
      </c>
      <c r="B8" s="5" t="s">
        <v>16</v>
      </c>
      <c r="C8" s="4" t="n">
        <v>8527</v>
      </c>
      <c r="D8" s="5" t="s">
        <v>30</v>
      </c>
      <c r="E8" s="4" t="n">
        <v>56629.83</v>
      </c>
      <c r="F8" s="4" t="s">
        <v>31</v>
      </c>
      <c r="G8" s="4" t="n">
        <v>546</v>
      </c>
      <c r="H8" s="4" t="n">
        <v>501.884</v>
      </c>
      <c r="I8" s="4" t="n">
        <v>820.61255</v>
      </c>
      <c r="J8" s="4" t="n">
        <v>345.1643</v>
      </c>
      <c r="K8" s="4" t="n">
        <v>1667.66085</v>
      </c>
      <c r="L8" s="9" t="n">
        <f aca="false">K8-H8</f>
        <v>1165.77685</v>
      </c>
      <c r="O8" s="9" t="n">
        <v>877.29</v>
      </c>
      <c r="P8" s="0" t="n">
        <f aca="false">L8+M8-N8+O8</f>
        <v>2043.06685</v>
      </c>
    </row>
    <row r="9" customFormat="false" ht="13.5" hidden="false" customHeight="false" outlineLevel="0" collapsed="false">
      <c r="A9" s="4" t="n">
        <v>307</v>
      </c>
      <c r="B9" s="5" t="s">
        <v>16</v>
      </c>
      <c r="C9" s="4" t="n">
        <v>9563</v>
      </c>
      <c r="D9" s="5" t="s">
        <v>32</v>
      </c>
      <c r="E9" s="4" t="n">
        <v>124474.41</v>
      </c>
      <c r="F9" s="4" t="s">
        <v>33</v>
      </c>
      <c r="G9" s="4" t="n">
        <v>735</v>
      </c>
      <c r="H9" s="4" t="n">
        <v>1499.691</v>
      </c>
      <c r="I9" s="4" t="n">
        <v>1717.4155</v>
      </c>
      <c r="J9" s="4" t="n">
        <v>969.8153</v>
      </c>
      <c r="K9" s="4" t="n">
        <v>4186.9218</v>
      </c>
      <c r="L9" s="0" t="n">
        <f aca="false">K9-H9</f>
        <v>2687.2308</v>
      </c>
      <c r="N9" s="0" t="n">
        <f aca="false">L9*0.35</f>
        <v>940.53078</v>
      </c>
      <c r="P9" s="0" t="n">
        <f aca="false">L9+M9-N9+O9</f>
        <v>1746.70002</v>
      </c>
    </row>
    <row r="10" customFormat="false" ht="13.5" hidden="false" customHeight="false" outlineLevel="0" collapsed="false">
      <c r="A10" s="4" t="n">
        <v>307</v>
      </c>
      <c r="B10" s="5" t="s">
        <v>16</v>
      </c>
      <c r="C10" s="4" t="n">
        <v>10989</v>
      </c>
      <c r="D10" s="5" t="s">
        <v>34</v>
      </c>
      <c r="E10" s="4" t="n">
        <v>21430.42</v>
      </c>
      <c r="F10" s="4" t="n">
        <v>5964.5022969998</v>
      </c>
      <c r="G10" s="4" t="n">
        <v>215</v>
      </c>
      <c r="H10" s="4" t="n">
        <v>312.92</v>
      </c>
      <c r="I10" s="4" t="n">
        <v>343.9523</v>
      </c>
      <c r="J10" s="4" t="n">
        <v>188.963</v>
      </c>
      <c r="K10" s="4" t="n">
        <v>845.8353</v>
      </c>
      <c r="L10" s="0" t="n">
        <f aca="false">K10-H10</f>
        <v>532.9153</v>
      </c>
      <c r="O10" s="0" t="n">
        <v>584.46</v>
      </c>
      <c r="P10" s="0" t="n">
        <f aca="false">L10+M10-N10+O10</f>
        <v>1117.3753</v>
      </c>
    </row>
    <row r="11" s="9" customFormat="true" ht="13.5" hidden="false" customHeight="false" outlineLevel="0" collapsed="false">
      <c r="A11" s="4" t="n">
        <v>307</v>
      </c>
      <c r="B11" s="5" t="s">
        <v>16</v>
      </c>
      <c r="C11" s="4" t="n">
        <v>10892</v>
      </c>
      <c r="D11" s="5" t="s">
        <v>35</v>
      </c>
      <c r="E11" s="4" t="n">
        <v>23336.17</v>
      </c>
      <c r="F11" s="4" t="s">
        <v>36</v>
      </c>
      <c r="G11" s="4" t="n">
        <v>318</v>
      </c>
      <c r="H11" s="4" t="n">
        <v>79.717</v>
      </c>
      <c r="I11" s="4" t="n">
        <v>379.53325</v>
      </c>
      <c r="J11" s="4" t="n">
        <v>235.8055</v>
      </c>
      <c r="K11" s="4" t="n">
        <v>695.05575</v>
      </c>
      <c r="L11" s="9" t="n">
        <f aca="false">K11-H11</f>
        <v>615.33875</v>
      </c>
      <c r="O11" s="9" t="n">
        <v>727.29</v>
      </c>
      <c r="P11" s="0" t="n">
        <f aca="false">L11+M11-N11+O11</f>
        <v>1342.62875</v>
      </c>
    </row>
    <row r="12" customFormat="false" ht="13.5" hidden="false" customHeight="false" outlineLevel="0" collapsed="false">
      <c r="A12" s="4" t="n">
        <v>307</v>
      </c>
      <c r="B12" s="5" t="s">
        <v>16</v>
      </c>
      <c r="C12" s="4" t="n">
        <v>10891</v>
      </c>
      <c r="D12" s="5" t="s">
        <v>37</v>
      </c>
      <c r="E12" s="4" t="n">
        <v>6076.88</v>
      </c>
      <c r="F12" s="4" t="s">
        <v>38</v>
      </c>
      <c r="G12" s="4" t="n">
        <v>88</v>
      </c>
      <c r="H12" s="4" t="n">
        <v>25.6</v>
      </c>
      <c r="I12" s="4" t="n">
        <v>138.71775</v>
      </c>
      <c r="J12" s="4" t="n">
        <v>30.0965</v>
      </c>
      <c r="K12" s="4" t="n">
        <v>194.41425</v>
      </c>
      <c r="L12" s="0" t="n">
        <f aca="false">K12-H12</f>
        <v>168.81425</v>
      </c>
      <c r="P12" s="0" t="n">
        <f aca="false">L12+M12-N12+O12</f>
        <v>168.81425</v>
      </c>
    </row>
    <row r="13" customFormat="false" ht="13.5" hidden="false" customHeight="false" outlineLevel="0" collapsed="false">
      <c r="A13" s="4" t="n">
        <v>307</v>
      </c>
      <c r="B13" s="5" t="s">
        <v>16</v>
      </c>
      <c r="C13" s="4" t="n">
        <v>4449</v>
      </c>
      <c r="D13" s="10" t="s">
        <v>39</v>
      </c>
      <c r="E13" s="4" t="n">
        <v>2190.77</v>
      </c>
      <c r="F13" s="4" t="n">
        <v>723.7040000001</v>
      </c>
      <c r="G13" s="4" t="n">
        <v>32</v>
      </c>
      <c r="H13" s="4" t="s">
        <v>21</v>
      </c>
      <c r="I13" s="4" t="n">
        <v>46.33855</v>
      </c>
      <c r="J13" s="4" t="n">
        <v>23.2755</v>
      </c>
      <c r="K13" s="4" t="n">
        <v>69.61405</v>
      </c>
      <c r="L13" s="0" t="n">
        <f aca="false">K13-H13</f>
        <v>69.61405</v>
      </c>
      <c r="M13" s="0" t="n">
        <f aca="false">10265.73*324/1986</f>
        <v>1674.77166163142</v>
      </c>
      <c r="N13" s="0" t="n">
        <f aca="false">(L13+M13)*0.13</f>
        <v>226.770142512085</v>
      </c>
      <c r="P13" s="0" t="n">
        <f aca="false">L13+M13-N13+O13</f>
        <v>1517.61556911934</v>
      </c>
    </row>
    <row r="14" customFormat="false" ht="13.5" hidden="false" customHeight="false" outlineLevel="0" collapsed="false">
      <c r="A14" s="4" t="n">
        <v>307</v>
      </c>
      <c r="B14" s="5" t="s">
        <v>16</v>
      </c>
      <c r="C14" s="4" t="n">
        <v>4292</v>
      </c>
      <c r="D14" s="5" t="s">
        <v>40</v>
      </c>
      <c r="E14" s="4" t="n">
        <v>4753.87</v>
      </c>
      <c r="F14" s="4" t="s">
        <v>41</v>
      </c>
      <c r="G14" s="4" t="n">
        <v>38</v>
      </c>
      <c r="H14" s="4" t="s">
        <v>21</v>
      </c>
      <c r="I14" s="4" t="n">
        <v>68.56995</v>
      </c>
      <c r="J14" s="4" t="n">
        <v>51.02</v>
      </c>
      <c r="K14" s="4" t="n">
        <v>119.58995</v>
      </c>
      <c r="L14" s="0" t="n">
        <f aca="false">K14-H14</f>
        <v>119.58995</v>
      </c>
      <c r="M14" s="0" t="n">
        <f aca="false">10265.73*368/1986</f>
        <v>1902.20978851964</v>
      </c>
      <c r="N14" s="0" t="n">
        <f aca="false">(L14+M14)*0.13</f>
        <v>262.833966007553</v>
      </c>
      <c r="P14" s="0" t="n">
        <f aca="false">L14+M14-N14+O14</f>
        <v>1758.96577251208</v>
      </c>
    </row>
    <row r="15" customFormat="false" ht="13.5" hidden="false" customHeight="false" outlineLevel="0" collapsed="false">
      <c r="A15" s="4" t="n">
        <v>307</v>
      </c>
      <c r="B15" s="5" t="s">
        <v>16</v>
      </c>
      <c r="C15" s="4" t="n">
        <v>993501</v>
      </c>
      <c r="D15" s="5" t="s">
        <v>42</v>
      </c>
      <c r="E15" s="4" t="n">
        <v>112280.46</v>
      </c>
      <c r="F15" s="4" t="s">
        <v>43</v>
      </c>
      <c r="G15" s="4" t="n">
        <v>881</v>
      </c>
      <c r="H15" s="4" t="n">
        <v>871.485</v>
      </c>
      <c r="I15" s="4" t="n">
        <v>1801.2914</v>
      </c>
      <c r="J15" s="4" t="n">
        <v>718.6584</v>
      </c>
      <c r="K15" s="4" t="n">
        <v>3391.4348</v>
      </c>
      <c r="L15" s="0" t="n">
        <f aca="false">K15-H15</f>
        <v>2519.9498</v>
      </c>
      <c r="N15" s="0" t="n">
        <f aca="false">L15*0.5</f>
        <v>1259.9749</v>
      </c>
      <c r="P15" s="0" t="n">
        <f aca="false">L15+M15-N15+O15</f>
        <v>1259.9749</v>
      </c>
    </row>
    <row r="16" s="8" customFormat="true" ht="13.5" hidden="false" customHeight="false" outlineLevel="0" collapsed="false">
      <c r="A16" s="6" t="n">
        <v>307</v>
      </c>
      <c r="B16" s="7" t="s">
        <v>16</v>
      </c>
      <c r="C16" s="6" t="n">
        <v>990222</v>
      </c>
      <c r="D16" s="7" t="s">
        <v>44</v>
      </c>
      <c r="E16" s="6" t="n">
        <v>29151.4</v>
      </c>
      <c r="F16" s="6" t="s">
        <v>45</v>
      </c>
      <c r="G16" s="6" t="n">
        <v>131</v>
      </c>
      <c r="H16" s="6" t="s">
        <v>21</v>
      </c>
      <c r="I16" s="6" t="n">
        <v>1086.92995</v>
      </c>
      <c r="J16" s="6" t="n">
        <v>10.5155</v>
      </c>
      <c r="K16" s="6" t="n">
        <v>1097.44545</v>
      </c>
      <c r="L16" s="8" t="n">
        <f aca="false">K16-H16</f>
        <v>1097.44545</v>
      </c>
      <c r="P16" s="0" t="n">
        <f aca="false">L16+M16-N16+O16</f>
        <v>1097.44545</v>
      </c>
    </row>
    <row r="17" s="8" customFormat="true" ht="13.5" hidden="false" customHeight="false" outlineLevel="0" collapsed="false">
      <c r="A17" s="6" t="n">
        <v>307</v>
      </c>
      <c r="B17" s="7" t="s">
        <v>16</v>
      </c>
      <c r="C17" s="6" t="n">
        <v>990211</v>
      </c>
      <c r="D17" s="7" t="s">
        <v>46</v>
      </c>
      <c r="E17" s="6" t="n">
        <v>8786.28</v>
      </c>
      <c r="F17" s="6" t="s">
        <v>47</v>
      </c>
      <c r="G17" s="6" t="n">
        <v>127</v>
      </c>
      <c r="H17" s="6" t="s">
        <v>21</v>
      </c>
      <c r="I17" s="6" t="n">
        <v>320.9294</v>
      </c>
      <c r="J17" s="6" t="n">
        <v>1.0355</v>
      </c>
      <c r="K17" s="6" t="n">
        <v>321.9649</v>
      </c>
      <c r="L17" s="8" t="n">
        <f aca="false">K17-H17</f>
        <v>321.9649</v>
      </c>
      <c r="P17" s="0" t="n">
        <f aca="false">L17+M17-N17+O17</f>
        <v>321.9649</v>
      </c>
    </row>
    <row r="18" customFormat="false" ht="13.5" hidden="false" customHeight="false" outlineLevel="0" collapsed="false">
      <c r="A18" s="4" t="n">
        <v>307</v>
      </c>
      <c r="B18" s="5" t="s">
        <v>16</v>
      </c>
      <c r="C18" s="4" t="n">
        <v>7107</v>
      </c>
      <c r="D18" s="5" t="s">
        <v>48</v>
      </c>
      <c r="E18" s="4" t="n">
        <v>184738.88</v>
      </c>
      <c r="F18" s="4" t="s">
        <v>49</v>
      </c>
      <c r="G18" s="4" t="n">
        <v>1090</v>
      </c>
      <c r="H18" s="4" t="n">
        <v>2148.066</v>
      </c>
      <c r="I18" s="4" t="n">
        <v>2641.65285</v>
      </c>
      <c r="J18" s="4" t="n">
        <v>1699.79</v>
      </c>
      <c r="K18" s="4" t="n">
        <v>6489.50885</v>
      </c>
      <c r="L18" s="0" t="n">
        <f aca="false">K18-H18</f>
        <v>4341.44285</v>
      </c>
      <c r="N18" s="0" t="n">
        <f aca="false">L18*0.35</f>
        <v>1519.5049975</v>
      </c>
      <c r="P18" s="0" t="n">
        <f aca="false">L18+M18-N18+O18</f>
        <v>2821.9378525</v>
      </c>
    </row>
    <row r="19" customFormat="false" ht="13.5" hidden="false" customHeight="false" outlineLevel="0" collapsed="false">
      <c r="A19" s="4" t="n">
        <v>307</v>
      </c>
      <c r="B19" s="5" t="s">
        <v>16</v>
      </c>
      <c r="C19" s="4" t="n">
        <v>8592</v>
      </c>
      <c r="D19" s="5" t="s">
        <v>50</v>
      </c>
      <c r="E19" s="4" t="n">
        <v>8917.48</v>
      </c>
      <c r="F19" s="4" t="n">
        <v>3327.8830000001</v>
      </c>
      <c r="G19" s="4" t="n">
        <v>40</v>
      </c>
      <c r="H19" s="4" t="s">
        <v>21</v>
      </c>
      <c r="I19" s="4" t="n">
        <v>207.134</v>
      </c>
      <c r="J19" s="4" t="n">
        <v>16.8793</v>
      </c>
      <c r="K19" s="4" t="n">
        <v>224.0133</v>
      </c>
      <c r="L19" s="0" t="n">
        <f aca="false">K19-H19</f>
        <v>224.0133</v>
      </c>
      <c r="M19" s="0" t="n">
        <f aca="false">10265.73*367/1986</f>
        <v>1897.04074018127</v>
      </c>
      <c r="N19" s="0" t="n">
        <f aca="false">(L19+M19)*0.13</f>
        <v>275.737025223565</v>
      </c>
      <c r="P19" s="0" t="n">
        <f aca="false">L19+M19-N19+O19</f>
        <v>1845.3170149577</v>
      </c>
    </row>
    <row r="20" s="8" customFormat="true" ht="13.5" hidden="false" customHeight="false" outlineLevel="0" collapsed="false">
      <c r="A20" s="6" t="n">
        <v>307</v>
      </c>
      <c r="B20" s="7" t="s">
        <v>16</v>
      </c>
      <c r="C20" s="6" t="n">
        <v>990212</v>
      </c>
      <c r="D20" s="7" t="s">
        <v>51</v>
      </c>
      <c r="E20" s="6" t="n">
        <v>1731.52</v>
      </c>
      <c r="F20" s="6" t="n">
        <v>744.85298299351</v>
      </c>
      <c r="G20" s="6" t="n">
        <v>30</v>
      </c>
      <c r="H20" s="6" t="s">
        <v>21</v>
      </c>
      <c r="I20" s="6" t="n">
        <v>65.589</v>
      </c>
      <c r="J20" s="6" t="n">
        <v>0.78</v>
      </c>
      <c r="K20" s="6" t="n">
        <v>66.369</v>
      </c>
      <c r="L20" s="8" t="n">
        <f aca="false">K20-H20</f>
        <v>66.369</v>
      </c>
      <c r="P20" s="0" t="n">
        <f aca="false">L20+M20-N20+O20</f>
        <v>66.369</v>
      </c>
    </row>
    <row r="21" s="8" customFormat="true" ht="13.5" hidden="false" customHeight="false" outlineLevel="0" collapsed="false">
      <c r="A21" s="6" t="n">
        <v>307</v>
      </c>
      <c r="B21" s="7" t="s">
        <v>16</v>
      </c>
      <c r="C21" s="6" t="n">
        <v>995407</v>
      </c>
      <c r="D21" s="7" t="s">
        <v>52</v>
      </c>
      <c r="E21" s="6" t="n">
        <v>59267.59</v>
      </c>
      <c r="F21" s="6" t="s">
        <v>53</v>
      </c>
      <c r="G21" s="6" t="n">
        <v>1034</v>
      </c>
      <c r="H21" s="6" t="s">
        <v>21</v>
      </c>
      <c r="I21" s="6" t="n">
        <v>2173.3234</v>
      </c>
      <c r="J21" s="6" t="n">
        <v>28.849</v>
      </c>
      <c r="K21" s="6" t="n">
        <v>2202.1724</v>
      </c>
      <c r="L21" s="8" t="n">
        <f aca="false">K21-H21</f>
        <v>2202.1724</v>
      </c>
      <c r="P21" s="0" t="n">
        <f aca="false">L21+M21-N21+O21</f>
        <v>2202.1724</v>
      </c>
    </row>
    <row r="22" customFormat="false" ht="13.5" hidden="false" customHeight="false" outlineLevel="0" collapsed="false">
      <c r="A22" s="4" t="n">
        <v>307</v>
      </c>
      <c r="B22" s="5" t="s">
        <v>16</v>
      </c>
      <c r="C22" s="4" t="n">
        <v>9669</v>
      </c>
      <c r="D22" s="5" t="s">
        <v>54</v>
      </c>
      <c r="E22" s="4" t="n">
        <v>107447.26</v>
      </c>
      <c r="F22" s="4" t="s">
        <v>55</v>
      </c>
      <c r="G22" s="4" t="n">
        <v>832</v>
      </c>
      <c r="H22" s="4" t="n">
        <v>1162.958</v>
      </c>
      <c r="I22" s="4" t="n">
        <v>1731.00575</v>
      </c>
      <c r="J22" s="4" t="n">
        <v>654.4709</v>
      </c>
      <c r="K22" s="4" t="n">
        <v>3548.43465</v>
      </c>
      <c r="L22" s="0" t="n">
        <f aca="false">K22-H22</f>
        <v>2385.47665</v>
      </c>
      <c r="N22" s="0" t="n">
        <f aca="false">L22*0.35</f>
        <v>834.9168275</v>
      </c>
      <c r="P22" s="0" t="n">
        <f aca="false">L22+M22-N22+O22</f>
        <v>1550.5598225</v>
      </c>
    </row>
    <row r="23" s="8" customFormat="true" ht="13.5" hidden="false" customHeight="false" outlineLevel="0" collapsed="false">
      <c r="A23" s="6" t="n">
        <v>307</v>
      </c>
      <c r="B23" s="7" t="s">
        <v>16</v>
      </c>
      <c r="C23" s="6" t="n">
        <v>995928</v>
      </c>
      <c r="D23" s="7" t="s">
        <v>56</v>
      </c>
      <c r="E23" s="6" t="n">
        <v>373.41</v>
      </c>
      <c r="F23" s="6" t="n">
        <v>143.03840000008</v>
      </c>
      <c r="G23" s="6" t="n">
        <v>5</v>
      </c>
      <c r="H23" s="6" t="s">
        <v>21</v>
      </c>
      <c r="I23" s="6" t="n">
        <v>13.59225</v>
      </c>
      <c r="J23" s="6" t="s">
        <v>21</v>
      </c>
      <c r="K23" s="6" t="n">
        <v>13.59225</v>
      </c>
      <c r="L23" s="8" t="n">
        <f aca="false">K23-H23</f>
        <v>13.59225</v>
      </c>
      <c r="P23" s="0" t="n">
        <f aca="false">L23+M23-N23+O23</f>
        <v>13.59225</v>
      </c>
    </row>
    <row r="24" customFormat="false" ht="13.5" hidden="false" customHeight="false" outlineLevel="0" collapsed="false">
      <c r="A24" s="4" t="n">
        <v>307</v>
      </c>
      <c r="B24" s="5" t="s">
        <v>16</v>
      </c>
      <c r="C24" s="4" t="n">
        <v>10886</v>
      </c>
      <c r="D24" s="5" t="s">
        <v>57</v>
      </c>
      <c r="E24" s="4" t="n">
        <v>46706.32</v>
      </c>
      <c r="F24" s="4" t="s">
        <v>58</v>
      </c>
      <c r="G24" s="4" t="n">
        <v>317</v>
      </c>
      <c r="H24" s="4" t="n">
        <v>372.439</v>
      </c>
      <c r="I24" s="4" t="n">
        <v>619.16395</v>
      </c>
      <c r="J24" s="4" t="n">
        <v>643.4412</v>
      </c>
      <c r="K24" s="4" t="n">
        <v>1635.04415</v>
      </c>
      <c r="L24" s="0" t="n">
        <f aca="false">K24-H24</f>
        <v>1262.60515</v>
      </c>
      <c r="O24" s="0" t="n">
        <v>584.46</v>
      </c>
      <c r="P24" s="0" t="n">
        <f aca="false">L24+M24-N24+O24</f>
        <v>1847.06515</v>
      </c>
    </row>
    <row r="25" customFormat="false" ht="13.5" hidden="false" customHeight="false" outlineLevel="0" collapsed="false">
      <c r="A25" s="4" t="n">
        <v>307</v>
      </c>
      <c r="B25" s="5" t="s">
        <v>16</v>
      </c>
      <c r="C25" s="4" t="n">
        <v>990280</v>
      </c>
      <c r="D25" s="5" t="s">
        <v>59</v>
      </c>
      <c r="E25" s="4" t="n">
        <v>15144.78</v>
      </c>
      <c r="F25" s="4" t="n">
        <v>3207.3390501395</v>
      </c>
      <c r="G25" s="4" t="n">
        <v>176</v>
      </c>
      <c r="H25" s="4" t="n">
        <v>45.199</v>
      </c>
      <c r="I25" s="4" t="n">
        <v>289.6298</v>
      </c>
      <c r="J25" s="4" t="n">
        <v>99.5008</v>
      </c>
      <c r="K25" s="4" t="n">
        <v>434.3296</v>
      </c>
      <c r="L25" s="0" t="n">
        <f aca="false">K25-H25</f>
        <v>389.1306</v>
      </c>
      <c r="N25" s="0" t="n">
        <f aca="false">L25*0.5</f>
        <v>194.5653</v>
      </c>
      <c r="P25" s="0" t="n">
        <f aca="false">L25+M25-N25+O25</f>
        <v>194.5653</v>
      </c>
    </row>
    <row r="26" customFormat="false" ht="13.5" hidden="false" customHeight="false" outlineLevel="0" collapsed="false">
      <c r="A26" s="4" t="n">
        <v>307</v>
      </c>
      <c r="B26" s="5" t="s">
        <v>16</v>
      </c>
      <c r="C26" s="4" t="n">
        <v>7588</v>
      </c>
      <c r="D26" s="5" t="s">
        <v>60</v>
      </c>
      <c r="E26" s="4" t="n">
        <v>30425.54</v>
      </c>
      <c r="F26" s="4" t="s">
        <v>61</v>
      </c>
      <c r="G26" s="4" t="n">
        <v>257</v>
      </c>
      <c r="H26" s="4" t="n">
        <v>186.652</v>
      </c>
      <c r="I26" s="4" t="n">
        <v>508.96045</v>
      </c>
      <c r="J26" s="4" t="n">
        <v>144.5593</v>
      </c>
      <c r="K26" s="4" t="n">
        <v>840.17175</v>
      </c>
      <c r="L26" s="0" t="n">
        <f aca="false">K26-H26</f>
        <v>653.51975</v>
      </c>
      <c r="O26" s="0" t="n">
        <v>807.29</v>
      </c>
      <c r="P26" s="0" t="n">
        <f aca="false">L26+M26-N26+O26</f>
        <v>1460.80975</v>
      </c>
    </row>
    <row r="27" s="8" customFormat="true" ht="13.5" hidden="false" customHeight="false" outlineLevel="0" collapsed="false">
      <c r="A27" s="6" t="n">
        <v>307</v>
      </c>
      <c r="B27" s="7" t="s">
        <v>16</v>
      </c>
      <c r="C27" s="6" t="n">
        <v>990224</v>
      </c>
      <c r="D27" s="7" t="s">
        <v>62</v>
      </c>
      <c r="E27" s="6" t="n">
        <v>594.55</v>
      </c>
      <c r="F27" s="6" t="n">
        <v>269.40060120106</v>
      </c>
      <c r="G27" s="6" t="n">
        <v>3</v>
      </c>
      <c r="H27" s="6" t="s">
        <v>21</v>
      </c>
      <c r="I27" s="6" t="n">
        <v>13.03035</v>
      </c>
      <c r="J27" s="6" t="s">
        <v>21</v>
      </c>
      <c r="K27" s="6" t="n">
        <v>13.03035</v>
      </c>
      <c r="L27" s="8" t="n">
        <f aca="false">K27-H27</f>
        <v>13.03035</v>
      </c>
      <c r="P27" s="0" t="n">
        <f aca="false">L27+M27-N27+O27</f>
        <v>13.03035</v>
      </c>
    </row>
    <row r="28" customFormat="false" ht="13.5" hidden="false" customHeight="false" outlineLevel="0" collapsed="false">
      <c r="A28" s="4" t="n">
        <v>307</v>
      </c>
      <c r="B28" s="5" t="s">
        <v>16</v>
      </c>
      <c r="C28" s="4" t="n">
        <v>991137</v>
      </c>
      <c r="D28" s="5" t="s">
        <v>63</v>
      </c>
      <c r="E28" s="4" t="n">
        <v>151818.83</v>
      </c>
      <c r="F28" s="4" t="s">
        <v>64</v>
      </c>
      <c r="G28" s="4" t="n">
        <v>1004</v>
      </c>
      <c r="H28" s="4" t="n">
        <v>1391.581</v>
      </c>
      <c r="I28" s="4" t="n">
        <v>2009.43175</v>
      </c>
      <c r="J28" s="4" t="n">
        <v>1293.737</v>
      </c>
      <c r="K28" s="4" t="n">
        <v>4694.74975</v>
      </c>
      <c r="L28" s="0" t="n">
        <f aca="false">K28-H28</f>
        <v>3303.16875</v>
      </c>
      <c r="N28" s="0" t="n">
        <f aca="false">L28*0.5</f>
        <v>1651.584375</v>
      </c>
      <c r="P28" s="0" t="n">
        <f aca="false">L28+M28-N28+O28</f>
        <v>1651.584375</v>
      </c>
    </row>
    <row r="29" s="8" customFormat="true" ht="13.5" hidden="false" customHeight="false" outlineLevel="0" collapsed="false">
      <c r="A29" s="6" t="n">
        <v>307</v>
      </c>
      <c r="B29" s="7" t="s">
        <v>16</v>
      </c>
      <c r="C29" s="6" t="n">
        <v>990324</v>
      </c>
      <c r="D29" s="7" t="s">
        <v>65</v>
      </c>
      <c r="E29" s="6" t="n">
        <v>2127.29</v>
      </c>
      <c r="F29" s="6" t="s">
        <v>66</v>
      </c>
      <c r="G29" s="6" t="n">
        <v>38</v>
      </c>
      <c r="H29" s="6" t="s">
        <v>21</v>
      </c>
      <c r="I29" s="6" t="n">
        <v>84.96285</v>
      </c>
      <c r="J29" s="6" t="n">
        <v>2.469</v>
      </c>
      <c r="K29" s="6" t="n">
        <v>87.43185</v>
      </c>
      <c r="L29" s="8" t="n">
        <f aca="false">K29-H29</f>
        <v>87.43185</v>
      </c>
      <c r="P29" s="0" t="n">
        <f aca="false">L29+M29-N29+O29</f>
        <v>87.43185</v>
      </c>
    </row>
    <row r="30" customFormat="false" ht="13.5" hidden="false" customHeight="false" outlineLevel="0" collapsed="false">
      <c r="A30" s="4" t="n">
        <v>307</v>
      </c>
      <c r="B30" s="5" t="s">
        <v>16</v>
      </c>
      <c r="C30" s="4" t="n">
        <v>10902</v>
      </c>
      <c r="D30" s="5" t="s">
        <v>67</v>
      </c>
      <c r="E30" s="4" t="n">
        <v>6719.94</v>
      </c>
      <c r="F30" s="4" t="s">
        <v>68</v>
      </c>
      <c r="G30" s="4" t="n">
        <v>98</v>
      </c>
      <c r="H30" s="4" t="n">
        <v>27</v>
      </c>
      <c r="I30" s="4" t="n">
        <v>133.03135</v>
      </c>
      <c r="J30" s="4" t="n">
        <v>61.7231</v>
      </c>
      <c r="K30" s="4" t="n">
        <v>221.75445</v>
      </c>
      <c r="L30" s="0" t="n">
        <f aca="false">K30-H30</f>
        <v>194.75445</v>
      </c>
      <c r="O30" s="0" t="n">
        <v>600</v>
      </c>
      <c r="P30" s="0" t="n">
        <f aca="false">L30+M30-N30+O30</f>
        <v>794.75445</v>
      </c>
    </row>
    <row r="31" s="8" customFormat="true" ht="13.5" hidden="false" customHeight="false" outlineLevel="0" collapsed="false">
      <c r="A31" s="6" t="n">
        <v>307</v>
      </c>
      <c r="B31" s="7" t="s">
        <v>16</v>
      </c>
      <c r="C31" s="6" t="n">
        <v>990215</v>
      </c>
      <c r="D31" s="7" t="s">
        <v>69</v>
      </c>
      <c r="E31" s="6" t="n">
        <v>17990.51</v>
      </c>
      <c r="F31" s="6" t="s">
        <v>70</v>
      </c>
      <c r="G31" s="6" t="n">
        <v>66</v>
      </c>
      <c r="H31" s="6" t="s">
        <v>21</v>
      </c>
      <c r="I31" s="6" t="n">
        <v>646.31565</v>
      </c>
      <c r="J31" s="6" t="n">
        <v>86.8206</v>
      </c>
      <c r="K31" s="6" t="n">
        <v>733.13625</v>
      </c>
      <c r="L31" s="8" t="n">
        <f aca="false">K31-H31</f>
        <v>733.13625</v>
      </c>
      <c r="P31" s="0" t="n">
        <f aca="false">L31+M31-N31+O31</f>
        <v>733.13625</v>
      </c>
    </row>
    <row r="32" s="8" customFormat="true" ht="13.5" hidden="false" customHeight="false" outlineLevel="0" collapsed="false">
      <c r="A32" s="6" t="n">
        <v>307</v>
      </c>
      <c r="B32" s="7" t="s">
        <v>16</v>
      </c>
      <c r="C32" s="6" t="n">
        <v>991699</v>
      </c>
      <c r="D32" s="7" t="s">
        <v>71</v>
      </c>
      <c r="E32" s="6" t="n">
        <v>3155.5</v>
      </c>
      <c r="F32" s="6" t="s">
        <v>72</v>
      </c>
      <c r="G32" s="6" t="n">
        <v>25</v>
      </c>
      <c r="H32" s="6" t="s">
        <v>21</v>
      </c>
      <c r="I32" s="6" t="n">
        <v>118.82015</v>
      </c>
      <c r="J32" s="6" t="n">
        <v>1.5825</v>
      </c>
      <c r="K32" s="6" t="n">
        <v>120.40265</v>
      </c>
      <c r="L32" s="8" t="n">
        <f aca="false">K32-H32</f>
        <v>120.40265</v>
      </c>
      <c r="P32" s="0" t="n">
        <f aca="false">L32+M32-N32+O32</f>
        <v>120.40265</v>
      </c>
    </row>
    <row r="33" s="8" customFormat="true" ht="13.5" hidden="false" customHeight="false" outlineLevel="0" collapsed="false">
      <c r="A33" s="6" t="n">
        <v>307</v>
      </c>
      <c r="B33" s="7" t="s">
        <v>16</v>
      </c>
      <c r="C33" s="6" t="n">
        <v>996190</v>
      </c>
      <c r="D33" s="7" t="s">
        <v>73</v>
      </c>
      <c r="E33" s="6" t="n">
        <v>1756.7</v>
      </c>
      <c r="F33" s="6" t="s">
        <v>74</v>
      </c>
      <c r="G33" s="6" t="n">
        <v>16</v>
      </c>
      <c r="H33" s="6" t="s">
        <v>21</v>
      </c>
      <c r="I33" s="6" t="n">
        <v>66.3401</v>
      </c>
      <c r="J33" s="6" t="s">
        <v>21</v>
      </c>
      <c r="K33" s="6" t="n">
        <v>66.3401</v>
      </c>
      <c r="L33" s="8" t="n">
        <f aca="false">K33-H33</f>
        <v>66.3401</v>
      </c>
      <c r="P33" s="0" t="n">
        <f aca="false">L33+M33-N33+O33</f>
        <v>66.3401</v>
      </c>
    </row>
    <row r="34" s="9" customFormat="true" ht="13.5" hidden="false" customHeight="false" outlineLevel="0" collapsed="false">
      <c r="A34" s="4" t="n">
        <v>307</v>
      </c>
      <c r="B34" s="5" t="s">
        <v>16</v>
      </c>
      <c r="C34" s="4" t="n">
        <v>10890</v>
      </c>
      <c r="D34" s="5" t="s">
        <v>75</v>
      </c>
      <c r="E34" s="4" t="n">
        <v>25507</v>
      </c>
      <c r="F34" s="4" t="s">
        <v>76</v>
      </c>
      <c r="G34" s="4" t="n">
        <v>329</v>
      </c>
      <c r="H34" s="4" t="n">
        <v>188.33</v>
      </c>
      <c r="I34" s="4" t="n">
        <v>374.2931</v>
      </c>
      <c r="J34" s="4" t="n">
        <v>235.5597</v>
      </c>
      <c r="K34" s="4" t="n">
        <v>798.1828</v>
      </c>
      <c r="L34" s="9" t="n">
        <f aca="false">K34-H34</f>
        <v>609.8528</v>
      </c>
      <c r="O34" s="9" t="n">
        <v>927.29</v>
      </c>
      <c r="P34" s="0" t="n">
        <f aca="false">L34+M34-N34+O34</f>
        <v>1537.1428</v>
      </c>
    </row>
    <row r="35" s="8" customFormat="true" ht="13.5" hidden="false" customHeight="false" outlineLevel="0" collapsed="false">
      <c r="A35" s="6" t="n">
        <v>307</v>
      </c>
      <c r="B35" s="7" t="s">
        <v>16</v>
      </c>
      <c r="C35" s="6" t="n">
        <v>997567</v>
      </c>
      <c r="D35" s="7" t="s">
        <v>77</v>
      </c>
      <c r="E35" s="6" t="n">
        <v>1503.32</v>
      </c>
      <c r="F35" s="6" t="s">
        <v>78</v>
      </c>
      <c r="G35" s="6" t="n">
        <v>20</v>
      </c>
      <c r="H35" s="6" t="s">
        <v>21</v>
      </c>
      <c r="I35" s="6" t="n">
        <v>59.47035</v>
      </c>
      <c r="J35" s="6" t="s">
        <v>21</v>
      </c>
      <c r="K35" s="6" t="n">
        <v>59.47035</v>
      </c>
      <c r="L35" s="8" t="n">
        <f aca="false">K35-H35</f>
        <v>59.47035</v>
      </c>
      <c r="P35" s="0" t="n">
        <f aca="false">L35+M35-N35+O35</f>
        <v>59.47035</v>
      </c>
    </row>
    <row r="36" customFormat="false" ht="13.5" hidden="false" customHeight="false" outlineLevel="0" collapsed="false">
      <c r="A36" s="4" t="n">
        <v>307</v>
      </c>
      <c r="B36" s="5" t="s">
        <v>16</v>
      </c>
      <c r="C36" s="4" t="n">
        <v>4529</v>
      </c>
      <c r="D36" s="5" t="s">
        <v>79</v>
      </c>
      <c r="E36" s="4" t="n">
        <v>23808.28</v>
      </c>
      <c r="F36" s="4" t="s">
        <v>80</v>
      </c>
      <c r="G36" s="4" t="n">
        <v>79</v>
      </c>
      <c r="H36" s="4" t="s">
        <v>21</v>
      </c>
      <c r="I36" s="4" t="n">
        <v>390.97815</v>
      </c>
      <c r="J36" s="4" t="n">
        <v>9.7578</v>
      </c>
      <c r="K36" s="4" t="n">
        <v>400.73595</v>
      </c>
      <c r="L36" s="0" t="n">
        <f aca="false">K36-H36</f>
        <v>400.73595</v>
      </c>
      <c r="O36" s="0" t="n">
        <v>650</v>
      </c>
      <c r="P36" s="0" t="n">
        <f aca="false">L36+M36-N36+O36</f>
        <v>1050.73595</v>
      </c>
    </row>
    <row r="37" s="9" customFormat="true" ht="13.5" hidden="false" customHeight="false" outlineLevel="0" collapsed="false">
      <c r="A37" s="4" t="n">
        <v>307</v>
      </c>
      <c r="B37" s="5" t="s">
        <v>16</v>
      </c>
      <c r="C37" s="4" t="n">
        <v>7551</v>
      </c>
      <c r="D37" s="5" t="s">
        <v>81</v>
      </c>
      <c r="E37" s="4" t="n">
        <v>47612.93</v>
      </c>
      <c r="F37" s="4" t="s">
        <v>82</v>
      </c>
      <c r="G37" s="4" t="n">
        <v>383</v>
      </c>
      <c r="H37" s="4" t="n">
        <v>199.6</v>
      </c>
      <c r="I37" s="4" t="n">
        <v>707.9144</v>
      </c>
      <c r="J37" s="4" t="n">
        <v>200.1369</v>
      </c>
      <c r="K37" s="4" t="n">
        <v>1107.6513</v>
      </c>
      <c r="L37" s="9" t="n">
        <f aca="false">K37-H37</f>
        <v>908.0513</v>
      </c>
      <c r="O37" s="9" t="n">
        <v>727.29</v>
      </c>
      <c r="P37" s="0" t="n">
        <f aca="false">L37+M37-N37+O37</f>
        <v>1635.3413</v>
      </c>
    </row>
    <row r="38" s="8" customFormat="true" ht="13.5" hidden="false" customHeight="false" outlineLevel="0" collapsed="false">
      <c r="A38" s="6" t="n">
        <v>307</v>
      </c>
      <c r="B38" s="7" t="s">
        <v>16</v>
      </c>
      <c r="C38" s="6" t="n">
        <v>991901</v>
      </c>
      <c r="D38" s="7" t="s">
        <v>83</v>
      </c>
      <c r="E38" s="6" t="n">
        <v>5253.51</v>
      </c>
      <c r="F38" s="6" t="s">
        <v>84</v>
      </c>
      <c r="G38" s="6" t="n">
        <v>8</v>
      </c>
      <c r="H38" s="6" t="s">
        <v>21</v>
      </c>
      <c r="I38" s="6" t="n">
        <v>190.8832</v>
      </c>
      <c r="J38" s="6" t="s">
        <v>21</v>
      </c>
      <c r="K38" s="6" t="n">
        <v>190.8832</v>
      </c>
      <c r="L38" s="8" t="n">
        <f aca="false">K38-H38</f>
        <v>190.8832</v>
      </c>
      <c r="P38" s="0" t="n">
        <f aca="false">L38+M38-N38+O38</f>
        <v>190.8832</v>
      </c>
    </row>
    <row r="39" s="8" customFormat="true" ht="13.5" hidden="false" customHeight="false" outlineLevel="0" collapsed="false">
      <c r="A39" s="6" t="n">
        <v>307</v>
      </c>
      <c r="B39" s="7" t="s">
        <v>16</v>
      </c>
      <c r="C39" s="6" t="n">
        <v>997107</v>
      </c>
      <c r="D39" s="7" t="s">
        <v>85</v>
      </c>
      <c r="E39" s="6" t="n">
        <v>218.5</v>
      </c>
      <c r="F39" s="6" t="n">
        <v>98.87092999974</v>
      </c>
      <c r="G39" s="6" t="n">
        <v>4</v>
      </c>
      <c r="H39" s="6" t="s">
        <v>21</v>
      </c>
      <c r="I39" s="6" t="n">
        <v>8.47405</v>
      </c>
      <c r="J39" s="6" t="s">
        <v>21</v>
      </c>
      <c r="K39" s="6" t="n">
        <v>8.47405</v>
      </c>
      <c r="L39" s="8" t="n">
        <f aca="false">K39-H39</f>
        <v>8.47405</v>
      </c>
      <c r="P39" s="0" t="n">
        <f aca="false">L39+M39-N39+O39</f>
        <v>8.47405</v>
      </c>
    </row>
    <row r="40" s="8" customFormat="true" ht="13.5" hidden="false" customHeight="false" outlineLevel="0" collapsed="false">
      <c r="A40" s="6" t="n">
        <v>307</v>
      </c>
      <c r="B40" s="7" t="s">
        <v>16</v>
      </c>
      <c r="C40" s="6" t="n">
        <v>997307</v>
      </c>
      <c r="D40" s="7" t="s">
        <v>86</v>
      </c>
      <c r="E40" s="6" t="n">
        <v>89.33</v>
      </c>
      <c r="F40" s="6" t="n">
        <v>38.26079999982</v>
      </c>
      <c r="G40" s="6" t="n">
        <v>2</v>
      </c>
      <c r="H40" s="6" t="s">
        <v>21</v>
      </c>
      <c r="I40" s="6" t="n">
        <v>3.29755</v>
      </c>
      <c r="J40" s="6" t="s">
        <v>21</v>
      </c>
      <c r="K40" s="6" t="n">
        <v>3.29755</v>
      </c>
      <c r="L40" s="8" t="n">
        <f aca="false">K40-H40</f>
        <v>3.29755</v>
      </c>
      <c r="P40" s="0" t="n">
        <f aca="false">L40+M40-N40+O40</f>
        <v>3.29755</v>
      </c>
    </row>
    <row r="41" customFormat="false" ht="13.5" hidden="false" customHeight="false" outlineLevel="0" collapsed="false">
      <c r="A41" s="4" t="n">
        <v>307</v>
      </c>
      <c r="B41" s="5" t="s">
        <v>16</v>
      </c>
      <c r="C41" s="4" t="n">
        <v>4746</v>
      </c>
      <c r="D41" s="5" t="s">
        <v>87</v>
      </c>
      <c r="E41" s="4" t="n">
        <v>5849.74</v>
      </c>
      <c r="F41" s="4" t="n">
        <v>1189.7549999998</v>
      </c>
      <c r="G41" s="4" t="n">
        <v>50</v>
      </c>
      <c r="H41" s="4" t="s">
        <v>21</v>
      </c>
      <c r="I41" s="4" t="n">
        <v>36.02205</v>
      </c>
      <c r="J41" s="4" t="n">
        <v>48.195</v>
      </c>
      <c r="K41" s="4" t="n">
        <v>84.21705</v>
      </c>
      <c r="L41" s="0" t="n">
        <f aca="false">K41-H41</f>
        <v>84.21705</v>
      </c>
      <c r="O41" s="0" t="n">
        <v>1900</v>
      </c>
      <c r="P41" s="0" t="n">
        <f aca="false">L41+M41-N41+O41</f>
        <v>1984.21705</v>
      </c>
    </row>
    <row r="42" s="8" customFormat="true" ht="13.5" hidden="false" customHeight="false" outlineLevel="0" collapsed="false">
      <c r="A42" s="6" t="n">
        <v>307</v>
      </c>
      <c r="B42" s="7" t="s">
        <v>16</v>
      </c>
      <c r="C42" s="6" t="n">
        <v>990223</v>
      </c>
      <c r="D42" s="7" t="s">
        <v>88</v>
      </c>
      <c r="E42" s="6" t="n">
        <v>1956.43</v>
      </c>
      <c r="F42" s="6" t="s">
        <v>89</v>
      </c>
      <c r="G42" s="6" t="n">
        <v>32</v>
      </c>
      <c r="H42" s="6" t="s">
        <v>21</v>
      </c>
      <c r="I42" s="6" t="n">
        <v>73.2204</v>
      </c>
      <c r="J42" s="6" t="n">
        <v>1.11</v>
      </c>
      <c r="K42" s="6" t="n">
        <v>74.3304</v>
      </c>
      <c r="L42" s="8" t="n">
        <f aca="false">K42-H42</f>
        <v>74.3304</v>
      </c>
      <c r="P42" s="0" t="n">
        <f aca="false">L42+M42-N42+O42</f>
        <v>74.3304</v>
      </c>
    </row>
    <row r="43" customFormat="false" ht="13.5" hidden="false" customHeight="false" outlineLevel="0" collapsed="false">
      <c r="A43" s="4" t="n">
        <v>307</v>
      </c>
      <c r="B43" s="5" t="s">
        <v>16</v>
      </c>
      <c r="C43" s="4" t="n">
        <v>8959</v>
      </c>
      <c r="D43" s="5" t="s">
        <v>90</v>
      </c>
      <c r="E43" s="4" t="n">
        <v>76682.22</v>
      </c>
      <c r="F43" s="4" t="s">
        <v>91</v>
      </c>
      <c r="G43" s="4" t="n">
        <v>616</v>
      </c>
      <c r="H43" s="4" t="n">
        <v>712.474</v>
      </c>
      <c r="I43" s="4" t="n">
        <v>1224.9194</v>
      </c>
      <c r="J43" s="4" t="n">
        <v>451.8173</v>
      </c>
      <c r="K43" s="4" t="n">
        <v>2389.2107</v>
      </c>
      <c r="L43" s="0" t="n">
        <f aca="false">K43-H43</f>
        <v>1676.7367</v>
      </c>
      <c r="N43" s="0" t="n">
        <f aca="false">L43*0.25</f>
        <v>419.184175</v>
      </c>
      <c r="P43" s="0" t="n">
        <f aca="false">L43+M43-N43+O43</f>
        <v>1257.552525</v>
      </c>
    </row>
    <row r="44" s="9" customFormat="true" ht="13.5" hidden="false" customHeight="false" outlineLevel="0" collapsed="false">
      <c r="A44" s="4" t="n">
        <v>307</v>
      </c>
      <c r="B44" s="5" t="s">
        <v>16</v>
      </c>
      <c r="C44" s="4" t="n">
        <v>9679</v>
      </c>
      <c r="D44" s="5" t="s">
        <v>92</v>
      </c>
      <c r="E44" s="4" t="n">
        <v>32773.03</v>
      </c>
      <c r="F44" s="4" t="s">
        <v>93</v>
      </c>
      <c r="G44" s="4" t="n">
        <v>397</v>
      </c>
      <c r="H44" s="4" t="n">
        <v>353.064</v>
      </c>
      <c r="I44" s="4" t="n">
        <v>478.996</v>
      </c>
      <c r="J44" s="4" t="n">
        <v>203.6231</v>
      </c>
      <c r="K44" s="4" t="n">
        <v>1035.6831</v>
      </c>
      <c r="L44" s="9" t="n">
        <f aca="false">K44-H44</f>
        <v>682.6191</v>
      </c>
      <c r="O44" s="9" t="n">
        <v>727.29</v>
      </c>
      <c r="P44" s="0" t="n">
        <f aca="false">L44+M44-N44+O44</f>
        <v>1409.9091</v>
      </c>
    </row>
    <row r="45" customFormat="false" ht="13.5" hidden="false" customHeight="false" outlineLevel="0" collapsed="false">
      <c r="A45" s="4" t="n">
        <v>307</v>
      </c>
      <c r="B45" s="5" t="s">
        <v>16</v>
      </c>
      <c r="C45" s="4" t="n">
        <v>9190</v>
      </c>
      <c r="D45" s="5" t="s">
        <v>94</v>
      </c>
      <c r="E45" s="4" t="n">
        <v>3368.42</v>
      </c>
      <c r="F45" s="4" t="s">
        <v>95</v>
      </c>
      <c r="G45" s="4" t="n">
        <v>36</v>
      </c>
      <c r="H45" s="4" t="s">
        <v>21</v>
      </c>
      <c r="I45" s="4" t="n">
        <v>36.8234</v>
      </c>
      <c r="J45" s="4" t="n">
        <v>44.4625</v>
      </c>
      <c r="K45" s="4" t="n">
        <v>81.2859</v>
      </c>
      <c r="L45" s="0" t="n">
        <f aca="false">K45-H45</f>
        <v>81.2859</v>
      </c>
      <c r="M45" s="0" t="n">
        <f aca="false">10265.73*317/1986</f>
        <v>1638.58832326284</v>
      </c>
      <c r="N45" s="0" t="n">
        <f aca="false">(L45+M45)*0.13</f>
        <v>223.583649024169</v>
      </c>
      <c r="P45" s="0" t="n">
        <f aca="false">L45+M45-N45+O45</f>
        <v>1496.29057423867</v>
      </c>
    </row>
    <row r="46" s="8" customFormat="true" ht="13.5" hidden="false" customHeight="false" outlineLevel="0" collapsed="false">
      <c r="A46" s="6" t="n">
        <v>307</v>
      </c>
      <c r="B46" s="7" t="s">
        <v>16</v>
      </c>
      <c r="C46" s="6" t="n">
        <v>990221</v>
      </c>
      <c r="D46" s="7" t="s">
        <v>96</v>
      </c>
      <c r="E46" s="6" t="n">
        <v>38085.02</v>
      </c>
      <c r="F46" s="6" t="s">
        <v>97</v>
      </c>
      <c r="G46" s="6" t="n">
        <v>124</v>
      </c>
      <c r="H46" s="6" t="s">
        <v>21</v>
      </c>
      <c r="I46" s="6" t="n">
        <v>1077.80445</v>
      </c>
      <c r="J46" s="6" t="n">
        <v>64.131</v>
      </c>
      <c r="K46" s="6" t="n">
        <v>1141.93545</v>
      </c>
      <c r="L46" s="8" t="n">
        <f aca="false">K46-H46</f>
        <v>1141.93545</v>
      </c>
      <c r="P46" s="0" t="n">
        <f aca="false">L46+M46-N46+O46</f>
        <v>1141.93545</v>
      </c>
    </row>
    <row r="47" customFormat="false" ht="13.5" hidden="false" customHeight="false" outlineLevel="0" collapsed="false">
      <c r="A47" s="4" t="n">
        <v>307</v>
      </c>
      <c r="B47" s="5" t="s">
        <v>16</v>
      </c>
      <c r="C47" s="4" t="n">
        <v>10613</v>
      </c>
      <c r="D47" s="5" t="s">
        <v>98</v>
      </c>
      <c r="E47" s="4" t="n">
        <v>56499.46</v>
      </c>
      <c r="F47" s="4" t="s">
        <v>99</v>
      </c>
      <c r="G47" s="4" t="n">
        <v>456</v>
      </c>
      <c r="H47" s="4" t="n">
        <v>562.885</v>
      </c>
      <c r="I47" s="4" t="n">
        <v>784.3227</v>
      </c>
      <c r="J47" s="4" t="n">
        <v>367.197</v>
      </c>
      <c r="K47" s="4" t="n">
        <v>1714.4047</v>
      </c>
      <c r="L47" s="0" t="n">
        <f aca="false">K47-H47</f>
        <v>1151.5197</v>
      </c>
      <c r="O47" s="0" t="n">
        <v>516</v>
      </c>
      <c r="P47" s="0" t="n">
        <f aca="false">L47+M47-N47+O47</f>
        <v>1667.5197</v>
      </c>
    </row>
    <row r="48" customFormat="false" ht="13.5" hidden="false" customHeight="false" outlineLevel="0" collapsed="false">
      <c r="A48" s="4" t="n">
        <v>307</v>
      </c>
      <c r="B48" s="5" t="s">
        <v>16</v>
      </c>
      <c r="C48" s="4" t="n">
        <v>5880</v>
      </c>
      <c r="D48" s="5" t="s">
        <v>100</v>
      </c>
      <c r="E48" s="4" t="n">
        <v>111784.67</v>
      </c>
      <c r="F48" s="4" t="s">
        <v>101</v>
      </c>
      <c r="G48" s="4" t="n">
        <v>700</v>
      </c>
      <c r="H48" s="4" t="n">
        <v>1131.239</v>
      </c>
      <c r="I48" s="4" t="n">
        <v>1664.51805</v>
      </c>
      <c r="J48" s="4" t="n">
        <v>752.9471</v>
      </c>
      <c r="K48" s="4" t="n">
        <v>3548.70415</v>
      </c>
      <c r="L48" s="0" t="n">
        <f aca="false">K48-H48</f>
        <v>2417.46515</v>
      </c>
      <c r="N48" s="0" t="n">
        <f aca="false">L48*0.35</f>
        <v>846.1128025</v>
      </c>
      <c r="P48" s="0" t="n">
        <f aca="false">L48+M48-N48+O48</f>
        <v>1571.3523475</v>
      </c>
    </row>
    <row r="49" customFormat="false" ht="13.5" hidden="false" customHeight="false" outlineLevel="0" collapsed="false">
      <c r="A49" s="4" t="n">
        <v>307</v>
      </c>
      <c r="B49" s="5" t="s">
        <v>16</v>
      </c>
      <c r="C49" s="4" t="n">
        <v>4291</v>
      </c>
      <c r="D49" s="10" t="s">
        <v>102</v>
      </c>
      <c r="E49" s="4" t="n">
        <v>6200.84</v>
      </c>
      <c r="F49" s="4" t="s">
        <v>103</v>
      </c>
      <c r="G49" s="4" t="n">
        <v>62</v>
      </c>
      <c r="H49" s="4" t="n">
        <v>35.4</v>
      </c>
      <c r="I49" s="4" t="n">
        <v>84.1612</v>
      </c>
      <c r="J49" s="4" t="n">
        <v>60.033</v>
      </c>
      <c r="K49" s="4" t="n">
        <v>179.5942</v>
      </c>
      <c r="L49" s="0" t="n">
        <f aca="false">K49-H49</f>
        <v>144.1942</v>
      </c>
      <c r="M49" s="0" t="n">
        <f aca="false">10265.73*300/1986</f>
        <v>1550.71450151057</v>
      </c>
      <c r="N49" s="0" t="n">
        <f aca="false">(L49+M49)*0.13</f>
        <v>220.338131196375</v>
      </c>
      <c r="P49" s="0" t="n">
        <f aca="false">L49+M49-N49+O49</f>
        <v>1474.5705703142</v>
      </c>
    </row>
    <row r="50" s="8" customFormat="true" ht="13.5" hidden="false" customHeight="false" outlineLevel="0" collapsed="false">
      <c r="A50" s="6" t="n">
        <v>307</v>
      </c>
      <c r="B50" s="7" t="s">
        <v>16</v>
      </c>
      <c r="C50" s="6" t="n">
        <v>990225</v>
      </c>
      <c r="D50" s="7" t="s">
        <v>104</v>
      </c>
      <c r="E50" s="6" t="n">
        <v>5167.19</v>
      </c>
      <c r="F50" s="6" t="s">
        <v>105</v>
      </c>
      <c r="G50" s="6" t="n">
        <v>36</v>
      </c>
      <c r="H50" s="6" t="s">
        <v>21</v>
      </c>
      <c r="I50" s="6" t="n">
        <v>185.1713</v>
      </c>
      <c r="J50" s="6" t="n">
        <v>2.498</v>
      </c>
      <c r="K50" s="6" t="n">
        <v>187.6693</v>
      </c>
      <c r="L50" s="8" t="n">
        <f aca="false">K50-H50</f>
        <v>187.6693</v>
      </c>
      <c r="P50" s="0" t="n">
        <f aca="false">L50+M50-N50+O50</f>
        <v>187.6693</v>
      </c>
    </row>
    <row r="51" s="8" customFormat="true" ht="13.5" hidden="false" customHeight="false" outlineLevel="0" collapsed="false">
      <c r="A51" s="6" t="n">
        <v>307</v>
      </c>
      <c r="B51" s="7" t="s">
        <v>16</v>
      </c>
      <c r="C51" s="6" t="n">
        <v>990216</v>
      </c>
      <c r="D51" s="7" t="s">
        <v>106</v>
      </c>
      <c r="E51" s="6" t="n">
        <v>2965.29</v>
      </c>
      <c r="F51" s="6" t="s">
        <v>107</v>
      </c>
      <c r="G51" s="6" t="n">
        <v>19</v>
      </c>
      <c r="H51" s="6" t="s">
        <v>21</v>
      </c>
      <c r="I51" s="6" t="n">
        <v>107.58805</v>
      </c>
      <c r="J51" s="6" t="n">
        <v>6.8725</v>
      </c>
      <c r="K51" s="6" t="n">
        <v>114.46055</v>
      </c>
      <c r="L51" s="8" t="n">
        <f aca="false">K51-H51</f>
        <v>114.46055</v>
      </c>
      <c r="P51" s="0" t="n">
        <f aca="false">L51+M51-N51+O51</f>
        <v>114.46055</v>
      </c>
    </row>
    <row r="52" s="8" customFormat="true" ht="13.5" hidden="false" customHeight="false" outlineLevel="0" collapsed="false">
      <c r="A52" s="6" t="n">
        <v>307</v>
      </c>
      <c r="B52" s="7" t="s">
        <v>16</v>
      </c>
      <c r="C52" s="6" t="n">
        <v>994022</v>
      </c>
      <c r="D52" s="7" t="s">
        <v>108</v>
      </c>
      <c r="E52" s="6" t="n">
        <v>1446.13</v>
      </c>
      <c r="F52" s="6" t="n">
        <v>623.28839999756</v>
      </c>
      <c r="G52" s="6" t="n">
        <v>8</v>
      </c>
      <c r="H52" s="6" t="s">
        <v>21</v>
      </c>
      <c r="I52" s="6" t="n">
        <v>54.17905</v>
      </c>
      <c r="J52" s="6" t="n">
        <v>2.025</v>
      </c>
      <c r="K52" s="6" t="n">
        <v>56.20405</v>
      </c>
      <c r="L52" s="8" t="n">
        <f aca="false">K52-H52</f>
        <v>56.20405</v>
      </c>
      <c r="P52" s="0" t="n">
        <f aca="false">L52+M52-N52+O52</f>
        <v>56.20405</v>
      </c>
    </row>
    <row r="53" customFormat="false" ht="13.5" hidden="false" customHeight="false" outlineLevel="0" collapsed="false">
      <c r="A53" s="4" t="n">
        <v>307</v>
      </c>
      <c r="B53" s="5" t="s">
        <v>16</v>
      </c>
      <c r="C53" s="4" t="n">
        <v>10922</v>
      </c>
      <c r="D53" s="5" t="s">
        <v>109</v>
      </c>
      <c r="E53" s="4" t="n">
        <v>25674.52</v>
      </c>
      <c r="F53" s="4" t="s">
        <v>110</v>
      </c>
      <c r="G53" s="4" t="n">
        <v>239</v>
      </c>
      <c r="H53" s="4" t="n">
        <v>148.033</v>
      </c>
      <c r="I53" s="4" t="n">
        <v>297.1504</v>
      </c>
      <c r="J53" s="4" t="n">
        <v>269.4991</v>
      </c>
      <c r="K53" s="4" t="n">
        <v>714.6825</v>
      </c>
      <c r="L53" s="0" t="n">
        <f aca="false">K53-H53</f>
        <v>566.6495</v>
      </c>
      <c r="O53" s="0" t="n">
        <v>584.46</v>
      </c>
      <c r="P53" s="0" t="n">
        <f aca="false">L53+M53-N53+O53</f>
        <v>1151.1095</v>
      </c>
    </row>
    <row r="54" s="8" customFormat="true" ht="13.5" hidden="false" customHeight="false" outlineLevel="0" collapsed="false">
      <c r="A54" s="6" t="n">
        <v>307</v>
      </c>
      <c r="B54" s="7" t="s">
        <v>16</v>
      </c>
      <c r="C54" s="6" t="n">
        <v>996928</v>
      </c>
      <c r="D54" s="7" t="s">
        <v>111</v>
      </c>
      <c r="E54" s="6" t="n">
        <v>2745.04</v>
      </c>
      <c r="F54" s="6" t="s">
        <v>112</v>
      </c>
      <c r="G54" s="6" t="n">
        <v>14</v>
      </c>
      <c r="H54" s="6" t="s">
        <v>21</v>
      </c>
      <c r="I54" s="6" t="n">
        <v>101.6055</v>
      </c>
      <c r="J54" s="6" t="s">
        <v>21</v>
      </c>
      <c r="K54" s="6" t="n">
        <v>101.6055</v>
      </c>
      <c r="L54" s="8" t="n">
        <f aca="false">K54-H54</f>
        <v>101.6055</v>
      </c>
      <c r="P54" s="0" t="n">
        <f aca="false">L54+M54-N54+O54</f>
        <v>101.6055</v>
      </c>
    </row>
    <row r="55" customFormat="false" ht="12.75" hidden="false" customHeight="false" outlineLevel="0" collapsed="false">
      <c r="A55" s="3" t="s">
        <v>113</v>
      </c>
      <c r="P55" s="0" t="n">
        <f aca="false">SUM(P2:P54)</f>
        <v>52580.3693255</v>
      </c>
    </row>
  </sheetData>
  <autoFilter ref="D1:D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2.5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3" t="s">
        <v>15</v>
      </c>
    </row>
    <row r="2" customFormat="false" ht="13.5" hidden="false" customHeight="false" outlineLevel="0" collapsed="false">
      <c r="A2" s="12" t="n">
        <v>307</v>
      </c>
      <c r="B2" s="13" t="s">
        <v>16</v>
      </c>
      <c r="C2" s="12" t="n">
        <v>990264</v>
      </c>
      <c r="D2" s="13" t="s">
        <v>17</v>
      </c>
      <c r="E2" s="0" t="n">
        <v>1398.83415</v>
      </c>
    </row>
    <row r="3" customFormat="false" ht="13.5" hidden="false" customHeight="false" outlineLevel="0" collapsed="false">
      <c r="A3" s="14" t="n">
        <v>307</v>
      </c>
      <c r="B3" s="15" t="s">
        <v>16</v>
      </c>
      <c r="C3" s="14" t="n">
        <v>992519</v>
      </c>
      <c r="D3" s="15" t="s">
        <v>19</v>
      </c>
      <c r="E3" s="8" t="n">
        <v>512.97845</v>
      </c>
    </row>
    <row r="4" customFormat="false" ht="13.5" hidden="false" customHeight="false" outlineLevel="0" collapsed="false">
      <c r="A4" s="12" t="n">
        <v>307</v>
      </c>
      <c r="B4" s="13" t="s">
        <v>16</v>
      </c>
      <c r="C4" s="12" t="n">
        <v>8022</v>
      </c>
      <c r="D4" s="13" t="s">
        <v>22</v>
      </c>
      <c r="E4" s="0" t="n">
        <v>1481.85663185801</v>
      </c>
    </row>
    <row r="5" customFormat="false" ht="13.5" hidden="false" customHeight="false" outlineLevel="0" collapsed="false">
      <c r="A5" s="14" t="n">
        <v>307</v>
      </c>
      <c r="B5" s="15" t="s">
        <v>16</v>
      </c>
      <c r="C5" s="14" t="n">
        <v>995147</v>
      </c>
      <c r="D5" s="15" t="s">
        <v>24</v>
      </c>
      <c r="E5" s="8" t="n">
        <v>112.3329</v>
      </c>
    </row>
    <row r="6" customFormat="false" ht="13.5" hidden="false" customHeight="false" outlineLevel="0" collapsed="false">
      <c r="A6" s="12" t="n">
        <v>307</v>
      </c>
      <c r="B6" s="13" t="s">
        <v>16</v>
      </c>
      <c r="C6" s="12" t="n">
        <v>9895</v>
      </c>
      <c r="D6" s="13" t="s">
        <v>26</v>
      </c>
      <c r="E6" s="0" t="n">
        <v>2447.17535</v>
      </c>
    </row>
    <row r="7" customFormat="false" ht="13.5" hidden="false" customHeight="false" outlineLevel="0" collapsed="false">
      <c r="A7" s="14" t="n">
        <v>307</v>
      </c>
      <c r="B7" s="15" t="s">
        <v>16</v>
      </c>
      <c r="C7" s="14" t="n">
        <v>990213</v>
      </c>
      <c r="D7" s="15" t="s">
        <v>28</v>
      </c>
      <c r="E7" s="8" t="n">
        <v>609.4997</v>
      </c>
    </row>
    <row r="8" customFormat="false" ht="13.5" hidden="false" customHeight="false" outlineLevel="0" collapsed="false">
      <c r="A8" s="12" t="n">
        <v>307</v>
      </c>
      <c r="B8" s="13" t="s">
        <v>16</v>
      </c>
      <c r="C8" s="12" t="n">
        <v>8527</v>
      </c>
      <c r="D8" s="13" t="s">
        <v>30</v>
      </c>
      <c r="E8" s="9" t="n">
        <v>2043.06685</v>
      </c>
    </row>
    <row r="9" customFormat="false" ht="13.5" hidden="false" customHeight="false" outlineLevel="0" collapsed="false">
      <c r="A9" s="12" t="n">
        <v>307</v>
      </c>
      <c r="B9" s="13" t="s">
        <v>16</v>
      </c>
      <c r="C9" s="12" t="n">
        <v>9563</v>
      </c>
      <c r="D9" s="13" t="s">
        <v>32</v>
      </c>
      <c r="E9" s="0" t="n">
        <v>1746.70002</v>
      </c>
    </row>
    <row r="10" customFormat="false" ht="13.5" hidden="false" customHeight="false" outlineLevel="0" collapsed="false">
      <c r="A10" s="12" t="n">
        <v>307</v>
      </c>
      <c r="B10" s="13" t="s">
        <v>16</v>
      </c>
      <c r="C10" s="12" t="n">
        <v>10989</v>
      </c>
      <c r="D10" s="13" t="s">
        <v>34</v>
      </c>
      <c r="E10" s="0" t="n">
        <v>1117.3753</v>
      </c>
    </row>
    <row r="11" customFormat="false" ht="13.5" hidden="false" customHeight="false" outlineLevel="0" collapsed="false">
      <c r="A11" s="12" t="n">
        <v>307</v>
      </c>
      <c r="B11" s="13" t="s">
        <v>16</v>
      </c>
      <c r="C11" s="12" t="n">
        <v>10892</v>
      </c>
      <c r="D11" s="13" t="s">
        <v>35</v>
      </c>
      <c r="E11" s="9" t="n">
        <v>1342.62875</v>
      </c>
    </row>
    <row r="12" customFormat="false" ht="13.5" hidden="false" customHeight="false" outlineLevel="0" collapsed="false">
      <c r="A12" s="12" t="n">
        <v>307</v>
      </c>
      <c r="B12" s="13" t="s">
        <v>16</v>
      </c>
      <c r="C12" s="12" t="n">
        <v>10891</v>
      </c>
      <c r="D12" s="13" t="s">
        <v>37</v>
      </c>
      <c r="E12" s="0" t="n">
        <v>168.81425</v>
      </c>
    </row>
    <row r="13" customFormat="false" ht="13.5" hidden="false" customHeight="false" outlineLevel="0" collapsed="false">
      <c r="A13" s="12" t="n">
        <v>307</v>
      </c>
      <c r="B13" s="13" t="s">
        <v>16</v>
      </c>
      <c r="C13" s="12" t="n">
        <v>4449</v>
      </c>
      <c r="D13" s="16" t="s">
        <v>39</v>
      </c>
      <c r="E13" s="0" t="n">
        <v>1517.61556911934</v>
      </c>
    </row>
    <row r="14" customFormat="false" ht="13.5" hidden="false" customHeight="false" outlineLevel="0" collapsed="false">
      <c r="A14" s="12" t="n">
        <v>307</v>
      </c>
      <c r="B14" s="13" t="s">
        <v>16</v>
      </c>
      <c r="C14" s="12" t="n">
        <v>4292</v>
      </c>
      <c r="D14" s="13" t="s">
        <v>40</v>
      </c>
      <c r="E14" s="0" t="n">
        <v>1758.96577251208</v>
      </c>
    </row>
    <row r="15" customFormat="false" ht="13.5" hidden="false" customHeight="false" outlineLevel="0" collapsed="false">
      <c r="A15" s="12" t="n">
        <v>307</v>
      </c>
      <c r="B15" s="13" t="s">
        <v>16</v>
      </c>
      <c r="C15" s="12" t="n">
        <v>993501</v>
      </c>
      <c r="D15" s="13" t="s">
        <v>42</v>
      </c>
      <c r="E15" s="0" t="n">
        <v>1259.9749</v>
      </c>
    </row>
    <row r="16" customFormat="false" ht="13.5" hidden="false" customHeight="false" outlineLevel="0" collapsed="false">
      <c r="A16" s="14" t="n">
        <v>307</v>
      </c>
      <c r="B16" s="15" t="s">
        <v>16</v>
      </c>
      <c r="C16" s="14" t="n">
        <v>990222</v>
      </c>
      <c r="D16" s="15" t="s">
        <v>44</v>
      </c>
      <c r="E16" s="8" t="n">
        <v>1097.44545</v>
      </c>
    </row>
    <row r="17" customFormat="false" ht="13.5" hidden="false" customHeight="false" outlineLevel="0" collapsed="false">
      <c r="A17" s="14" t="n">
        <v>307</v>
      </c>
      <c r="B17" s="15" t="s">
        <v>16</v>
      </c>
      <c r="C17" s="14" t="n">
        <v>990211</v>
      </c>
      <c r="D17" s="15" t="s">
        <v>46</v>
      </c>
      <c r="E17" s="8" t="n">
        <v>321.9649</v>
      </c>
    </row>
    <row r="18" customFormat="false" ht="13.5" hidden="false" customHeight="false" outlineLevel="0" collapsed="false">
      <c r="A18" s="12" t="n">
        <v>307</v>
      </c>
      <c r="B18" s="13" t="s">
        <v>16</v>
      </c>
      <c r="C18" s="12" t="n">
        <v>7107</v>
      </c>
      <c r="D18" s="13" t="s">
        <v>48</v>
      </c>
      <c r="E18" s="0" t="n">
        <v>2821.9378525</v>
      </c>
    </row>
    <row r="19" customFormat="false" ht="13.5" hidden="false" customHeight="false" outlineLevel="0" collapsed="false">
      <c r="A19" s="12" t="n">
        <v>307</v>
      </c>
      <c r="B19" s="13" t="s">
        <v>16</v>
      </c>
      <c r="C19" s="12" t="n">
        <v>8592</v>
      </c>
      <c r="D19" s="13" t="s">
        <v>50</v>
      </c>
      <c r="E19" s="0" t="n">
        <v>1845.3170149577</v>
      </c>
    </row>
    <row r="20" customFormat="false" ht="13.5" hidden="false" customHeight="false" outlineLevel="0" collapsed="false">
      <c r="A20" s="14" t="n">
        <v>307</v>
      </c>
      <c r="B20" s="15" t="s">
        <v>16</v>
      </c>
      <c r="C20" s="14" t="n">
        <v>990212</v>
      </c>
      <c r="D20" s="15" t="s">
        <v>51</v>
      </c>
      <c r="E20" s="8" t="n">
        <v>66.369</v>
      </c>
    </row>
    <row r="21" customFormat="false" ht="13.5" hidden="false" customHeight="false" outlineLevel="0" collapsed="false">
      <c r="A21" s="12" t="n">
        <v>307</v>
      </c>
      <c r="B21" s="13" t="s">
        <v>16</v>
      </c>
      <c r="C21" s="12" t="n">
        <v>9669</v>
      </c>
      <c r="D21" s="13" t="s">
        <v>54</v>
      </c>
      <c r="E21" s="0" t="n">
        <v>1550.5598225</v>
      </c>
    </row>
    <row r="22" customFormat="false" ht="13.5" hidden="false" customHeight="false" outlineLevel="0" collapsed="false">
      <c r="A22" s="14" t="n">
        <v>307</v>
      </c>
      <c r="B22" s="15" t="s">
        <v>16</v>
      </c>
      <c r="C22" s="14" t="n">
        <v>995928</v>
      </c>
      <c r="D22" s="15" t="s">
        <v>56</v>
      </c>
      <c r="E22" s="8" t="n">
        <v>13.59225</v>
      </c>
    </row>
    <row r="23" customFormat="false" ht="13.5" hidden="false" customHeight="false" outlineLevel="0" collapsed="false">
      <c r="A23" s="12" t="n">
        <v>307</v>
      </c>
      <c r="B23" s="13" t="s">
        <v>16</v>
      </c>
      <c r="C23" s="12" t="n">
        <v>10886</v>
      </c>
      <c r="D23" s="13" t="s">
        <v>57</v>
      </c>
      <c r="E23" s="0" t="n">
        <v>1847.06515</v>
      </c>
    </row>
    <row r="24" customFormat="false" ht="13.5" hidden="false" customHeight="false" outlineLevel="0" collapsed="false">
      <c r="A24" s="12" t="n">
        <v>307</v>
      </c>
      <c r="B24" s="13" t="s">
        <v>16</v>
      </c>
      <c r="C24" s="12" t="n">
        <v>990280</v>
      </c>
      <c r="D24" s="13" t="s">
        <v>59</v>
      </c>
      <c r="E24" s="0" t="n">
        <v>194.5653</v>
      </c>
    </row>
    <row r="25" customFormat="false" ht="13.5" hidden="false" customHeight="false" outlineLevel="0" collapsed="false">
      <c r="A25" s="12" t="n">
        <v>307</v>
      </c>
      <c r="B25" s="13" t="s">
        <v>16</v>
      </c>
      <c r="C25" s="12" t="n">
        <v>7588</v>
      </c>
      <c r="D25" s="13" t="s">
        <v>60</v>
      </c>
      <c r="E25" s="0" t="n">
        <v>1460.80975</v>
      </c>
    </row>
    <row r="26" customFormat="false" ht="13.5" hidden="false" customHeight="false" outlineLevel="0" collapsed="false">
      <c r="A26" s="14" t="n">
        <v>307</v>
      </c>
      <c r="B26" s="15" t="s">
        <v>16</v>
      </c>
      <c r="C26" s="14" t="n">
        <v>990224</v>
      </c>
      <c r="D26" s="15" t="s">
        <v>62</v>
      </c>
      <c r="E26" s="8" t="n">
        <v>13.03035</v>
      </c>
    </row>
    <row r="27" customFormat="false" ht="13.5" hidden="false" customHeight="false" outlineLevel="0" collapsed="false">
      <c r="A27" s="12" t="n">
        <v>307</v>
      </c>
      <c r="B27" s="13" t="s">
        <v>16</v>
      </c>
      <c r="C27" s="12" t="n">
        <v>991137</v>
      </c>
      <c r="D27" s="13" t="s">
        <v>63</v>
      </c>
      <c r="E27" s="0" t="n">
        <v>1651.584375</v>
      </c>
    </row>
    <row r="28" customFormat="false" ht="13.5" hidden="false" customHeight="false" outlineLevel="0" collapsed="false">
      <c r="A28" s="14" t="n">
        <v>307</v>
      </c>
      <c r="B28" s="15" t="s">
        <v>16</v>
      </c>
      <c r="C28" s="14" t="n">
        <v>990324</v>
      </c>
      <c r="D28" s="15" t="s">
        <v>65</v>
      </c>
      <c r="E28" s="8" t="n">
        <v>87.43185</v>
      </c>
    </row>
    <row r="29" customFormat="false" ht="13.5" hidden="false" customHeight="false" outlineLevel="0" collapsed="false">
      <c r="A29" s="12" t="n">
        <v>307</v>
      </c>
      <c r="B29" s="13" t="s">
        <v>16</v>
      </c>
      <c r="C29" s="12" t="n">
        <v>10902</v>
      </c>
      <c r="D29" s="13" t="s">
        <v>67</v>
      </c>
      <c r="E29" s="0" t="n">
        <v>794.75445</v>
      </c>
    </row>
    <row r="30" customFormat="false" ht="13.5" hidden="false" customHeight="false" outlineLevel="0" collapsed="false">
      <c r="A30" s="14" t="n">
        <v>307</v>
      </c>
      <c r="B30" s="15" t="s">
        <v>16</v>
      </c>
      <c r="C30" s="14" t="n">
        <v>990215</v>
      </c>
      <c r="D30" s="15" t="s">
        <v>69</v>
      </c>
      <c r="E30" s="8" t="n">
        <v>733.13625</v>
      </c>
    </row>
    <row r="31" customFormat="false" ht="13.5" hidden="false" customHeight="false" outlineLevel="0" collapsed="false">
      <c r="A31" s="14" t="n">
        <v>307</v>
      </c>
      <c r="B31" s="15" t="s">
        <v>16</v>
      </c>
      <c r="C31" s="14" t="n">
        <v>991699</v>
      </c>
      <c r="D31" s="15" t="s">
        <v>71</v>
      </c>
      <c r="E31" s="8" t="n">
        <v>120.40265</v>
      </c>
    </row>
    <row r="32" customFormat="false" ht="13.5" hidden="false" customHeight="false" outlineLevel="0" collapsed="false">
      <c r="A32" s="14" t="n">
        <v>307</v>
      </c>
      <c r="B32" s="15" t="s">
        <v>16</v>
      </c>
      <c r="C32" s="14" t="n">
        <v>996190</v>
      </c>
      <c r="D32" s="15" t="s">
        <v>73</v>
      </c>
      <c r="E32" s="8" t="n">
        <v>66.3401</v>
      </c>
    </row>
    <row r="33" customFormat="false" ht="13.5" hidden="false" customHeight="false" outlineLevel="0" collapsed="false">
      <c r="A33" s="12" t="n">
        <v>307</v>
      </c>
      <c r="B33" s="13" t="s">
        <v>16</v>
      </c>
      <c r="C33" s="12" t="n">
        <v>10890</v>
      </c>
      <c r="D33" s="13" t="s">
        <v>75</v>
      </c>
      <c r="E33" s="9" t="n">
        <v>1537.1428</v>
      </c>
    </row>
    <row r="34" customFormat="false" ht="13.5" hidden="false" customHeight="false" outlineLevel="0" collapsed="false">
      <c r="A34" s="14" t="n">
        <v>307</v>
      </c>
      <c r="B34" s="15" t="s">
        <v>16</v>
      </c>
      <c r="C34" s="14" t="n">
        <v>997567</v>
      </c>
      <c r="D34" s="15" t="s">
        <v>77</v>
      </c>
      <c r="E34" s="8" t="n">
        <v>59.47035</v>
      </c>
    </row>
    <row r="35" customFormat="false" ht="13.5" hidden="false" customHeight="false" outlineLevel="0" collapsed="false">
      <c r="A35" s="12" t="n">
        <v>307</v>
      </c>
      <c r="B35" s="13" t="s">
        <v>16</v>
      </c>
      <c r="C35" s="12" t="n">
        <v>4529</v>
      </c>
      <c r="D35" s="13" t="s">
        <v>79</v>
      </c>
      <c r="E35" s="0" t="n">
        <v>1050.73595</v>
      </c>
    </row>
    <row r="36" customFormat="false" ht="13.5" hidden="false" customHeight="false" outlineLevel="0" collapsed="false">
      <c r="A36" s="12" t="n">
        <v>307</v>
      </c>
      <c r="B36" s="13" t="s">
        <v>16</v>
      </c>
      <c r="C36" s="12" t="n">
        <v>7551</v>
      </c>
      <c r="D36" s="13" t="s">
        <v>81</v>
      </c>
      <c r="E36" s="9" t="n">
        <v>1635.3413</v>
      </c>
    </row>
    <row r="37" customFormat="false" ht="13.5" hidden="false" customHeight="false" outlineLevel="0" collapsed="false">
      <c r="A37" s="14" t="n">
        <v>307</v>
      </c>
      <c r="B37" s="15" t="s">
        <v>16</v>
      </c>
      <c r="C37" s="14" t="n">
        <v>991901</v>
      </c>
      <c r="D37" s="15" t="s">
        <v>83</v>
      </c>
      <c r="E37" s="8" t="n">
        <v>190.8832</v>
      </c>
    </row>
    <row r="38" customFormat="false" ht="13.5" hidden="false" customHeight="false" outlineLevel="0" collapsed="false">
      <c r="A38" s="14" t="n">
        <v>307</v>
      </c>
      <c r="B38" s="15" t="s">
        <v>16</v>
      </c>
      <c r="C38" s="14" t="n">
        <v>997107</v>
      </c>
      <c r="D38" s="15" t="s">
        <v>85</v>
      </c>
      <c r="E38" s="8" t="n">
        <v>8.47405</v>
      </c>
    </row>
    <row r="39" customFormat="false" ht="13.5" hidden="false" customHeight="false" outlineLevel="0" collapsed="false">
      <c r="A39" s="14" t="n">
        <v>307</v>
      </c>
      <c r="B39" s="15" t="s">
        <v>16</v>
      </c>
      <c r="C39" s="14" t="n">
        <v>997307</v>
      </c>
      <c r="D39" s="15" t="s">
        <v>86</v>
      </c>
      <c r="E39" s="8" t="n">
        <v>3.29755</v>
      </c>
    </row>
    <row r="40" customFormat="false" ht="13.5" hidden="false" customHeight="false" outlineLevel="0" collapsed="false">
      <c r="A40" s="12" t="n">
        <v>307</v>
      </c>
      <c r="B40" s="13" t="s">
        <v>16</v>
      </c>
      <c r="C40" s="12" t="n">
        <v>4746</v>
      </c>
      <c r="D40" s="13" t="s">
        <v>87</v>
      </c>
      <c r="E40" s="0" t="n">
        <v>1984.21705</v>
      </c>
    </row>
    <row r="41" customFormat="false" ht="13.5" hidden="false" customHeight="false" outlineLevel="0" collapsed="false">
      <c r="A41" s="14" t="n">
        <v>307</v>
      </c>
      <c r="B41" s="15" t="s">
        <v>16</v>
      </c>
      <c r="C41" s="14" t="n">
        <v>990223</v>
      </c>
      <c r="D41" s="15" t="s">
        <v>88</v>
      </c>
      <c r="E41" s="8" t="n">
        <v>74.3304</v>
      </c>
    </row>
    <row r="42" customFormat="false" ht="13.5" hidden="false" customHeight="false" outlineLevel="0" collapsed="false">
      <c r="A42" s="12" t="n">
        <v>307</v>
      </c>
      <c r="B42" s="13" t="s">
        <v>16</v>
      </c>
      <c r="C42" s="12" t="n">
        <v>8959</v>
      </c>
      <c r="D42" s="13" t="s">
        <v>90</v>
      </c>
      <c r="E42" s="0" t="n">
        <v>1257.552525</v>
      </c>
    </row>
    <row r="43" customFormat="false" ht="13.5" hidden="false" customHeight="false" outlineLevel="0" collapsed="false">
      <c r="A43" s="12" t="n">
        <v>307</v>
      </c>
      <c r="B43" s="13" t="s">
        <v>16</v>
      </c>
      <c r="C43" s="12" t="n">
        <v>9679</v>
      </c>
      <c r="D43" s="13" t="s">
        <v>92</v>
      </c>
      <c r="E43" s="9" t="n">
        <v>1409.9091</v>
      </c>
    </row>
    <row r="44" customFormat="false" ht="13.5" hidden="false" customHeight="false" outlineLevel="0" collapsed="false">
      <c r="A44" s="12" t="n">
        <v>307</v>
      </c>
      <c r="B44" s="13" t="s">
        <v>16</v>
      </c>
      <c r="C44" s="12" t="n">
        <v>9190</v>
      </c>
      <c r="D44" s="13" t="s">
        <v>94</v>
      </c>
      <c r="E44" s="0" t="n">
        <v>1496.29057423867</v>
      </c>
    </row>
    <row r="45" customFormat="false" ht="13.5" hidden="false" customHeight="false" outlineLevel="0" collapsed="false">
      <c r="A45" s="14" t="n">
        <v>307</v>
      </c>
      <c r="B45" s="15" t="s">
        <v>16</v>
      </c>
      <c r="C45" s="14" t="n">
        <v>990221</v>
      </c>
      <c r="D45" s="15" t="s">
        <v>96</v>
      </c>
      <c r="E45" s="8" t="n">
        <v>1141.93545</v>
      </c>
    </row>
    <row r="46" customFormat="false" ht="13.5" hidden="false" customHeight="false" outlineLevel="0" collapsed="false">
      <c r="A46" s="12" t="n">
        <v>307</v>
      </c>
      <c r="B46" s="13" t="s">
        <v>16</v>
      </c>
      <c r="C46" s="12" t="n">
        <v>10613</v>
      </c>
      <c r="D46" s="13" t="s">
        <v>98</v>
      </c>
      <c r="E46" s="0" t="n">
        <v>1667.5197</v>
      </c>
    </row>
    <row r="47" customFormat="false" ht="13.5" hidden="false" customHeight="false" outlineLevel="0" collapsed="false">
      <c r="A47" s="12" t="n">
        <v>307</v>
      </c>
      <c r="B47" s="13" t="s">
        <v>16</v>
      </c>
      <c r="C47" s="12" t="n">
        <v>5880</v>
      </c>
      <c r="D47" s="13" t="s">
        <v>100</v>
      </c>
      <c r="E47" s="0" t="n">
        <v>1571.3523475</v>
      </c>
    </row>
    <row r="48" customFormat="false" ht="13.5" hidden="false" customHeight="false" outlineLevel="0" collapsed="false">
      <c r="A48" s="12" t="n">
        <v>307</v>
      </c>
      <c r="B48" s="13" t="s">
        <v>16</v>
      </c>
      <c r="C48" s="12" t="n">
        <v>4291</v>
      </c>
      <c r="D48" s="16" t="s">
        <v>102</v>
      </c>
      <c r="E48" s="0" t="n">
        <v>1474.5705703142</v>
      </c>
    </row>
    <row r="49" customFormat="false" ht="13.5" hidden="false" customHeight="false" outlineLevel="0" collapsed="false">
      <c r="A49" s="14" t="n">
        <v>307</v>
      </c>
      <c r="B49" s="15" t="s">
        <v>16</v>
      </c>
      <c r="C49" s="14" t="n">
        <v>990225</v>
      </c>
      <c r="D49" s="15" t="s">
        <v>104</v>
      </c>
      <c r="E49" s="8" t="n">
        <v>187.6693</v>
      </c>
    </row>
    <row r="50" customFormat="false" ht="13.5" hidden="false" customHeight="false" outlineLevel="0" collapsed="false">
      <c r="A50" s="14" t="n">
        <v>307</v>
      </c>
      <c r="B50" s="15" t="s">
        <v>16</v>
      </c>
      <c r="C50" s="14" t="n">
        <v>990216</v>
      </c>
      <c r="D50" s="15" t="s">
        <v>106</v>
      </c>
      <c r="E50" s="8" t="n">
        <v>114.46055</v>
      </c>
    </row>
    <row r="51" customFormat="false" ht="13.5" hidden="false" customHeight="false" outlineLevel="0" collapsed="false">
      <c r="A51" s="14" t="n">
        <v>307</v>
      </c>
      <c r="B51" s="15" t="s">
        <v>16</v>
      </c>
      <c r="C51" s="14" t="n">
        <v>994022</v>
      </c>
      <c r="D51" s="15" t="s">
        <v>108</v>
      </c>
      <c r="E51" s="8" t="n">
        <v>56.20405</v>
      </c>
    </row>
    <row r="52" customFormat="false" ht="13.5" hidden="false" customHeight="false" outlineLevel="0" collapsed="false">
      <c r="A52" s="12" t="n">
        <v>307</v>
      </c>
      <c r="B52" s="13" t="s">
        <v>16</v>
      </c>
      <c r="C52" s="12" t="n">
        <v>10922</v>
      </c>
      <c r="D52" s="13" t="s">
        <v>109</v>
      </c>
      <c r="E52" s="0" t="n">
        <v>1151.1095</v>
      </c>
    </row>
    <row r="53" customFormat="false" ht="13.5" hidden="false" customHeight="false" outlineLevel="0" collapsed="false">
      <c r="A53" s="14" t="n">
        <v>307</v>
      </c>
      <c r="B53" s="15" t="s">
        <v>16</v>
      </c>
      <c r="C53" s="14" t="n">
        <v>996928</v>
      </c>
      <c r="D53" s="15" t="s">
        <v>111</v>
      </c>
      <c r="E53" s="8" t="n">
        <v>101.6055</v>
      </c>
    </row>
    <row r="54" customFormat="false" ht="12.75" hidden="false" customHeight="false" outlineLevel="0" collapsed="false">
      <c r="A54" s="3" t="s">
        <v>113</v>
      </c>
      <c r="E54" s="0" t="n">
        <f aca="false">SUM(E2:E53)</f>
        <v>50378.1969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03:44Z</dcterms:created>
  <dc:creator/>
  <dc:description/>
  <dc:language>en-US</dc:language>
  <cp:lastModifiedBy/>
  <dcterms:modified xsi:type="dcterms:W3CDTF">2017-07-05T10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