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337</v>
      </c>
      <c r="K2" s="19" t="n">
        <v>3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337</v>
      </c>
      <c r="K3" s="19" t="n">
        <v>3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 t="n">
        <v>337</v>
      </c>
      <c r="K4" s="19" t="n">
        <v>3</v>
      </c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37</v>
      </c>
      <c r="K5" s="19" t="n">
        <v>20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37</v>
      </c>
      <c r="K6" s="19" t="n">
        <v>5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337</v>
      </c>
      <c r="K8" s="11" t="n">
        <v>10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 t="n">
        <v>337</v>
      </c>
      <c r="K9" s="11" t="n">
        <v>2</v>
      </c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 t="n">
        <v>337</v>
      </c>
      <c r="K10" s="11" t="n">
        <v>3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 t="n">
        <v>337</v>
      </c>
      <c r="K11" s="11" t="n">
        <v>2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 t="n">
        <v>337</v>
      </c>
      <c r="K12" s="11" t="n">
        <v>2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337</v>
      </c>
      <c r="K14" s="11" t="n">
        <v>2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5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