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585</v>
      </c>
      <c r="K3" s="19" t="n">
        <v>5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/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/>
      <c r="K6" s="19"/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585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585</v>
      </c>
      <c r="K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585</v>
      </c>
      <c r="K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5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