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3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2.95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3" t="n">
        <v>706</v>
      </c>
      <c r="K6" s="13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User</cp:lastModifiedBy>
  <dcterms:modified xsi:type="dcterms:W3CDTF">2017-07-05T03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