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71</v>
      </c>
      <c r="K14" s="11" t="n">
        <v>10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2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