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3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723</v>
      </c>
      <c r="K5" s="19" t="n">
        <v>2</v>
      </c>
    </row>
    <row r="6" customFormat="false" ht="12.95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723</v>
      </c>
      <c r="K6" s="19" t="n">
        <v>2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/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723</v>
      </c>
      <c r="K13" s="11" t="n">
        <v>2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723</v>
      </c>
      <c r="K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cp:keywords/>
  <dc:language>en-US</dc:language>
  <cp:lastModifiedBy>Windows User</cp:lastModifiedBy>
  <dcterms:modified xsi:type="dcterms:W3CDTF">2017-07-05T02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