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59</v>
      </c>
      <c r="K5" s="19" t="n">
        <v>15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/>
      <c r="K6" s="19"/>
    </row>
    <row r="7" s="12" customFormat="true" ht="12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 t="n">
        <v>359</v>
      </c>
      <c r="K8" s="11" t="n">
        <v>1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0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