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29</v>
      </c>
      <c r="K5" s="19" t="n">
        <v>2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29</v>
      </c>
      <c r="K6" s="19" t="n">
        <v>2</v>
      </c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/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329</v>
      </c>
      <c r="K14" s="11" t="n">
        <v>2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0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