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 t="n">
        <v>730</v>
      </c>
      <c r="K2" s="19" t="n">
        <v>2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730</v>
      </c>
      <c r="K5" s="19" t="n">
        <v>2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730</v>
      </c>
      <c r="K6" s="19" t="n">
        <v>3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/>
      <c r="K8" s="11"/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730</v>
      </c>
      <c r="K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730</v>
      </c>
      <c r="K14" s="11" t="n">
        <v>5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0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