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69" activePane="bottomLeft" state="frozen"/>
      <selection pane="topLeft" activeCell="S1" activeCellId="0" sqref="S1"/>
      <selection pane="bottomLeft" activeCell="AL74" activeCellId="0" sqref="AL74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 t="n">
        <v>1</v>
      </c>
      <c r="I74" s="154"/>
      <c r="J74" s="155" t="n">
        <v>2219.4</v>
      </c>
      <c r="K74" s="155" t="n">
        <v>2441</v>
      </c>
      <c r="L74" s="155" t="n">
        <v>2441</v>
      </c>
      <c r="M74" s="144" t="n">
        <v>1</v>
      </c>
      <c r="N74" s="155"/>
      <c r="O74" s="156" t="n">
        <v>163</v>
      </c>
      <c r="P74" s="156" t="n">
        <v>180</v>
      </c>
      <c r="Q74" s="156" t="n">
        <v>198</v>
      </c>
      <c r="R74" s="155" t="n">
        <v>1</v>
      </c>
      <c r="S74" s="155"/>
      <c r="T74" s="155" t="n">
        <v>880</v>
      </c>
      <c r="U74" s="155" t="n">
        <v>967</v>
      </c>
      <c r="V74" s="155" t="n">
        <v>1057</v>
      </c>
      <c r="W74" s="155" t="n">
        <v>3</v>
      </c>
      <c r="X74" s="155"/>
      <c r="Y74" s="156" t="n">
        <v>2103.5</v>
      </c>
      <c r="Z74" s="156" t="n">
        <v>2262.5</v>
      </c>
      <c r="AA74" s="156" t="n">
        <v>2489</v>
      </c>
      <c r="AB74" s="156" t="n">
        <v>3</v>
      </c>
      <c r="AC74" s="156"/>
      <c r="AD74" s="155" t="n">
        <v>12528</v>
      </c>
      <c r="AE74" s="155" t="n">
        <v>13530</v>
      </c>
      <c r="AF74" s="155" t="n">
        <v>14407</v>
      </c>
      <c r="AG74" s="155" t="n">
        <v>1</v>
      </c>
      <c r="AH74" s="155"/>
      <c r="AI74" s="155" t="n">
        <v>51</v>
      </c>
      <c r="AJ74" s="155" t="n">
        <v>60</v>
      </c>
      <c r="AK74" s="155" t="n">
        <v>69</v>
      </c>
      <c r="AL74" s="144" t="n">
        <v>1</v>
      </c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5T00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