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21.12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38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738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738</v>
      </c>
      <c r="K10" s="11" t="n">
        <v>2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38</v>
      </c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38</v>
      </c>
      <c r="K14" s="11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0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