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A$2:$H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95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销售</t>
  </si>
  <si>
    <t xml:space="preserve">实际销售</t>
  </si>
  <si>
    <t xml:space="preserve">差异</t>
  </si>
  <si>
    <t xml:space="preserve">提成数量</t>
  </si>
  <si>
    <t xml:space="preserve">提成金额</t>
  </si>
  <si>
    <t xml:space="preserve">基础任务差异</t>
  </si>
  <si>
    <t xml:space="preserve">罚款金额</t>
  </si>
  <si>
    <t xml:space="preserve">实际销售金额</t>
  </si>
  <si>
    <t xml:space="preserve">任务差异</t>
  </si>
  <si>
    <t xml:space="preserve">五子</t>
  </si>
  <si>
    <t xml:space="preserve">六味</t>
  </si>
  <si>
    <t xml:space="preserve">补肾</t>
  </si>
  <si>
    <t xml:space="preserve">蚕蛾</t>
  </si>
  <si>
    <t xml:space="preserve">挑战任务差异</t>
  </si>
  <si>
    <r>
      <rPr>
        <b val="true"/>
        <sz val="10"/>
        <rFont val="Noto Sans"/>
        <family val="2"/>
      </rPr>
      <t xml:space="preserve">大藿香≥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.4≤</t>
    </r>
    <r>
      <rPr>
        <b val="true"/>
        <sz val="10"/>
        <rFont val="Noto Sans"/>
        <family val="2"/>
      </rPr>
      <t xml:space="preserve">大藿香＜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小藿香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7.5≤</t>
    </r>
    <r>
      <rPr>
        <b val="true"/>
        <sz val="10"/>
        <rFont val="Noto Sans"/>
        <family val="2"/>
      </rPr>
      <t xml:space="preserve">小藿香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t xml:space="preserve">处罚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t xml:space="preserve">奥利司他</t>
  </si>
  <si>
    <t xml:space="preserve">迪美兰</t>
  </si>
  <si>
    <t xml:space="preserve">合计销售</t>
  </si>
  <si>
    <t xml:space="preserve">肠炎宁</t>
  </si>
  <si>
    <t xml:space="preserve">葛根芩连</t>
  </si>
  <si>
    <t xml:space="preserve">提成合计</t>
  </si>
  <si>
    <t xml:space="preserve">处罚合计</t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</t>
    </r>
  </si>
  <si>
    <t xml:space="preserve">实际发放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0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8.87"/>
    <col collapsed="false" customWidth="true" hidden="true" outlineLevel="0" max="9" min="9" style="3" width="7.87"/>
    <col collapsed="false" customWidth="true" hidden="tru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 t="n">
        <v>1</v>
      </c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tru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3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N23:N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CV1" colorId="64" zoomScale="100" zoomScaleNormal="100" zoomScalePageLayoutView="100" workbookViewId="0">
      <pane xSplit="0" ySplit="2" topLeftCell="A3" activePane="bottomLeft" state="frozen"/>
      <selection pane="topLeft" activeCell="CV1" activeCellId="0" sqref="CV1"/>
      <selection pane="bottomLeft" activeCell="CF12" activeCellId="0" sqref="CF12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3.75"/>
    <col collapsed="false" customWidth="true" hidden="false" outlineLevel="0" max="3" min="3" style="108" width="9.99"/>
    <col collapsed="false" customWidth="true" hidden="false" outlineLevel="0" max="4" min="4" style="108" width="8.11"/>
    <col collapsed="false" customWidth="true" hidden="false" outlineLevel="0" max="5" min="5" style="108" width="4.75"/>
    <col collapsed="false" customWidth="true" hidden="false" outlineLevel="0" max="6" min="6" style="108" width="4.62"/>
    <col collapsed="false" customWidth="true" hidden="false" outlineLevel="0" max="7" min="7" style="109" width="5.11"/>
    <col collapsed="false" customWidth="true" hidden="false" outlineLevel="0" max="8" min="8" style="109" width="5.62"/>
    <col collapsed="false" customWidth="true" hidden="false" outlineLevel="0" max="14" min="9" style="109" width="5.24"/>
    <col collapsed="false" customWidth="true" hidden="false" outlineLevel="0" max="15" min="15" style="109" width="6.75"/>
    <col collapsed="false" customWidth="true" hidden="false" outlineLevel="0" max="16" min="16" style="110" width="7.62"/>
    <col collapsed="false" customWidth="true" hidden="false" outlineLevel="0" max="17" min="17" style="109" width="6.62"/>
    <col collapsed="false" customWidth="true" hidden="false" outlineLevel="0" max="18" min="18" style="109" width="7.24"/>
    <col collapsed="false" customWidth="true" hidden="false" outlineLevel="0" max="20" min="19" style="109" width="7.5"/>
    <col collapsed="false" customWidth="true" hidden="false" outlineLevel="0" max="21" min="21" style="109" width="6.36"/>
    <col collapsed="false" customWidth="true" hidden="false" outlineLevel="0" max="24" min="22" style="109" width="7.5"/>
    <col collapsed="false" customWidth="true" hidden="false" outlineLevel="0" max="26" min="25" style="109" width="5.5"/>
    <col collapsed="false" customWidth="true" hidden="false" outlineLevel="0" max="27" min="27" style="109" width="5.24"/>
    <col collapsed="false" customWidth="true" hidden="false" outlineLevel="0" max="28" min="28" style="109" width="5.36"/>
    <col collapsed="false" customWidth="true" hidden="false" outlineLevel="0" max="29" min="29" style="109" width="5.5"/>
    <col collapsed="false" customWidth="true" hidden="false" outlineLevel="0" max="31" min="30" style="109" width="7.5"/>
    <col collapsed="false" customWidth="true" hidden="false" outlineLevel="0" max="33" min="32" style="109" width="7.99"/>
    <col collapsed="false" customWidth="true" hidden="false" outlineLevel="0" max="34" min="34" style="109" width="7.87"/>
    <col collapsed="false" customWidth="true" hidden="false" outlineLevel="0" max="36" min="35" style="109" width="7.74"/>
    <col collapsed="false" customWidth="true" hidden="false" outlineLevel="0" max="37" min="37" style="109" width="4.99"/>
    <col collapsed="false" customWidth="true" hidden="false" outlineLevel="0" max="39" min="38" style="109" width="7.74"/>
    <col collapsed="false" customWidth="true" hidden="false" outlineLevel="0" max="40" min="40" style="109" width="9.12"/>
    <col collapsed="false" customWidth="true" hidden="false" outlineLevel="0" max="43" min="41" style="109" width="7.74"/>
    <col collapsed="false" customWidth="true" hidden="false" outlineLevel="0" max="44" min="44" style="109" width="8.74"/>
    <col collapsed="false" customWidth="true" hidden="false" outlineLevel="0" max="45" min="45" style="109" width="6.5"/>
    <col collapsed="false" customWidth="true" hidden="false" outlineLevel="0" max="46" min="46" style="109" width="9.12"/>
    <col collapsed="false" customWidth="true" hidden="false" outlineLevel="0" max="47" min="47" style="109" width="7.74"/>
    <col collapsed="false" customWidth="true" hidden="false" outlineLevel="0" max="48" min="48" style="111" width="6.24"/>
    <col collapsed="false" customWidth="true" hidden="false" outlineLevel="0" max="49" min="49" style="111" width="5.99"/>
    <col collapsed="false" customWidth="true" hidden="false" outlineLevel="0" max="51" min="50" style="111" width="5.62"/>
    <col collapsed="false" customWidth="true" hidden="false" outlineLevel="0" max="52" min="52" style="111" width="6.24"/>
    <col collapsed="false" customWidth="true" hidden="false" outlineLevel="0" max="53" min="53" style="111" width="6.12"/>
    <col collapsed="false" customWidth="true" hidden="false" outlineLevel="0" max="54" min="54" style="111" width="6.24"/>
    <col collapsed="false" customWidth="true" hidden="false" outlineLevel="0" max="55" min="55" style="111" width="5.5"/>
    <col collapsed="false" customWidth="true" hidden="false" outlineLevel="0" max="56" min="56" style="111" width="5.36"/>
    <col collapsed="false" customWidth="true" hidden="false" outlineLevel="0" max="57" min="57" style="111" width="6.24"/>
    <col collapsed="false" customWidth="true" hidden="false" outlineLevel="0" max="58" min="58" style="111" width="5.74"/>
    <col collapsed="false" customWidth="true" hidden="false" outlineLevel="0" max="59" min="59" style="111" width="4.87"/>
    <col collapsed="false" customWidth="true" hidden="false" outlineLevel="0" max="60" min="60" style="111" width="8.5"/>
    <col collapsed="false" customWidth="true" hidden="false" outlineLevel="0" max="62" min="61" style="111" width="6.99"/>
    <col collapsed="false" customWidth="true" hidden="false" outlineLevel="0" max="63" min="63" style="109" width="6.87"/>
    <col collapsed="false" customWidth="true" hidden="false" outlineLevel="0" max="64" min="64" style="109" width="7.12"/>
    <col collapsed="false" customWidth="true" hidden="false" outlineLevel="0" max="65" min="65" style="109" width="7.5"/>
    <col collapsed="false" customWidth="true" hidden="false" outlineLevel="0" max="66" min="66" style="109" width="5.11"/>
    <col collapsed="false" customWidth="true" hidden="false" outlineLevel="0" max="67" min="67" style="109" width="7.24"/>
    <col collapsed="false" customWidth="true" hidden="false" outlineLevel="0" max="68" min="68" style="109" width="7.87"/>
    <col collapsed="false" customWidth="true" hidden="false" outlineLevel="0" max="72" min="69" style="109" width="7.5"/>
    <col collapsed="false" customWidth="true" hidden="false" outlineLevel="0" max="73" min="73" style="111" width="8.24"/>
    <col collapsed="false" customWidth="true" hidden="false" outlineLevel="0" max="74" min="74" style="111" width="7.24"/>
    <col collapsed="false" customWidth="true" hidden="false" outlineLevel="0" max="82" min="75" style="111" width="6.62"/>
    <col collapsed="false" customWidth="true" hidden="false" outlineLevel="0" max="83" min="83" style="109" width="8.24"/>
    <col collapsed="false" customWidth="true" hidden="false" outlineLevel="0" max="84" min="84" style="109" width="7.87"/>
    <col collapsed="false" customWidth="true" hidden="false" outlineLevel="0" max="85" min="85" style="109" width="7.99"/>
    <col collapsed="false" customWidth="true" hidden="false" outlineLevel="0" max="86" min="86" style="109" width="3.62"/>
    <col collapsed="false" customWidth="true" hidden="false" outlineLevel="0" max="92" min="87" style="109" width="7.99"/>
    <col collapsed="false" customWidth="true" hidden="false" outlineLevel="0" max="93" min="93" style="109" width="5.62"/>
    <col collapsed="false" customWidth="true" hidden="false" outlineLevel="0" max="94" min="94" style="109" width="6.36"/>
    <col collapsed="false" customWidth="true" hidden="false" outlineLevel="0" max="104" min="95" style="109" width="6.5"/>
    <col collapsed="false" customWidth="true" hidden="false" outlineLevel="0" max="105" min="105" style="109" width="6.87"/>
    <col collapsed="false" customWidth="true" hidden="false" outlineLevel="0" max="106" min="106" style="109" width="7.5"/>
    <col collapsed="false" customWidth="true" hidden="false" outlineLevel="0" max="107" min="107" style="109" width="6.75"/>
    <col collapsed="false" customWidth="true" hidden="false" outlineLevel="0" max="109" min="108" style="109" width="5.11"/>
    <col collapsed="false" customWidth="true" hidden="false" outlineLevel="0" max="110" min="110" style="109" width="7.37"/>
    <col collapsed="false" customWidth="true" hidden="false" outlineLevel="0" max="111" min="111" style="108" width="5.36"/>
    <col collapsed="false" customWidth="true" hidden="false" outlineLevel="0" max="112" min="112" style="109" width="6.12"/>
    <col collapsed="false" customWidth="true" hidden="false" outlineLevel="0" max="113" min="113" style="108" width="4.75"/>
    <col collapsed="false" customWidth="true" hidden="false" outlineLevel="0" max="114" min="114" style="108" width="5.87"/>
    <col collapsed="false" customWidth="true" hidden="false" outlineLevel="0" max="115" min="115" style="108" width="5.5"/>
    <col collapsed="false" customWidth="true" hidden="false" outlineLevel="0" max="116" min="116" style="108" width="5.62"/>
    <col collapsed="false" customWidth="true" hidden="false" outlineLevel="0" max="117" min="117" style="108" width="12.62"/>
    <col collapsed="false" customWidth="true" hidden="false" outlineLevel="0" max="118" min="118" style="108" width="13.74"/>
    <col collapsed="false" customWidth="false" hidden="false" outlineLevel="0" max="119" min="119" style="108" width="8.99"/>
    <col collapsed="false" customWidth="true" hidden="true" outlineLevel="0" max="120" min="120" style="108" width="11.12"/>
    <col collapsed="false" customWidth="true" hidden="false" outlineLevel="0" max="121" min="121" style="112" width="9.36"/>
    <col collapsed="false" customWidth="false" hidden="false" outlineLevel="0" max="234" min="122" style="108" width="8.99"/>
    <col collapsed="false" customWidth="false" hidden="false" outlineLevel="0" max="257" min="235" style="113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4"/>
      <c r="F1" s="114"/>
      <c r="G1" s="115" t="s">
        <v>19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 t="s">
        <v>28</v>
      </c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 t="s">
        <v>45</v>
      </c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6" t="s">
        <v>49</v>
      </c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7" t="s">
        <v>817</v>
      </c>
      <c r="BL1" s="117"/>
      <c r="BM1" s="117"/>
      <c r="BN1" s="117"/>
      <c r="BO1" s="117"/>
      <c r="BP1" s="117"/>
      <c r="BQ1" s="117"/>
      <c r="BR1" s="117"/>
      <c r="BS1" s="117"/>
      <c r="BT1" s="117"/>
      <c r="BU1" s="116" t="s">
        <v>818</v>
      </c>
      <c r="BV1" s="116"/>
      <c r="BW1" s="116"/>
      <c r="BX1" s="116"/>
      <c r="BY1" s="116"/>
      <c r="BZ1" s="116"/>
      <c r="CA1" s="116"/>
      <c r="CB1" s="116"/>
      <c r="CC1" s="116"/>
      <c r="CD1" s="116"/>
      <c r="CE1" s="115" t="s">
        <v>819</v>
      </c>
      <c r="CF1" s="115"/>
      <c r="CG1" s="115"/>
      <c r="CH1" s="115"/>
      <c r="CI1" s="115"/>
      <c r="CJ1" s="115"/>
      <c r="CK1" s="115"/>
      <c r="CL1" s="115"/>
      <c r="CM1" s="115"/>
      <c r="CN1" s="115"/>
      <c r="CO1" s="115" t="s">
        <v>76</v>
      </c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7" t="s">
        <v>632</v>
      </c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Q1" s="119"/>
    </row>
    <row r="2" s="131" customFormat="true" ht="3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0" t="s">
        <v>824</v>
      </c>
      <c r="F2" s="120"/>
      <c r="G2" s="121" t="s">
        <v>825</v>
      </c>
      <c r="H2" s="121" t="s">
        <v>826</v>
      </c>
      <c r="I2" s="121" t="s">
        <v>16</v>
      </c>
      <c r="J2" s="121" t="s">
        <v>827</v>
      </c>
      <c r="K2" s="121" t="s">
        <v>828</v>
      </c>
      <c r="L2" s="121" t="s">
        <v>829</v>
      </c>
      <c r="M2" s="121" t="s">
        <v>830</v>
      </c>
      <c r="N2" s="121" t="s">
        <v>831</v>
      </c>
      <c r="O2" s="122" t="s">
        <v>832</v>
      </c>
      <c r="P2" s="123" t="s">
        <v>833</v>
      </c>
      <c r="Q2" s="124" t="s">
        <v>834</v>
      </c>
      <c r="R2" s="121" t="s">
        <v>825</v>
      </c>
      <c r="S2" s="121" t="s">
        <v>826</v>
      </c>
      <c r="T2" s="121" t="s">
        <v>16</v>
      </c>
      <c r="U2" s="121" t="s">
        <v>827</v>
      </c>
      <c r="V2" s="121" t="s">
        <v>828</v>
      </c>
      <c r="W2" s="121" t="s">
        <v>835</v>
      </c>
      <c r="X2" s="121" t="s">
        <v>836</v>
      </c>
      <c r="Y2" s="121" t="s">
        <v>837</v>
      </c>
      <c r="Z2" s="121" t="s">
        <v>838</v>
      </c>
      <c r="AA2" s="121" t="s">
        <v>839</v>
      </c>
      <c r="AB2" s="121" t="s">
        <v>840</v>
      </c>
      <c r="AC2" s="122" t="s">
        <v>832</v>
      </c>
      <c r="AD2" s="121" t="s">
        <v>833</v>
      </c>
      <c r="AE2" s="124" t="s">
        <v>834</v>
      </c>
      <c r="AF2" s="125" t="n">
        <v>2016.6</v>
      </c>
      <c r="AG2" s="125" t="n">
        <v>2017.5</v>
      </c>
      <c r="AH2" s="121" t="s">
        <v>825</v>
      </c>
      <c r="AI2" s="121" t="s">
        <v>826</v>
      </c>
      <c r="AJ2" s="121" t="s">
        <v>16</v>
      </c>
      <c r="AK2" s="121" t="s">
        <v>827</v>
      </c>
      <c r="AL2" s="121" t="s">
        <v>828</v>
      </c>
      <c r="AM2" s="121" t="s">
        <v>829</v>
      </c>
      <c r="AN2" s="121" t="s">
        <v>841</v>
      </c>
      <c r="AO2" s="121" t="s">
        <v>842</v>
      </c>
      <c r="AP2" s="126" t="s">
        <v>843</v>
      </c>
      <c r="AQ2" s="121" t="s">
        <v>844</v>
      </c>
      <c r="AR2" s="126" t="s">
        <v>845</v>
      </c>
      <c r="AS2" s="122" t="s">
        <v>832</v>
      </c>
      <c r="AT2" s="121" t="s">
        <v>833</v>
      </c>
      <c r="AU2" s="124" t="s">
        <v>846</v>
      </c>
      <c r="AV2" s="121" t="s">
        <v>825</v>
      </c>
      <c r="AW2" s="121" t="s">
        <v>826</v>
      </c>
      <c r="AX2" s="121" t="s">
        <v>16</v>
      </c>
      <c r="AY2" s="121" t="s">
        <v>827</v>
      </c>
      <c r="AZ2" s="121" t="s">
        <v>828</v>
      </c>
      <c r="BA2" s="121" t="s">
        <v>829</v>
      </c>
      <c r="BB2" s="121" t="s">
        <v>830</v>
      </c>
      <c r="BC2" s="121" t="s">
        <v>847</v>
      </c>
      <c r="BD2" s="121" t="s">
        <v>848</v>
      </c>
      <c r="BE2" s="121" t="s">
        <v>849</v>
      </c>
      <c r="BF2" s="121" t="s">
        <v>850</v>
      </c>
      <c r="BG2" s="121" t="s">
        <v>851</v>
      </c>
      <c r="BH2" s="122" t="s">
        <v>832</v>
      </c>
      <c r="BI2" s="121" t="s">
        <v>833</v>
      </c>
      <c r="BJ2" s="124" t="s">
        <v>834</v>
      </c>
      <c r="BK2" s="121" t="s">
        <v>825</v>
      </c>
      <c r="BL2" s="121" t="s">
        <v>826</v>
      </c>
      <c r="BM2" s="121" t="s">
        <v>16</v>
      </c>
      <c r="BN2" s="121" t="s">
        <v>827</v>
      </c>
      <c r="BO2" s="121" t="s">
        <v>828</v>
      </c>
      <c r="BP2" s="121" t="s">
        <v>829</v>
      </c>
      <c r="BQ2" s="121" t="s">
        <v>830</v>
      </c>
      <c r="BR2" s="122" t="s">
        <v>832</v>
      </c>
      <c r="BS2" s="121" t="s">
        <v>833</v>
      </c>
      <c r="BT2" s="124" t="s">
        <v>846</v>
      </c>
      <c r="BU2" s="121" t="s">
        <v>825</v>
      </c>
      <c r="BV2" s="121" t="s">
        <v>826</v>
      </c>
      <c r="BW2" s="121" t="s">
        <v>16</v>
      </c>
      <c r="BX2" s="121" t="s">
        <v>827</v>
      </c>
      <c r="BY2" s="121" t="s">
        <v>828</v>
      </c>
      <c r="BZ2" s="121" t="s">
        <v>829</v>
      </c>
      <c r="CA2" s="121" t="s">
        <v>830</v>
      </c>
      <c r="CB2" s="122" t="s">
        <v>832</v>
      </c>
      <c r="CC2" s="121" t="s">
        <v>833</v>
      </c>
      <c r="CD2" s="124" t="s">
        <v>846</v>
      </c>
      <c r="CE2" s="121" t="s">
        <v>825</v>
      </c>
      <c r="CF2" s="121" t="s">
        <v>826</v>
      </c>
      <c r="CG2" s="121" t="s">
        <v>16</v>
      </c>
      <c r="CH2" s="121" t="s">
        <v>827</v>
      </c>
      <c r="CI2" s="121" t="s">
        <v>828</v>
      </c>
      <c r="CJ2" s="121" t="s">
        <v>829</v>
      </c>
      <c r="CK2" s="121" t="s">
        <v>830</v>
      </c>
      <c r="CL2" s="122" t="s">
        <v>832</v>
      </c>
      <c r="CM2" s="121" t="s">
        <v>833</v>
      </c>
      <c r="CN2" s="124" t="s">
        <v>846</v>
      </c>
      <c r="CO2" s="121" t="s">
        <v>825</v>
      </c>
      <c r="CP2" s="121" t="s">
        <v>826</v>
      </c>
      <c r="CQ2" s="121" t="s">
        <v>16</v>
      </c>
      <c r="CR2" s="121" t="s">
        <v>827</v>
      </c>
      <c r="CS2" s="121" t="s">
        <v>828</v>
      </c>
      <c r="CT2" s="121" t="s">
        <v>852</v>
      </c>
      <c r="CU2" s="121" t="s">
        <v>853</v>
      </c>
      <c r="CV2" s="121" t="s">
        <v>854</v>
      </c>
      <c r="CW2" s="121" t="s">
        <v>836</v>
      </c>
      <c r="CX2" s="127" t="s">
        <v>832</v>
      </c>
      <c r="CY2" s="121" t="s">
        <v>833</v>
      </c>
      <c r="CZ2" s="124" t="s">
        <v>846</v>
      </c>
      <c r="DA2" s="121" t="s">
        <v>825</v>
      </c>
      <c r="DB2" s="121" t="s">
        <v>826</v>
      </c>
      <c r="DC2" s="121" t="s">
        <v>16</v>
      </c>
      <c r="DD2" s="121" t="s">
        <v>827</v>
      </c>
      <c r="DE2" s="121" t="s">
        <v>828</v>
      </c>
      <c r="DF2" s="121" t="s">
        <v>855</v>
      </c>
      <c r="DG2" s="120" t="s">
        <v>856</v>
      </c>
      <c r="DH2" s="121" t="s">
        <v>829</v>
      </c>
      <c r="DI2" s="120" t="s">
        <v>830</v>
      </c>
      <c r="DJ2" s="120" t="s">
        <v>833</v>
      </c>
      <c r="DK2" s="128" t="s">
        <v>832</v>
      </c>
      <c r="DL2" s="129" t="s">
        <v>846</v>
      </c>
      <c r="DM2" s="120" t="s">
        <v>857</v>
      </c>
      <c r="DN2" s="120" t="s">
        <v>858</v>
      </c>
      <c r="DO2" s="120" t="s">
        <v>859</v>
      </c>
      <c r="DP2" s="120" t="s">
        <v>860</v>
      </c>
      <c r="DQ2" s="128" t="s">
        <v>860</v>
      </c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</row>
    <row r="3" s="147" customFormat="true" ht="12" hidden="false" customHeight="true" outlineLevel="0" collapsed="false">
      <c r="A3" s="132" t="n">
        <v>1</v>
      </c>
      <c r="B3" s="132" t="n">
        <v>341</v>
      </c>
      <c r="C3" s="133" t="s">
        <v>861</v>
      </c>
      <c r="D3" s="133" t="s">
        <v>862</v>
      </c>
      <c r="E3" s="132" t="n">
        <v>31</v>
      </c>
      <c r="F3" s="132"/>
      <c r="G3" s="134" t="n">
        <v>16</v>
      </c>
      <c r="H3" s="134" t="n">
        <v>18</v>
      </c>
      <c r="I3" s="134" t="n">
        <v>20</v>
      </c>
      <c r="J3" s="134" t="n">
        <v>1</v>
      </c>
      <c r="K3" s="134" t="n">
        <v>16</v>
      </c>
      <c r="L3" s="134" t="n">
        <v>14.4415</v>
      </c>
      <c r="M3" s="134" t="n">
        <f aca="false">L3-K3</f>
        <v>-1.5585</v>
      </c>
      <c r="N3" s="134" t="n">
        <v>14.4415</v>
      </c>
      <c r="O3" s="135" t="n">
        <f aca="false">N3*60</f>
        <v>866.49</v>
      </c>
      <c r="P3" s="136" t="n">
        <f aca="false">L3-G3</f>
        <v>-1.5585</v>
      </c>
      <c r="Q3" s="137" t="n">
        <f aca="false">P3*40</f>
        <v>-62.34</v>
      </c>
      <c r="R3" s="138" t="n">
        <v>13732</v>
      </c>
      <c r="S3" s="138" t="n">
        <v>15105</v>
      </c>
      <c r="T3" s="138" t="n">
        <v>16478.5</v>
      </c>
      <c r="U3" s="138" t="n">
        <v>3</v>
      </c>
      <c r="V3" s="138" t="n">
        <v>16478.5</v>
      </c>
      <c r="W3" s="138" t="n">
        <v>16783.53</v>
      </c>
      <c r="X3" s="138" t="n">
        <f aca="false">W3-V3</f>
        <v>305.029999999999</v>
      </c>
      <c r="Y3" s="138" t="n">
        <v>32</v>
      </c>
      <c r="Z3" s="138" t="n">
        <v>27</v>
      </c>
      <c r="AA3" s="138" t="n">
        <v>135</v>
      </c>
      <c r="AB3" s="138" t="n">
        <v>28</v>
      </c>
      <c r="AC3" s="139" t="n">
        <f aca="false">Y3*12+Z3*5+AA3*12+AB3*7</f>
        <v>2335</v>
      </c>
      <c r="AD3" s="138" t="n">
        <f aca="false">W3-R3</f>
        <v>3051.53</v>
      </c>
      <c r="AE3" s="140"/>
      <c r="AF3" s="138" t="n">
        <v>16695.53</v>
      </c>
      <c r="AG3" s="138" t="n">
        <v>7080.46</v>
      </c>
      <c r="AH3" s="138" t="n">
        <v>24618</v>
      </c>
      <c r="AI3" s="138" t="n">
        <v>26658</v>
      </c>
      <c r="AJ3" s="138" t="n">
        <v>29106</v>
      </c>
      <c r="AK3" s="138" t="n">
        <v>1</v>
      </c>
      <c r="AL3" s="138" t="n">
        <v>24618</v>
      </c>
      <c r="AM3" s="138" t="n">
        <v>5735.84</v>
      </c>
      <c r="AN3" s="138" t="n">
        <f aca="false">AM3-AL3</f>
        <v>-18882.16</v>
      </c>
      <c r="AO3" s="138" t="n">
        <v>5322.20000000001</v>
      </c>
      <c r="AP3" s="138"/>
      <c r="AQ3" s="138" t="n">
        <v>360</v>
      </c>
      <c r="AR3" s="138"/>
      <c r="AS3" s="139"/>
      <c r="AT3" s="138" t="n">
        <f aca="false">AM3-AH3</f>
        <v>-18882.16</v>
      </c>
      <c r="AU3" s="140" t="n">
        <f aca="false">AT3*0.03</f>
        <v>-566.4648</v>
      </c>
      <c r="AV3" s="141" t="n">
        <v>342</v>
      </c>
      <c r="AW3" s="141" t="n">
        <v>376</v>
      </c>
      <c r="AX3" s="141" t="n">
        <v>413</v>
      </c>
      <c r="AY3" s="138" t="n">
        <v>1</v>
      </c>
      <c r="AZ3" s="138" t="n">
        <v>342</v>
      </c>
      <c r="BA3" s="138" t="n">
        <v>220</v>
      </c>
      <c r="BB3" s="138" t="n">
        <f aca="false">BA3-AZ3</f>
        <v>-122</v>
      </c>
      <c r="BC3" s="138" t="n">
        <v>6</v>
      </c>
      <c r="BD3" s="138" t="n">
        <v>5</v>
      </c>
      <c r="BE3" s="138" t="n">
        <v>154</v>
      </c>
      <c r="BF3" s="138" t="n">
        <v>4</v>
      </c>
      <c r="BG3" s="138" t="n">
        <v>51</v>
      </c>
      <c r="BH3" s="139"/>
      <c r="BI3" s="138" t="n">
        <f aca="false">BA3-AV3</f>
        <v>-122</v>
      </c>
      <c r="BJ3" s="140" t="n">
        <f aca="false">BI3*1.5</f>
        <v>-183</v>
      </c>
      <c r="BK3" s="138" t="n">
        <v>7353</v>
      </c>
      <c r="BL3" s="138" t="n">
        <v>8089</v>
      </c>
      <c r="BM3" s="138" t="n">
        <v>8824</v>
      </c>
      <c r="BN3" s="138" t="n">
        <v>1</v>
      </c>
      <c r="BO3" s="138" t="n">
        <v>7353</v>
      </c>
      <c r="BP3" s="138" t="n">
        <v>3508.42</v>
      </c>
      <c r="BQ3" s="138" t="n">
        <f aca="false">BP3-BO3</f>
        <v>-3844.58</v>
      </c>
      <c r="BR3" s="139"/>
      <c r="BS3" s="138" t="n">
        <f aca="false">BP3-BK3</f>
        <v>-3844.58</v>
      </c>
      <c r="BT3" s="140" t="n">
        <f aca="false">BS3*0.04</f>
        <v>-153.7832</v>
      </c>
      <c r="BU3" s="141" t="n">
        <v>6226.5</v>
      </c>
      <c r="BV3" s="141" t="n">
        <v>6666</v>
      </c>
      <c r="BW3" s="141" t="n">
        <v>7333</v>
      </c>
      <c r="BX3" s="141" t="n">
        <v>1</v>
      </c>
      <c r="BY3" s="141" t="n">
        <v>6226.5</v>
      </c>
      <c r="BZ3" s="141" t="n">
        <v>2043.77</v>
      </c>
      <c r="CA3" s="141" t="n">
        <f aca="false">BZ3-BY3</f>
        <v>-4182.73</v>
      </c>
      <c r="CB3" s="142" t="n">
        <f aca="false">BZ3*0.15</f>
        <v>306.5655</v>
      </c>
      <c r="CC3" s="141" t="n">
        <f aca="false">BZ3-BU3</f>
        <v>-4182.73</v>
      </c>
      <c r="CD3" s="143" t="n">
        <f aca="false">CC3*0.05</f>
        <v>-209.1365</v>
      </c>
      <c r="CE3" s="138" t="n">
        <v>39678</v>
      </c>
      <c r="CF3" s="138" t="n">
        <v>42852</v>
      </c>
      <c r="CG3" s="138" t="n">
        <v>45630</v>
      </c>
      <c r="CH3" s="138" t="n">
        <v>2</v>
      </c>
      <c r="CI3" s="138" t="n">
        <v>42852</v>
      </c>
      <c r="CJ3" s="138" t="n">
        <v>43511.75</v>
      </c>
      <c r="CK3" s="138" t="n">
        <f aca="false">CJ3-CI3</f>
        <v>659.75</v>
      </c>
      <c r="CL3" s="139" t="n">
        <f aca="false">CJ3*0.12</f>
        <v>5221.41</v>
      </c>
      <c r="CM3" s="138" t="n">
        <f aca="false">CJ3-CE3</f>
        <v>3833.75</v>
      </c>
      <c r="CN3" s="140"/>
      <c r="CO3" s="138" t="n">
        <v>8</v>
      </c>
      <c r="CP3" s="138" t="n">
        <v>10</v>
      </c>
      <c r="CQ3" s="138" t="n">
        <v>13</v>
      </c>
      <c r="CR3" s="138" t="n">
        <v>1</v>
      </c>
      <c r="CS3" s="138" t="n">
        <v>8</v>
      </c>
      <c r="CT3" s="138"/>
      <c r="CU3" s="138"/>
      <c r="CV3" s="138"/>
      <c r="CW3" s="138" t="n">
        <f aca="false">CV3-CS3</f>
        <v>-8</v>
      </c>
      <c r="CX3" s="139"/>
      <c r="CY3" s="138" t="n">
        <f aca="false">CV3-CO3</f>
        <v>-8</v>
      </c>
      <c r="CZ3" s="140" t="n">
        <f aca="false">CY3*8</f>
        <v>-64</v>
      </c>
      <c r="DA3" s="138" t="n">
        <v>36</v>
      </c>
      <c r="DB3" s="138" t="n">
        <v>40</v>
      </c>
      <c r="DC3" s="138" t="n">
        <v>46</v>
      </c>
      <c r="DD3" s="138" t="n">
        <v>1</v>
      </c>
      <c r="DE3" s="138" t="n">
        <v>36</v>
      </c>
      <c r="DF3" s="138" t="n">
        <v>24</v>
      </c>
      <c r="DG3" s="132" t="n">
        <v>12</v>
      </c>
      <c r="DH3" s="132" t="n">
        <v>36</v>
      </c>
      <c r="DI3" s="132" t="n">
        <f aca="false">DH3-DE3</f>
        <v>0</v>
      </c>
      <c r="DJ3" s="132" t="n">
        <f aca="false">DH3-DA3</f>
        <v>0</v>
      </c>
      <c r="DK3" s="144" t="n">
        <f aca="false">DF3*2+DG3*1</f>
        <v>60</v>
      </c>
      <c r="DL3" s="145"/>
      <c r="DM3" s="132" t="n">
        <f aca="false">DK3+CX3+CL3+CB3+BR3+BH3+AS3+AC3+O3</f>
        <v>8789.4655</v>
      </c>
      <c r="DN3" s="132" t="n">
        <f aca="false">DL3+CZ3+CN3+CD3+BT3+BJ3+AU3+AE3+Q3</f>
        <v>-1238.7245</v>
      </c>
      <c r="DO3" s="132"/>
      <c r="DP3" s="132" t="n">
        <f aca="false">DM3+DO3</f>
        <v>8789.4655</v>
      </c>
      <c r="DQ3" s="144" t="n">
        <f aca="false">ROUND(DP3,1)</f>
        <v>8789.5</v>
      </c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</row>
    <row r="4" s="148" customFormat="true" ht="12.95" hidden="false" customHeight="true" outlineLevel="0" collapsed="false">
      <c r="A4" s="132" t="n">
        <v>2</v>
      </c>
      <c r="B4" s="132" t="n">
        <v>748</v>
      </c>
      <c r="C4" s="133" t="s">
        <v>863</v>
      </c>
      <c r="D4" s="133" t="s">
        <v>862</v>
      </c>
      <c r="E4" s="132" t="n">
        <v>31</v>
      </c>
      <c r="F4" s="132"/>
      <c r="G4" s="134" t="n">
        <v>2</v>
      </c>
      <c r="H4" s="134" t="n">
        <v>3</v>
      </c>
      <c r="I4" s="134" t="n">
        <v>4</v>
      </c>
      <c r="J4" s="134" t="n">
        <v>1</v>
      </c>
      <c r="K4" s="134" t="n">
        <v>2</v>
      </c>
      <c r="L4" s="134"/>
      <c r="M4" s="134" t="n">
        <f aca="false">L4-K4</f>
        <v>-2</v>
      </c>
      <c r="N4" s="134"/>
      <c r="O4" s="135"/>
      <c r="P4" s="134" t="n">
        <f aca="false">L4-G4</f>
        <v>-2</v>
      </c>
      <c r="Q4" s="137" t="n">
        <f aca="false">P4*40</f>
        <v>-80</v>
      </c>
      <c r="R4" s="138" t="n">
        <v>1537</v>
      </c>
      <c r="S4" s="138" t="n">
        <v>1690.5</v>
      </c>
      <c r="T4" s="138" t="n">
        <v>1844.5</v>
      </c>
      <c r="U4" s="138" t="n">
        <v>1</v>
      </c>
      <c r="V4" s="138" t="n">
        <v>1537</v>
      </c>
      <c r="W4" s="138" t="n">
        <v>1482.75</v>
      </c>
      <c r="X4" s="138" t="n">
        <f aca="false">W4-V4</f>
        <v>-54.25</v>
      </c>
      <c r="Y4" s="138"/>
      <c r="Z4" s="138" t="n">
        <v>18</v>
      </c>
      <c r="AA4" s="138" t="n">
        <v>8</v>
      </c>
      <c r="AB4" s="138" t="n">
        <v>3</v>
      </c>
      <c r="AC4" s="139"/>
      <c r="AD4" s="138" t="n">
        <f aca="false">W4-R4</f>
        <v>-54.25</v>
      </c>
      <c r="AE4" s="140" t="n">
        <f aca="false">AD4*0.05</f>
        <v>-2.7125</v>
      </c>
      <c r="AF4" s="138" t="n">
        <v>1537</v>
      </c>
      <c r="AG4" s="138" t="n">
        <v>1147.04</v>
      </c>
      <c r="AH4" s="138" t="n">
        <v>8986</v>
      </c>
      <c r="AI4" s="138" t="n">
        <v>9736</v>
      </c>
      <c r="AJ4" s="138" t="n">
        <v>10636</v>
      </c>
      <c r="AK4" s="138" t="n">
        <v>1</v>
      </c>
      <c r="AL4" s="138" t="n">
        <v>8986</v>
      </c>
      <c r="AM4" s="138" t="n">
        <v>5945.3</v>
      </c>
      <c r="AN4" s="138" t="n">
        <f aca="false">AM4-AL4</f>
        <v>-3040.7</v>
      </c>
      <c r="AO4" s="138" t="n">
        <v>1599.52</v>
      </c>
      <c r="AP4" s="138" t="n">
        <v>4200</v>
      </c>
      <c r="AQ4" s="138" t="n">
        <v>81</v>
      </c>
      <c r="AR4" s="138"/>
      <c r="AS4" s="139"/>
      <c r="AT4" s="138" t="n">
        <f aca="false">AM4-AH4</f>
        <v>-3040.7</v>
      </c>
      <c r="AU4" s="140" t="n">
        <f aca="false">AT4*0.03</f>
        <v>-91.221</v>
      </c>
      <c r="AV4" s="141" t="n">
        <v>79</v>
      </c>
      <c r="AW4" s="141" t="n">
        <v>87</v>
      </c>
      <c r="AX4" s="141" t="n">
        <v>96</v>
      </c>
      <c r="AY4" s="138" t="n">
        <v>1</v>
      </c>
      <c r="AZ4" s="138" t="n">
        <v>79</v>
      </c>
      <c r="BA4" s="138" t="n">
        <v>52</v>
      </c>
      <c r="BB4" s="138" t="n">
        <f aca="false">BA4-AZ4</f>
        <v>-27</v>
      </c>
      <c r="BC4" s="138" t="n">
        <v>12</v>
      </c>
      <c r="BD4" s="138"/>
      <c r="BE4" s="138" t="n">
        <v>16</v>
      </c>
      <c r="BF4" s="138" t="n">
        <v>6</v>
      </c>
      <c r="BG4" s="138" t="n">
        <v>16</v>
      </c>
      <c r="BH4" s="139"/>
      <c r="BI4" s="138" t="n">
        <f aca="false">BA4-AV4</f>
        <v>-27</v>
      </c>
      <c r="BJ4" s="140" t="n">
        <f aca="false">BI4*1.5</f>
        <v>-40.5</v>
      </c>
      <c r="BK4" s="138" t="n">
        <v>430</v>
      </c>
      <c r="BL4" s="138" t="n">
        <v>473</v>
      </c>
      <c r="BM4" s="138" t="n">
        <v>515</v>
      </c>
      <c r="BN4" s="138" t="n">
        <v>1</v>
      </c>
      <c r="BO4" s="138" t="n">
        <v>430</v>
      </c>
      <c r="BP4" s="138" t="n">
        <v>2106.32</v>
      </c>
      <c r="BQ4" s="138" t="n">
        <f aca="false">BP4-BO4</f>
        <v>1676.32</v>
      </c>
      <c r="BR4" s="139" t="n">
        <f aca="false">BP4*0.04</f>
        <v>84.2528</v>
      </c>
      <c r="BS4" s="138" t="n">
        <f aca="false">BP4-BK4</f>
        <v>1676.32</v>
      </c>
      <c r="BT4" s="140"/>
      <c r="BU4" s="141" t="n">
        <v>1317.5</v>
      </c>
      <c r="BV4" s="141" t="n">
        <v>1438</v>
      </c>
      <c r="BW4" s="141" t="n">
        <v>1582</v>
      </c>
      <c r="BX4" s="141" t="n">
        <v>1</v>
      </c>
      <c r="BY4" s="141" t="n">
        <v>1317.5</v>
      </c>
      <c r="BZ4" s="141" t="n">
        <v>1483.42</v>
      </c>
      <c r="CA4" s="141" t="n">
        <f aca="false">BZ4-BY4</f>
        <v>165.92</v>
      </c>
      <c r="CB4" s="142" t="n">
        <f aca="false">BZ4*0.15</f>
        <v>222.513</v>
      </c>
      <c r="CC4" s="141" t="n">
        <f aca="false">BZ4-BU4</f>
        <v>165.92</v>
      </c>
      <c r="CD4" s="143"/>
      <c r="CE4" s="138" t="n">
        <v>5541</v>
      </c>
      <c r="CF4" s="138" t="n">
        <v>5985</v>
      </c>
      <c r="CG4" s="138" t="n">
        <v>6372</v>
      </c>
      <c r="CH4" s="138" t="n">
        <v>3</v>
      </c>
      <c r="CI4" s="138" t="n">
        <v>6372</v>
      </c>
      <c r="CJ4" s="138" t="n">
        <v>8216.63</v>
      </c>
      <c r="CK4" s="138" t="n">
        <f aca="false">CJ4-CI4</f>
        <v>1844.63</v>
      </c>
      <c r="CL4" s="139" t="n">
        <f aca="false">CJ4*0.15</f>
        <v>1232.4945</v>
      </c>
      <c r="CM4" s="138" t="n">
        <f aca="false">CJ4-CE4</f>
        <v>2675.63</v>
      </c>
      <c r="CN4" s="140"/>
      <c r="CO4" s="138" t="n">
        <v>1</v>
      </c>
      <c r="CP4" s="138" t="n">
        <v>2</v>
      </c>
      <c r="CQ4" s="138" t="n">
        <v>3</v>
      </c>
      <c r="CR4" s="138" t="n">
        <v>1</v>
      </c>
      <c r="CS4" s="138" t="n">
        <v>1</v>
      </c>
      <c r="CT4" s="138"/>
      <c r="CU4" s="138"/>
      <c r="CV4" s="138"/>
      <c r="CW4" s="138" t="n">
        <f aca="false">CV4-CS4</f>
        <v>-1</v>
      </c>
      <c r="CX4" s="139"/>
      <c r="CY4" s="138" t="n">
        <f aca="false">CV4-CO4</f>
        <v>-1</v>
      </c>
      <c r="CZ4" s="140" t="n">
        <f aca="false">CY4*8</f>
        <v>-8</v>
      </c>
      <c r="DA4" s="138" t="n">
        <v>8</v>
      </c>
      <c r="DB4" s="138" t="n">
        <v>9</v>
      </c>
      <c r="DC4" s="138" t="n">
        <v>10</v>
      </c>
      <c r="DD4" s="138" t="n">
        <v>2</v>
      </c>
      <c r="DE4" s="138" t="n">
        <v>9</v>
      </c>
      <c r="DF4" s="138" t="n">
        <v>24</v>
      </c>
      <c r="DG4" s="132" t="n">
        <v>2</v>
      </c>
      <c r="DH4" s="132" t="n">
        <v>26</v>
      </c>
      <c r="DI4" s="132" t="n">
        <f aca="false">DH4-DE4</f>
        <v>17</v>
      </c>
      <c r="DJ4" s="132" t="n">
        <f aca="false">DH4-DA4</f>
        <v>18</v>
      </c>
      <c r="DK4" s="144" t="n">
        <f aca="false">DF4*3+DG4*1.5</f>
        <v>75</v>
      </c>
      <c r="DL4" s="145"/>
      <c r="DM4" s="132" t="n">
        <f aca="false">DK4+CX4+CL4+CB4+BR4+BH4+AS4+AC4+O4</f>
        <v>1614.2603</v>
      </c>
      <c r="DN4" s="132" t="n">
        <f aca="false">DL4+CZ4+CN4+CD4+BT4+BJ4+AU4+AE4+Q4</f>
        <v>-222.4335</v>
      </c>
      <c r="DO4" s="132"/>
      <c r="DP4" s="132" t="n">
        <f aca="false">DM4+DO4</f>
        <v>1614.2603</v>
      </c>
      <c r="DQ4" s="144" t="n">
        <f aca="false">ROUND(DP4,1)</f>
        <v>1614.3</v>
      </c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</row>
    <row r="5" s="147" customFormat="true" ht="12" hidden="false" customHeight="true" outlineLevel="0" collapsed="false">
      <c r="A5" s="132" t="n">
        <v>3</v>
      </c>
      <c r="B5" s="132" t="n">
        <v>732</v>
      </c>
      <c r="C5" s="133" t="s">
        <v>864</v>
      </c>
      <c r="D5" s="133" t="s">
        <v>862</v>
      </c>
      <c r="E5" s="132" t="n">
        <v>31</v>
      </c>
      <c r="F5" s="132"/>
      <c r="G5" s="134" t="n">
        <v>2</v>
      </c>
      <c r="H5" s="134" t="n">
        <v>3</v>
      </c>
      <c r="I5" s="134" t="n">
        <v>4</v>
      </c>
      <c r="J5" s="134" t="n">
        <v>1</v>
      </c>
      <c r="K5" s="134" t="n">
        <v>2</v>
      </c>
      <c r="L5" s="134" t="n">
        <v>5</v>
      </c>
      <c r="M5" s="134" t="n">
        <f aca="false">L5-K5</f>
        <v>3</v>
      </c>
      <c r="N5" s="134" t="n">
        <v>4</v>
      </c>
      <c r="O5" s="135" t="n">
        <f aca="false">N5*75</f>
        <v>300</v>
      </c>
      <c r="P5" s="134" t="n">
        <f aca="false">L5-G5</f>
        <v>3</v>
      </c>
      <c r="Q5" s="137"/>
      <c r="R5" s="138" t="n">
        <v>1537</v>
      </c>
      <c r="S5" s="138" t="n">
        <v>1690.5</v>
      </c>
      <c r="T5" s="138" t="n">
        <v>1844.5</v>
      </c>
      <c r="U5" s="138" t="n">
        <v>1</v>
      </c>
      <c r="V5" s="138" t="n">
        <v>1537</v>
      </c>
      <c r="W5" s="138" t="n">
        <v>2113</v>
      </c>
      <c r="X5" s="138" t="n">
        <f aca="false">W5-V5</f>
        <v>576</v>
      </c>
      <c r="Y5" s="138" t="n">
        <v>1</v>
      </c>
      <c r="Z5" s="138" t="n">
        <v>9</v>
      </c>
      <c r="AA5" s="138" t="n">
        <v>10</v>
      </c>
      <c r="AB5" s="138" t="n">
        <v>12</v>
      </c>
      <c r="AC5" s="139" t="n">
        <f aca="false">Y5*6+Z5*2.5+AA5*7+AB5*3</f>
        <v>134.5</v>
      </c>
      <c r="AD5" s="138" t="n">
        <f aca="false">W5-R5</f>
        <v>576</v>
      </c>
      <c r="AE5" s="140"/>
      <c r="AF5" s="138" t="n">
        <v>6602.64</v>
      </c>
      <c r="AG5" s="138" t="n">
        <v>9040.73</v>
      </c>
      <c r="AH5" s="138" t="n">
        <v>12560</v>
      </c>
      <c r="AI5" s="138" t="n">
        <v>13560</v>
      </c>
      <c r="AJ5" s="138" t="n">
        <v>15072</v>
      </c>
      <c r="AK5" s="138" t="n">
        <v>1</v>
      </c>
      <c r="AL5" s="138" t="n">
        <v>12560</v>
      </c>
      <c r="AM5" s="138" t="n">
        <v>4017.55</v>
      </c>
      <c r="AN5" s="138" t="n">
        <f aca="false">AM5-AL5</f>
        <v>-8542.45</v>
      </c>
      <c r="AO5" s="138" t="n">
        <v>2941.76</v>
      </c>
      <c r="AP5" s="138"/>
      <c r="AQ5" s="138" t="n">
        <v>1075.79</v>
      </c>
      <c r="AR5" s="138"/>
      <c r="AS5" s="139"/>
      <c r="AT5" s="138" t="n">
        <f aca="false">AM5-AH5</f>
        <v>-8542.45</v>
      </c>
      <c r="AU5" s="140" t="n">
        <f aca="false">AT5*0.03</f>
        <v>-256.2735</v>
      </c>
      <c r="AV5" s="141" t="n">
        <v>68</v>
      </c>
      <c r="AW5" s="141" t="n">
        <v>75</v>
      </c>
      <c r="AX5" s="141" t="n">
        <v>83</v>
      </c>
      <c r="AY5" s="138" t="n">
        <v>3</v>
      </c>
      <c r="AZ5" s="138" t="n">
        <v>83</v>
      </c>
      <c r="BA5" s="138" t="n">
        <v>108</v>
      </c>
      <c r="BB5" s="138" t="n">
        <f aca="false">BA5-AZ5</f>
        <v>25</v>
      </c>
      <c r="BC5" s="138" t="n">
        <v>14</v>
      </c>
      <c r="BD5" s="138"/>
      <c r="BE5" s="138" t="n">
        <v>42</v>
      </c>
      <c r="BF5" s="138" t="n">
        <v>12</v>
      </c>
      <c r="BG5" s="138" t="n">
        <v>40</v>
      </c>
      <c r="BH5" s="139" t="n">
        <f aca="false">BC5*3.5+BD5*9+BE5*5+BF5*3.5+BG5*3</f>
        <v>421</v>
      </c>
      <c r="BI5" s="138" t="n">
        <f aca="false">BA5-AV5</f>
        <v>40</v>
      </c>
      <c r="BJ5" s="140"/>
      <c r="BK5" s="138" t="n">
        <v>628</v>
      </c>
      <c r="BL5" s="138" t="n">
        <v>242</v>
      </c>
      <c r="BM5" s="138" t="n">
        <v>262</v>
      </c>
      <c r="BN5" s="138" t="n">
        <v>3</v>
      </c>
      <c r="BO5" s="138" t="n">
        <v>262</v>
      </c>
      <c r="BP5" s="138" t="n">
        <v>633.87</v>
      </c>
      <c r="BQ5" s="138" t="n">
        <f aca="false">BP5-BO5</f>
        <v>371.87</v>
      </c>
      <c r="BR5" s="139" t="n">
        <f aca="false">BP5*0.09</f>
        <v>57.0483</v>
      </c>
      <c r="BS5" s="138" t="n">
        <f aca="false">BP5-BK5</f>
        <v>5.87</v>
      </c>
      <c r="BT5" s="140"/>
      <c r="BU5" s="141" t="n">
        <v>1317.5</v>
      </c>
      <c r="BV5" s="141" t="n">
        <v>1438</v>
      </c>
      <c r="BW5" s="141" t="n">
        <v>1582</v>
      </c>
      <c r="BX5" s="141" t="n">
        <v>3</v>
      </c>
      <c r="BY5" s="141" t="n">
        <v>1582</v>
      </c>
      <c r="BZ5" s="141" t="n">
        <v>2372.62</v>
      </c>
      <c r="CA5" s="141" t="n">
        <f aca="false">BZ5-BY5</f>
        <v>790.62</v>
      </c>
      <c r="CB5" s="142" t="n">
        <f aca="false">BZ5*0.25</f>
        <v>593.155</v>
      </c>
      <c r="CC5" s="141" t="n">
        <f aca="false">BZ5-BU5</f>
        <v>1055.12</v>
      </c>
      <c r="CD5" s="143"/>
      <c r="CE5" s="138" t="n">
        <v>6508</v>
      </c>
      <c r="CF5" s="138" t="n">
        <v>7028</v>
      </c>
      <c r="CG5" s="138" t="n">
        <v>7484</v>
      </c>
      <c r="CH5" s="138" t="n">
        <v>2</v>
      </c>
      <c r="CI5" s="138" t="n">
        <v>7028</v>
      </c>
      <c r="CJ5" s="138" t="n">
        <v>7558.53</v>
      </c>
      <c r="CK5" s="138" t="n">
        <f aca="false">CJ5-CI5</f>
        <v>530.53</v>
      </c>
      <c r="CL5" s="139" t="n">
        <f aca="false">CJ5*0.12</f>
        <v>907.0236</v>
      </c>
      <c r="CM5" s="138" t="n">
        <f aca="false">CJ5-CE5</f>
        <v>1050.53</v>
      </c>
      <c r="CN5" s="140"/>
      <c r="CO5" s="138" t="n">
        <v>2</v>
      </c>
      <c r="CP5" s="138" t="n">
        <v>3</v>
      </c>
      <c r="CQ5" s="138" t="n">
        <v>4</v>
      </c>
      <c r="CR5" s="138" t="n">
        <v>1</v>
      </c>
      <c r="CS5" s="138" t="n">
        <v>2</v>
      </c>
      <c r="CT5" s="138"/>
      <c r="CU5" s="138"/>
      <c r="CV5" s="138"/>
      <c r="CW5" s="138" t="n">
        <f aca="false">CV5-CS5</f>
        <v>-2</v>
      </c>
      <c r="CX5" s="139"/>
      <c r="CY5" s="138" t="n">
        <f aca="false">CV5-CO5</f>
        <v>-2</v>
      </c>
      <c r="CZ5" s="140" t="n">
        <f aca="false">CY5*8</f>
        <v>-16</v>
      </c>
      <c r="DA5" s="138" t="n">
        <v>8</v>
      </c>
      <c r="DB5" s="138" t="n">
        <v>9</v>
      </c>
      <c r="DC5" s="138" t="n">
        <v>10</v>
      </c>
      <c r="DD5" s="138" t="n">
        <v>3</v>
      </c>
      <c r="DE5" s="138" t="n">
        <v>10</v>
      </c>
      <c r="DF5" s="138" t="n">
        <v>23</v>
      </c>
      <c r="DG5" s="132"/>
      <c r="DH5" s="132" t="n">
        <v>23</v>
      </c>
      <c r="DI5" s="132" t="n">
        <f aca="false">DH5-DE5</f>
        <v>13</v>
      </c>
      <c r="DJ5" s="132" t="n">
        <f aca="false">DH5-DA5</f>
        <v>15</v>
      </c>
      <c r="DK5" s="144" t="n">
        <f aca="false">DF5*4+DG5*2.5</f>
        <v>92</v>
      </c>
      <c r="DL5" s="145"/>
      <c r="DM5" s="132" t="n">
        <f aca="false">DK5+CX5+CL5+CB5+BR5+BH5+AS5+AC5+O5</f>
        <v>2504.7269</v>
      </c>
      <c r="DN5" s="132" t="n">
        <f aca="false">DL5+CZ5+CN5+CD5+BT5+BJ5+AU5+AE5+Q5</f>
        <v>-272.2735</v>
      </c>
      <c r="DO5" s="132"/>
      <c r="DP5" s="132" t="n">
        <f aca="false">DM5+DO5</f>
        <v>2504.7269</v>
      </c>
      <c r="DQ5" s="144" t="n">
        <f aca="false">ROUND(DP5,1)</f>
        <v>2504.7</v>
      </c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</row>
    <row r="6" s="147" customFormat="true" ht="12" hidden="false" customHeight="true" outlineLevel="0" collapsed="false">
      <c r="A6" s="132" t="n">
        <v>4</v>
      </c>
      <c r="B6" s="132" t="n">
        <v>716</v>
      </c>
      <c r="C6" s="133" t="s">
        <v>865</v>
      </c>
      <c r="D6" s="133" t="s">
        <v>862</v>
      </c>
      <c r="E6" s="132" t="n">
        <v>31</v>
      </c>
      <c r="F6" s="132"/>
      <c r="G6" s="134" t="n">
        <v>2</v>
      </c>
      <c r="H6" s="134" t="n">
        <v>3</v>
      </c>
      <c r="I6" s="134" t="n">
        <v>4</v>
      </c>
      <c r="J6" s="134" t="n">
        <v>1</v>
      </c>
      <c r="K6" s="134" t="n">
        <v>2</v>
      </c>
      <c r="L6" s="134"/>
      <c r="M6" s="134" t="n">
        <f aca="false">L6-K6</f>
        <v>-2</v>
      </c>
      <c r="N6" s="134"/>
      <c r="O6" s="135"/>
      <c r="P6" s="134" t="n">
        <f aca="false">L6-G6</f>
        <v>-2</v>
      </c>
      <c r="Q6" s="137" t="n">
        <f aca="false">P6*40</f>
        <v>-80</v>
      </c>
      <c r="R6" s="138" t="n">
        <v>1750</v>
      </c>
      <c r="S6" s="138" t="n">
        <v>1925</v>
      </c>
      <c r="T6" s="138" t="n">
        <v>2100</v>
      </c>
      <c r="U6" s="138" t="n">
        <v>1</v>
      </c>
      <c r="V6" s="138" t="n">
        <v>1750</v>
      </c>
      <c r="W6" s="138" t="n">
        <v>3958.52</v>
      </c>
      <c r="X6" s="138" t="n">
        <f aca="false">W6-V6</f>
        <v>2208.52</v>
      </c>
      <c r="Y6" s="138" t="n">
        <v>2</v>
      </c>
      <c r="Z6" s="138" t="n">
        <v>9</v>
      </c>
      <c r="AA6" s="138" t="n">
        <v>35</v>
      </c>
      <c r="AB6" s="138"/>
      <c r="AC6" s="139" t="n">
        <f aca="false">Y6*6+Z6*2.5+AA6*7+AB6*3</f>
        <v>279.5</v>
      </c>
      <c r="AD6" s="138" t="n">
        <f aca="false">W6-R6</f>
        <v>2208.52</v>
      </c>
      <c r="AE6" s="140"/>
      <c r="AF6" s="138" t="n">
        <v>6334.11</v>
      </c>
      <c r="AG6" s="138" t="n">
        <v>1346.29</v>
      </c>
      <c r="AH6" s="138" t="n">
        <v>8146</v>
      </c>
      <c r="AI6" s="138" t="n">
        <v>8758</v>
      </c>
      <c r="AJ6" s="138" t="n">
        <v>9490</v>
      </c>
      <c r="AK6" s="138" t="n">
        <v>1</v>
      </c>
      <c r="AL6" s="138" t="n">
        <v>8146</v>
      </c>
      <c r="AM6" s="138" t="n">
        <v>2900.1</v>
      </c>
      <c r="AN6" s="138" t="n">
        <f aca="false">AM6-AL6</f>
        <v>-5245.9</v>
      </c>
      <c r="AO6" s="138" t="n">
        <v>2661</v>
      </c>
      <c r="AP6" s="138"/>
      <c r="AQ6" s="138" t="n">
        <v>171</v>
      </c>
      <c r="AR6" s="138"/>
      <c r="AS6" s="139"/>
      <c r="AT6" s="138" t="n">
        <f aca="false">AM6-AH6</f>
        <v>-5245.9</v>
      </c>
      <c r="AU6" s="140" t="n">
        <f aca="false">AT6*0.03</f>
        <v>-157.377</v>
      </c>
      <c r="AV6" s="141" t="n">
        <v>69</v>
      </c>
      <c r="AW6" s="141" t="n">
        <v>76</v>
      </c>
      <c r="AX6" s="141" t="n">
        <v>84</v>
      </c>
      <c r="AY6" s="138" t="n">
        <v>1</v>
      </c>
      <c r="AZ6" s="138" t="n">
        <v>69</v>
      </c>
      <c r="BA6" s="138" t="n">
        <v>50</v>
      </c>
      <c r="BB6" s="138" t="n">
        <f aca="false">BA6-AZ6</f>
        <v>-19</v>
      </c>
      <c r="BC6" s="138" t="n">
        <v>4</v>
      </c>
      <c r="BD6" s="138"/>
      <c r="BE6" s="138" t="n">
        <v>4</v>
      </c>
      <c r="BF6" s="138" t="n">
        <v>1</v>
      </c>
      <c r="BG6" s="138" t="n">
        <v>41</v>
      </c>
      <c r="BH6" s="139"/>
      <c r="BI6" s="138" t="n">
        <f aca="false">BA6-AV6</f>
        <v>-19</v>
      </c>
      <c r="BJ6" s="140" t="n">
        <f aca="false">BI6*1.5</f>
        <v>-28.5</v>
      </c>
      <c r="BK6" s="138" t="n">
        <v>437</v>
      </c>
      <c r="BL6" s="138" t="n">
        <v>481</v>
      </c>
      <c r="BM6" s="138" t="n">
        <v>525</v>
      </c>
      <c r="BN6" s="138" t="n">
        <v>3</v>
      </c>
      <c r="BO6" s="138" t="n">
        <v>525</v>
      </c>
      <c r="BP6" s="138" t="n">
        <v>1040.88</v>
      </c>
      <c r="BQ6" s="138" t="n">
        <f aca="false">BP6-BO6</f>
        <v>515.88</v>
      </c>
      <c r="BR6" s="139" t="n">
        <f aca="false">BP6*0.09</f>
        <v>93.6792</v>
      </c>
      <c r="BS6" s="138" t="n">
        <f aca="false">BP6-BK6</f>
        <v>603.88</v>
      </c>
      <c r="BT6" s="140"/>
      <c r="BU6" s="141" t="n">
        <v>1824.5</v>
      </c>
      <c r="BV6" s="141" t="n">
        <v>1993</v>
      </c>
      <c r="BW6" s="141" t="n">
        <v>2192</v>
      </c>
      <c r="BX6" s="141" t="n">
        <v>1</v>
      </c>
      <c r="BY6" s="141" t="n">
        <v>1824.5</v>
      </c>
      <c r="BZ6" s="141" t="n">
        <v>927.75</v>
      </c>
      <c r="CA6" s="141" t="n">
        <f aca="false">BZ6-BY6</f>
        <v>-896.75</v>
      </c>
      <c r="CB6" s="142" t="n">
        <f aca="false">BZ6*0.15</f>
        <v>139.1625</v>
      </c>
      <c r="CC6" s="141" t="n">
        <f aca="false">BZ6-BU6</f>
        <v>-896.75</v>
      </c>
      <c r="CD6" s="143" t="n">
        <f aca="false">CC6*0.05</f>
        <v>-44.8375</v>
      </c>
      <c r="CE6" s="138" t="n">
        <v>7773</v>
      </c>
      <c r="CF6" s="138" t="n">
        <v>8395</v>
      </c>
      <c r="CG6" s="138" t="n">
        <v>8939</v>
      </c>
      <c r="CH6" s="138" t="n">
        <v>1</v>
      </c>
      <c r="CI6" s="138" t="n">
        <v>7773</v>
      </c>
      <c r="CJ6" s="138" t="n">
        <v>5261</v>
      </c>
      <c r="CK6" s="138" t="n">
        <f aca="false">CJ6-CI6</f>
        <v>-2512</v>
      </c>
      <c r="CL6" s="139" t="n">
        <f aca="false">CJ6*0.1</f>
        <v>526.1</v>
      </c>
      <c r="CM6" s="138" t="n">
        <f aca="false">CJ6-CE6</f>
        <v>-2512</v>
      </c>
      <c r="CN6" s="140" t="n">
        <f aca="false">CM6*0.05</f>
        <v>-125.6</v>
      </c>
      <c r="CO6" s="138" t="n">
        <v>2</v>
      </c>
      <c r="CP6" s="138" t="n">
        <v>3</v>
      </c>
      <c r="CQ6" s="138" t="n">
        <v>4</v>
      </c>
      <c r="CR6" s="138" t="n">
        <v>1</v>
      </c>
      <c r="CS6" s="138" t="n">
        <v>2</v>
      </c>
      <c r="CT6" s="138"/>
      <c r="CU6" s="138"/>
      <c r="CV6" s="138"/>
      <c r="CW6" s="138" t="n">
        <f aca="false">CV6-CS6</f>
        <v>-2</v>
      </c>
      <c r="CX6" s="139"/>
      <c r="CY6" s="138" t="n">
        <f aca="false">CV6-CO6</f>
        <v>-2</v>
      </c>
      <c r="CZ6" s="140" t="n">
        <f aca="false">CY6*8</f>
        <v>-16</v>
      </c>
      <c r="DA6" s="138" t="n">
        <v>8</v>
      </c>
      <c r="DB6" s="138" t="n">
        <v>9</v>
      </c>
      <c r="DC6" s="138" t="n">
        <v>10</v>
      </c>
      <c r="DD6" s="138" t="n">
        <v>3</v>
      </c>
      <c r="DE6" s="138" t="n">
        <v>10</v>
      </c>
      <c r="DF6" s="138" t="n">
        <v>9</v>
      </c>
      <c r="DG6" s="132"/>
      <c r="DH6" s="132" t="n">
        <v>9</v>
      </c>
      <c r="DI6" s="132" t="n">
        <f aca="false">DH6-DE6</f>
        <v>-1</v>
      </c>
      <c r="DJ6" s="132" t="n">
        <f aca="false">DH6-DA6</f>
        <v>1</v>
      </c>
      <c r="DK6" s="144"/>
      <c r="DL6" s="145"/>
      <c r="DM6" s="132" t="n">
        <f aca="false">DK6+CX6+CL6+CB6+BR6+BH6+AS6+AC6+O6</f>
        <v>1038.4417</v>
      </c>
      <c r="DN6" s="132" t="n">
        <f aca="false">DL6+CZ6+CN6+CD6+BT6+BJ6+AU6+AE6+Q6</f>
        <v>-452.3145</v>
      </c>
      <c r="DO6" s="132"/>
      <c r="DP6" s="132" t="n">
        <f aca="false">DM6+DO6</f>
        <v>1038.4417</v>
      </c>
      <c r="DQ6" s="144" t="n">
        <f aca="false">ROUND(DP6,1)</f>
        <v>1038.4</v>
      </c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</row>
    <row r="7" s="147" customFormat="true" ht="12" hidden="false" customHeight="true" outlineLevel="0" collapsed="false">
      <c r="A7" s="132" t="n">
        <v>5</v>
      </c>
      <c r="B7" s="132" t="n">
        <v>539</v>
      </c>
      <c r="C7" s="133" t="s">
        <v>866</v>
      </c>
      <c r="D7" s="133" t="s">
        <v>862</v>
      </c>
      <c r="E7" s="132" t="n">
        <v>31</v>
      </c>
      <c r="F7" s="132"/>
      <c r="G7" s="134" t="n">
        <v>6</v>
      </c>
      <c r="H7" s="134" t="n">
        <v>7</v>
      </c>
      <c r="I7" s="134" t="n">
        <v>8</v>
      </c>
      <c r="J7" s="134" t="n">
        <v>1</v>
      </c>
      <c r="K7" s="134" t="n">
        <v>6</v>
      </c>
      <c r="L7" s="134" t="n">
        <v>0.08</v>
      </c>
      <c r="M7" s="134" t="n">
        <f aca="false">L7-K7</f>
        <v>-5.92</v>
      </c>
      <c r="N7" s="134" t="n">
        <v>0.08</v>
      </c>
      <c r="O7" s="135"/>
      <c r="P7" s="136" t="n">
        <f aca="false">L7-G7</f>
        <v>-5.92</v>
      </c>
      <c r="Q7" s="137" t="n">
        <f aca="false">P7*40</f>
        <v>-236.8</v>
      </c>
      <c r="R7" s="138" t="n">
        <v>2103</v>
      </c>
      <c r="S7" s="138" t="n">
        <v>2313.5</v>
      </c>
      <c r="T7" s="138" t="n">
        <v>2523.5</v>
      </c>
      <c r="U7" s="138" t="n">
        <v>2</v>
      </c>
      <c r="V7" s="138" t="n">
        <v>2313.5</v>
      </c>
      <c r="W7" s="138" t="n">
        <v>2137.5</v>
      </c>
      <c r="X7" s="138" t="n">
        <f aca="false">W7-V7</f>
        <v>-176</v>
      </c>
      <c r="Y7" s="138" t="n">
        <v>7</v>
      </c>
      <c r="Z7" s="138" t="n">
        <v>27</v>
      </c>
      <c r="AA7" s="138" t="n">
        <v>3</v>
      </c>
      <c r="AB7" s="138" t="n">
        <v>10</v>
      </c>
      <c r="AC7" s="139"/>
      <c r="AD7" s="138" t="n">
        <f aca="false">W7-R7</f>
        <v>34.5</v>
      </c>
      <c r="AE7" s="140"/>
      <c r="AF7" s="138" t="n">
        <v>10237.8</v>
      </c>
      <c r="AG7" s="138" t="n">
        <v>781.37</v>
      </c>
      <c r="AH7" s="138" t="n">
        <v>7422</v>
      </c>
      <c r="AI7" s="138" t="n">
        <v>8040</v>
      </c>
      <c r="AJ7" s="138" t="n">
        <v>8778</v>
      </c>
      <c r="AK7" s="138" t="n">
        <v>1</v>
      </c>
      <c r="AL7" s="138" t="n">
        <v>7422</v>
      </c>
      <c r="AM7" s="138" t="n">
        <v>12080</v>
      </c>
      <c r="AN7" s="138" t="n">
        <f aca="false">AM7-AL7</f>
        <v>4658</v>
      </c>
      <c r="AO7" s="138" t="n">
        <v>1032.4</v>
      </c>
      <c r="AP7" s="138"/>
      <c r="AQ7" s="138" t="n">
        <v>247.6</v>
      </c>
      <c r="AR7" s="138" t="n">
        <v>10800</v>
      </c>
      <c r="AS7" s="139" t="n">
        <f aca="false">(AO7+AP7+AQ7+AR7)*0.05</f>
        <v>604</v>
      </c>
      <c r="AT7" s="138" t="n">
        <f aca="false">AM7-AH7</f>
        <v>4658</v>
      </c>
      <c r="AU7" s="140"/>
      <c r="AV7" s="141" t="n">
        <v>73</v>
      </c>
      <c r="AW7" s="141" t="n">
        <v>80</v>
      </c>
      <c r="AX7" s="141" t="n">
        <v>88</v>
      </c>
      <c r="AY7" s="138" t="n">
        <v>1</v>
      </c>
      <c r="AZ7" s="138" t="n">
        <v>73</v>
      </c>
      <c r="BA7" s="138" t="n">
        <v>28</v>
      </c>
      <c r="BB7" s="138" t="n">
        <f aca="false">BA7-AZ7</f>
        <v>-45</v>
      </c>
      <c r="BC7" s="138" t="n">
        <v>12</v>
      </c>
      <c r="BD7" s="138" t="n">
        <v>1</v>
      </c>
      <c r="BE7" s="138" t="n">
        <v>5</v>
      </c>
      <c r="BF7" s="138" t="n">
        <v>1</v>
      </c>
      <c r="BG7" s="138" t="n">
        <v>9</v>
      </c>
      <c r="BH7" s="139"/>
      <c r="BI7" s="138" t="n">
        <f aca="false">BA7-AV7</f>
        <v>-45</v>
      </c>
      <c r="BJ7" s="140" t="n">
        <f aca="false">BI7*1.5</f>
        <v>-67.5</v>
      </c>
      <c r="BK7" s="138" t="n">
        <v>766</v>
      </c>
      <c r="BL7" s="138" t="n">
        <v>842</v>
      </c>
      <c r="BM7" s="138" t="n">
        <v>920</v>
      </c>
      <c r="BN7" s="138" t="n">
        <v>1</v>
      </c>
      <c r="BO7" s="138" t="n">
        <v>766</v>
      </c>
      <c r="BP7" s="138" t="n">
        <v>718</v>
      </c>
      <c r="BQ7" s="138" t="n">
        <f aca="false">BP7-BO7</f>
        <v>-48</v>
      </c>
      <c r="BR7" s="139"/>
      <c r="BS7" s="138" t="n">
        <f aca="false">BP7-BK7</f>
        <v>-48</v>
      </c>
      <c r="BT7" s="140" t="n">
        <f aca="false">BS7*0.04</f>
        <v>-1.92</v>
      </c>
      <c r="BU7" s="141" t="n">
        <v>1552.5</v>
      </c>
      <c r="BV7" s="141" t="n">
        <v>1677.5</v>
      </c>
      <c r="BW7" s="141" t="n">
        <v>1845</v>
      </c>
      <c r="BX7" s="141" t="n">
        <v>2</v>
      </c>
      <c r="BY7" s="141" t="n">
        <v>1677.5</v>
      </c>
      <c r="BZ7" s="141" t="n">
        <v>1295.53</v>
      </c>
      <c r="CA7" s="141" t="n">
        <f aca="false">BZ7-BY7</f>
        <v>-381.97</v>
      </c>
      <c r="CB7" s="142" t="n">
        <f aca="false">BZ7*0.15</f>
        <v>194.3295</v>
      </c>
      <c r="CC7" s="141" t="n">
        <f aca="false">BZ7-BU7</f>
        <v>-256.97</v>
      </c>
      <c r="CD7" s="143" t="n">
        <f aca="false">CC7*0.05</f>
        <v>-12.8485</v>
      </c>
      <c r="CE7" s="138" t="n">
        <v>8181</v>
      </c>
      <c r="CF7" s="138" t="n">
        <v>8836</v>
      </c>
      <c r="CG7" s="138" t="n">
        <v>9408</v>
      </c>
      <c r="CH7" s="138" t="n">
        <v>2</v>
      </c>
      <c r="CI7" s="138" t="n">
        <v>8836</v>
      </c>
      <c r="CJ7" s="138" t="n">
        <v>11756.98</v>
      </c>
      <c r="CK7" s="138" t="n">
        <f aca="false">CJ7-CI7</f>
        <v>2920.98</v>
      </c>
      <c r="CL7" s="139" t="n">
        <f aca="false">CJ7*0.12</f>
        <v>1410.8376</v>
      </c>
      <c r="CM7" s="138" t="n">
        <f aca="false">CJ7-CE7</f>
        <v>3575.98</v>
      </c>
      <c r="CN7" s="140"/>
      <c r="CO7" s="138" t="n">
        <v>2</v>
      </c>
      <c r="CP7" s="138" t="n">
        <v>3</v>
      </c>
      <c r="CQ7" s="138" t="n">
        <v>4</v>
      </c>
      <c r="CR7" s="138" t="n">
        <v>1</v>
      </c>
      <c r="CS7" s="138" t="n">
        <v>2</v>
      </c>
      <c r="CT7" s="138" t="n">
        <v>1</v>
      </c>
      <c r="CU7" s="138"/>
      <c r="CV7" s="138" t="n">
        <v>1</v>
      </c>
      <c r="CW7" s="138" t="n">
        <f aca="false">CV7-CS7</f>
        <v>-1</v>
      </c>
      <c r="CX7" s="139"/>
      <c r="CY7" s="138" t="n">
        <f aca="false">CV7-CO7</f>
        <v>-1</v>
      </c>
      <c r="CZ7" s="140" t="n">
        <f aca="false">CY7*8</f>
        <v>-8</v>
      </c>
      <c r="DA7" s="138" t="n">
        <v>8</v>
      </c>
      <c r="DB7" s="138" t="n">
        <v>9</v>
      </c>
      <c r="DC7" s="138" t="n">
        <v>10</v>
      </c>
      <c r="DD7" s="138" t="n">
        <v>3</v>
      </c>
      <c r="DE7" s="138" t="n">
        <v>10</v>
      </c>
      <c r="DF7" s="138" t="n">
        <v>17</v>
      </c>
      <c r="DG7" s="132"/>
      <c r="DH7" s="132" t="n">
        <v>17</v>
      </c>
      <c r="DI7" s="132" t="n">
        <f aca="false">DH7-DE7</f>
        <v>7</v>
      </c>
      <c r="DJ7" s="132" t="n">
        <f aca="false">DH7-DA7</f>
        <v>9</v>
      </c>
      <c r="DK7" s="144" t="n">
        <f aca="false">DF7*4+DG7*2.5</f>
        <v>68</v>
      </c>
      <c r="DL7" s="145"/>
      <c r="DM7" s="132" t="n">
        <f aca="false">DK7+CX7+CL7+CB7+BR7+BH7+AS7+AC7+O7</f>
        <v>2277.1671</v>
      </c>
      <c r="DN7" s="132" t="n">
        <f aca="false">DL7+CZ7+CN7+CD7+BT7+BJ7+AU7+AE7+Q7</f>
        <v>-327.0685</v>
      </c>
      <c r="DO7" s="132"/>
      <c r="DP7" s="132" t="n">
        <f aca="false">DM7+DO7</f>
        <v>2277.1671</v>
      </c>
      <c r="DQ7" s="144" t="n">
        <f aca="false">ROUND(DP7,1)</f>
        <v>2277.2</v>
      </c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</row>
    <row r="8" s="147" customFormat="true" ht="12" hidden="false" customHeight="true" outlineLevel="0" collapsed="false">
      <c r="A8" s="132" t="n">
        <v>6</v>
      </c>
      <c r="B8" s="132" t="n">
        <v>717</v>
      </c>
      <c r="C8" s="133" t="s">
        <v>867</v>
      </c>
      <c r="D8" s="133" t="s">
        <v>862</v>
      </c>
      <c r="E8" s="132" t="n">
        <v>31</v>
      </c>
      <c r="F8" s="132"/>
      <c r="G8" s="134" t="n">
        <v>4</v>
      </c>
      <c r="H8" s="134" t="n">
        <v>5</v>
      </c>
      <c r="I8" s="134" t="n">
        <v>6</v>
      </c>
      <c r="J8" s="134" t="n">
        <v>1</v>
      </c>
      <c r="K8" s="134" t="n">
        <v>4</v>
      </c>
      <c r="L8" s="134" t="n">
        <v>2</v>
      </c>
      <c r="M8" s="134" t="n">
        <f aca="false">L8-K8</f>
        <v>-2</v>
      </c>
      <c r="N8" s="134" t="n">
        <v>0</v>
      </c>
      <c r="O8" s="135"/>
      <c r="P8" s="134" t="n">
        <f aca="false">L8-G8</f>
        <v>-2</v>
      </c>
      <c r="Q8" s="137" t="n">
        <f aca="false">P8*40</f>
        <v>-80</v>
      </c>
      <c r="R8" s="138" t="n">
        <v>3000</v>
      </c>
      <c r="S8" s="138" t="n">
        <v>3300</v>
      </c>
      <c r="T8" s="138" t="n">
        <v>3600</v>
      </c>
      <c r="U8" s="138" t="n">
        <v>1</v>
      </c>
      <c r="V8" s="138" t="n">
        <v>3000</v>
      </c>
      <c r="W8" s="138" t="n">
        <v>3537.51</v>
      </c>
      <c r="X8" s="138" t="n">
        <f aca="false">W8-V8</f>
        <v>537.51</v>
      </c>
      <c r="Y8" s="138" t="n">
        <v>15</v>
      </c>
      <c r="Z8" s="138" t="n">
        <v>11</v>
      </c>
      <c r="AA8" s="138" t="n">
        <v>11</v>
      </c>
      <c r="AB8" s="138" t="n">
        <v>18</v>
      </c>
      <c r="AC8" s="139" t="n">
        <f aca="false">Y8*6+Z8*2.5+AA8*7+AB8*3</f>
        <v>248.5</v>
      </c>
      <c r="AD8" s="138" t="n">
        <f aca="false">W8-R8</f>
        <v>537.51</v>
      </c>
      <c r="AE8" s="140"/>
      <c r="AF8" s="138" t="n">
        <v>5030.51</v>
      </c>
      <c r="AG8" s="138" t="n">
        <v>1847.03</v>
      </c>
      <c r="AH8" s="138" t="n">
        <v>11188</v>
      </c>
      <c r="AI8" s="138" t="n">
        <v>12118</v>
      </c>
      <c r="AJ8" s="138" t="n">
        <v>13240</v>
      </c>
      <c r="AK8" s="138" t="n">
        <v>1</v>
      </c>
      <c r="AL8" s="138" t="n">
        <v>11188</v>
      </c>
      <c r="AM8" s="138" t="n">
        <v>2094.18</v>
      </c>
      <c r="AN8" s="138" t="n">
        <f aca="false">AM8-AL8</f>
        <v>-9093.82</v>
      </c>
      <c r="AO8" s="138" t="n">
        <v>2009.82</v>
      </c>
      <c r="AP8" s="138"/>
      <c r="AQ8" s="138" t="n">
        <v>54</v>
      </c>
      <c r="AR8" s="138"/>
      <c r="AS8" s="139"/>
      <c r="AT8" s="138" t="n">
        <f aca="false">AM8-AH8</f>
        <v>-9093.82</v>
      </c>
      <c r="AU8" s="140" t="n">
        <f aca="false">AT8*0.03</f>
        <v>-272.8146</v>
      </c>
      <c r="AV8" s="141" t="n">
        <v>94</v>
      </c>
      <c r="AW8" s="141" t="n">
        <v>103</v>
      </c>
      <c r="AX8" s="141" t="n">
        <v>114</v>
      </c>
      <c r="AY8" s="138" t="n">
        <v>2</v>
      </c>
      <c r="AZ8" s="138" t="n">
        <v>103</v>
      </c>
      <c r="BA8" s="138" t="n">
        <v>65</v>
      </c>
      <c r="BB8" s="138" t="n">
        <f aca="false">BA8-AZ8</f>
        <v>-38</v>
      </c>
      <c r="BC8" s="138" t="n">
        <v>12</v>
      </c>
      <c r="BD8" s="138" t="n">
        <v>3</v>
      </c>
      <c r="BE8" s="138" t="n">
        <v>13</v>
      </c>
      <c r="BF8" s="138" t="n">
        <v>14</v>
      </c>
      <c r="BG8" s="138" t="n">
        <v>22</v>
      </c>
      <c r="BH8" s="139"/>
      <c r="BI8" s="138" t="n">
        <f aca="false">BA8-AV8</f>
        <v>-29</v>
      </c>
      <c r="BJ8" s="140" t="n">
        <f aca="false">BI8*1.5</f>
        <v>-43.5</v>
      </c>
      <c r="BK8" s="138" t="n">
        <v>1089</v>
      </c>
      <c r="BL8" s="138" t="n">
        <v>1197</v>
      </c>
      <c r="BM8" s="138" t="n">
        <v>1307</v>
      </c>
      <c r="BN8" s="138" t="n">
        <v>1</v>
      </c>
      <c r="BO8" s="138" t="n">
        <v>1089</v>
      </c>
      <c r="BP8" s="138" t="n">
        <v>913.06</v>
      </c>
      <c r="BQ8" s="138" t="n">
        <f aca="false">BP8-BO8</f>
        <v>-175.94</v>
      </c>
      <c r="BR8" s="139"/>
      <c r="BS8" s="138" t="n">
        <f aca="false">BP8-BK8</f>
        <v>-175.94</v>
      </c>
      <c r="BT8" s="140" t="n">
        <f aca="false">BS8*0.04</f>
        <v>-7.0376</v>
      </c>
      <c r="BU8" s="141" t="n">
        <v>2412</v>
      </c>
      <c r="BV8" s="141" t="n">
        <v>2620.5</v>
      </c>
      <c r="BW8" s="141" t="n">
        <v>2883</v>
      </c>
      <c r="BX8" s="141" t="n">
        <v>1</v>
      </c>
      <c r="BY8" s="141" t="n">
        <v>2412</v>
      </c>
      <c r="BZ8" s="141" t="n">
        <v>2835.14</v>
      </c>
      <c r="CA8" s="141" t="n">
        <f aca="false">BZ8-BY8</f>
        <v>423.14</v>
      </c>
      <c r="CB8" s="142" t="n">
        <f aca="false">BZ8*0.15</f>
        <v>425.271</v>
      </c>
      <c r="CC8" s="141" t="n">
        <f aca="false">BZ8-BU8</f>
        <v>423.14</v>
      </c>
      <c r="CD8" s="143"/>
      <c r="CE8" s="138" t="n">
        <v>9830</v>
      </c>
      <c r="CF8" s="138" t="n">
        <v>10616</v>
      </c>
      <c r="CG8" s="138" t="n">
        <v>11304</v>
      </c>
      <c r="CH8" s="138" t="n">
        <v>1</v>
      </c>
      <c r="CI8" s="138" t="n">
        <v>9830</v>
      </c>
      <c r="CJ8" s="138" t="n">
        <v>6017.33</v>
      </c>
      <c r="CK8" s="138" t="n">
        <f aca="false">CJ8-CI8</f>
        <v>-3812.67</v>
      </c>
      <c r="CL8" s="139" t="n">
        <f aca="false">CJ8*0.1</f>
        <v>601.733</v>
      </c>
      <c r="CM8" s="138" t="n">
        <f aca="false">CJ8-CE8</f>
        <v>-3812.67</v>
      </c>
      <c r="CN8" s="140" t="n">
        <f aca="false">CM8*0.05</f>
        <v>-190.6335</v>
      </c>
      <c r="CO8" s="138" t="n">
        <v>3</v>
      </c>
      <c r="CP8" s="138" t="n">
        <v>4</v>
      </c>
      <c r="CQ8" s="138" t="n">
        <v>5</v>
      </c>
      <c r="CR8" s="138" t="n">
        <v>1</v>
      </c>
      <c r="CS8" s="138" t="n">
        <v>3</v>
      </c>
      <c r="CT8" s="138"/>
      <c r="CU8" s="138"/>
      <c r="CV8" s="138"/>
      <c r="CW8" s="138" t="n">
        <f aca="false">CV8-CS8</f>
        <v>-3</v>
      </c>
      <c r="CX8" s="139"/>
      <c r="CY8" s="138" t="n">
        <f aca="false">CV8-CO8</f>
        <v>-3</v>
      </c>
      <c r="CZ8" s="140" t="n">
        <f aca="false">CY8*8</f>
        <v>-24</v>
      </c>
      <c r="DA8" s="138" t="n">
        <v>9</v>
      </c>
      <c r="DB8" s="138" t="n">
        <v>10</v>
      </c>
      <c r="DC8" s="138" t="n">
        <v>12</v>
      </c>
      <c r="DD8" s="138" t="n">
        <v>3</v>
      </c>
      <c r="DE8" s="138" t="n">
        <v>12</v>
      </c>
      <c r="DF8" s="138" t="n">
        <v>25</v>
      </c>
      <c r="DG8" s="132" t="n">
        <v>6</v>
      </c>
      <c r="DH8" s="132" t="n">
        <v>31</v>
      </c>
      <c r="DI8" s="132" t="n">
        <f aca="false">DH8-DE8</f>
        <v>19</v>
      </c>
      <c r="DJ8" s="132" t="n">
        <f aca="false">DH8-DA8</f>
        <v>22</v>
      </c>
      <c r="DK8" s="144" t="n">
        <f aca="false">DF8*4+DG8*2.5</f>
        <v>115</v>
      </c>
      <c r="DL8" s="145"/>
      <c r="DM8" s="132" t="n">
        <f aca="false">DK8+CX8+CL8+CB8+BR8+BH8+AS8+AC8+O8</f>
        <v>1390.504</v>
      </c>
      <c r="DN8" s="132" t="n">
        <f aca="false">DL8+CZ8+CN8+CD8+BT8+BJ8+AU8+AE8+Q8</f>
        <v>-617.9857</v>
      </c>
      <c r="DO8" s="132"/>
      <c r="DP8" s="132" t="n">
        <f aca="false">DM8+DO8</f>
        <v>1390.504</v>
      </c>
      <c r="DQ8" s="144" t="n">
        <f aca="false">ROUND(DP8,1)</f>
        <v>1390.5</v>
      </c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</row>
    <row r="9" s="147" customFormat="true" ht="12" hidden="false" customHeight="true" outlineLevel="0" collapsed="false">
      <c r="A9" s="132" t="n">
        <v>7</v>
      </c>
      <c r="B9" s="132" t="n">
        <v>746</v>
      </c>
      <c r="C9" s="133" t="s">
        <v>868</v>
      </c>
      <c r="D9" s="133" t="s">
        <v>862</v>
      </c>
      <c r="E9" s="132" t="n">
        <v>31</v>
      </c>
      <c r="F9" s="132"/>
      <c r="G9" s="134" t="n">
        <v>5</v>
      </c>
      <c r="H9" s="134" t="n">
        <v>6</v>
      </c>
      <c r="I9" s="134" t="n">
        <v>7</v>
      </c>
      <c r="J9" s="134" t="n">
        <v>1</v>
      </c>
      <c r="K9" s="134" t="n">
        <v>5</v>
      </c>
      <c r="L9" s="134" t="n">
        <v>1</v>
      </c>
      <c r="M9" s="134" t="n">
        <f aca="false">L9-K9</f>
        <v>-4</v>
      </c>
      <c r="N9" s="134" t="n">
        <v>1</v>
      </c>
      <c r="O9" s="135" t="n">
        <f aca="false">N9*60</f>
        <v>60</v>
      </c>
      <c r="P9" s="134" t="n">
        <f aca="false">L9-G9</f>
        <v>-4</v>
      </c>
      <c r="Q9" s="137" t="n">
        <f aca="false">P9*40</f>
        <v>-160</v>
      </c>
      <c r="R9" s="138" t="n">
        <v>2010</v>
      </c>
      <c r="S9" s="138" t="n">
        <v>2211</v>
      </c>
      <c r="T9" s="138" t="n">
        <v>2412</v>
      </c>
      <c r="U9" s="138" t="n">
        <v>3</v>
      </c>
      <c r="V9" s="138" t="n">
        <v>2412</v>
      </c>
      <c r="W9" s="138" t="n">
        <v>2106.5</v>
      </c>
      <c r="X9" s="138" t="n">
        <f aca="false">W9-V9</f>
        <v>-305.5</v>
      </c>
      <c r="Y9" s="138" t="n">
        <v>8</v>
      </c>
      <c r="Z9" s="138" t="n">
        <v>13</v>
      </c>
      <c r="AA9" s="138" t="n">
        <v>10</v>
      </c>
      <c r="AB9" s="138" t="n">
        <v>4</v>
      </c>
      <c r="AC9" s="139"/>
      <c r="AD9" s="138" t="n">
        <f aca="false">W9-R9</f>
        <v>96.5</v>
      </c>
      <c r="AE9" s="140"/>
      <c r="AF9" s="138"/>
      <c r="AG9" s="138" t="n">
        <v>1339.13</v>
      </c>
      <c r="AH9" s="138" t="n">
        <v>15650</v>
      </c>
      <c r="AI9" s="138" t="n">
        <v>16982</v>
      </c>
      <c r="AJ9" s="138" t="n">
        <v>18584</v>
      </c>
      <c r="AK9" s="138" t="n">
        <v>1</v>
      </c>
      <c r="AL9" s="138" t="n">
        <v>15650</v>
      </c>
      <c r="AM9" s="138" t="n">
        <v>3428.4</v>
      </c>
      <c r="AN9" s="138" t="n">
        <f aca="false">AM9-AL9</f>
        <v>-12221.6</v>
      </c>
      <c r="AO9" s="138" t="n">
        <v>2189.4</v>
      </c>
      <c r="AP9" s="138"/>
      <c r="AQ9" s="138" t="n">
        <v>1239</v>
      </c>
      <c r="AR9" s="138"/>
      <c r="AS9" s="139"/>
      <c r="AT9" s="138" t="n">
        <f aca="false">AM9-AH9</f>
        <v>-12221.6</v>
      </c>
      <c r="AU9" s="140" t="n">
        <f aca="false">AT9*0.03</f>
        <v>-366.648</v>
      </c>
      <c r="AV9" s="141" t="n">
        <v>183</v>
      </c>
      <c r="AW9" s="141" t="n">
        <v>201</v>
      </c>
      <c r="AX9" s="141" t="n">
        <v>221</v>
      </c>
      <c r="AY9" s="138" t="n">
        <v>3</v>
      </c>
      <c r="AZ9" s="138" t="n">
        <v>221</v>
      </c>
      <c r="BA9" s="138" t="n">
        <v>118</v>
      </c>
      <c r="BB9" s="138" t="n">
        <f aca="false">BA9-AZ9</f>
        <v>-103</v>
      </c>
      <c r="BC9" s="138" t="n">
        <v>16</v>
      </c>
      <c r="BD9" s="138" t="n">
        <v>3</v>
      </c>
      <c r="BE9" s="138" t="n">
        <v>24</v>
      </c>
      <c r="BF9" s="138" t="n">
        <v>20</v>
      </c>
      <c r="BG9" s="138" t="n">
        <v>55</v>
      </c>
      <c r="BH9" s="139"/>
      <c r="BI9" s="138" t="n">
        <f aca="false">BA9-AV9</f>
        <v>-65</v>
      </c>
      <c r="BJ9" s="140" t="n">
        <f aca="false">BI9*1.5</f>
        <v>-97.5</v>
      </c>
      <c r="BK9" s="138" t="n">
        <v>1834</v>
      </c>
      <c r="BL9" s="138" t="n">
        <v>2018</v>
      </c>
      <c r="BM9" s="138" t="n">
        <v>2200</v>
      </c>
      <c r="BN9" s="138" t="n">
        <v>1</v>
      </c>
      <c r="BO9" s="138" t="n">
        <v>1834</v>
      </c>
      <c r="BP9" s="138" t="n">
        <v>627.67</v>
      </c>
      <c r="BQ9" s="138" t="n">
        <f aca="false">BP9-BO9</f>
        <v>-1206.33</v>
      </c>
      <c r="BR9" s="139"/>
      <c r="BS9" s="138" t="n">
        <f aca="false">BP9-BK9</f>
        <v>-1206.33</v>
      </c>
      <c r="BT9" s="140" t="n">
        <f aca="false">BS9*0.04</f>
        <v>-48.2532</v>
      </c>
      <c r="BU9" s="141" t="n">
        <v>2514</v>
      </c>
      <c r="BV9" s="141" t="n">
        <v>2665.5</v>
      </c>
      <c r="BW9" s="141" t="n">
        <v>2932</v>
      </c>
      <c r="BX9" s="141" t="n">
        <v>1</v>
      </c>
      <c r="BY9" s="141" t="n">
        <v>2514</v>
      </c>
      <c r="BZ9" s="141" t="n">
        <v>1732.14</v>
      </c>
      <c r="CA9" s="141" t="n">
        <f aca="false">BZ9-BY9</f>
        <v>-781.86</v>
      </c>
      <c r="CB9" s="142" t="n">
        <f aca="false">BZ9*0.15</f>
        <v>259.821</v>
      </c>
      <c r="CC9" s="141" t="n">
        <f aca="false">BZ9-BU9</f>
        <v>-781.86</v>
      </c>
      <c r="CD9" s="143" t="n">
        <f aca="false">CC9*0.05</f>
        <v>-39.093</v>
      </c>
      <c r="CE9" s="138" t="n">
        <v>10522</v>
      </c>
      <c r="CF9" s="138" t="n">
        <v>11363</v>
      </c>
      <c r="CG9" s="138" t="n">
        <v>12100</v>
      </c>
      <c r="CH9" s="138" t="n">
        <v>1</v>
      </c>
      <c r="CI9" s="138" t="n">
        <v>10522</v>
      </c>
      <c r="CJ9" s="138" t="n">
        <v>6896.36</v>
      </c>
      <c r="CK9" s="138" t="n">
        <f aca="false">CJ9-CI9</f>
        <v>-3625.64</v>
      </c>
      <c r="CL9" s="139" t="n">
        <f aca="false">CJ9*0.1</f>
        <v>689.636</v>
      </c>
      <c r="CM9" s="138" t="n">
        <f aca="false">CJ9-CE9</f>
        <v>-3625.64</v>
      </c>
      <c r="CN9" s="140" t="n">
        <f aca="false">CM9*0.05</f>
        <v>-181.282</v>
      </c>
      <c r="CO9" s="138" t="n">
        <v>3</v>
      </c>
      <c r="CP9" s="138" t="n">
        <v>4</v>
      </c>
      <c r="CQ9" s="138" t="n">
        <v>5</v>
      </c>
      <c r="CR9" s="138" t="n">
        <v>1</v>
      </c>
      <c r="CS9" s="138" t="n">
        <v>3</v>
      </c>
      <c r="CT9" s="138"/>
      <c r="CU9" s="138"/>
      <c r="CV9" s="138"/>
      <c r="CW9" s="138" t="n">
        <f aca="false">CV9-CS9</f>
        <v>-3</v>
      </c>
      <c r="CX9" s="139"/>
      <c r="CY9" s="138" t="n">
        <f aca="false">CV9-CO9</f>
        <v>-3</v>
      </c>
      <c r="CZ9" s="140" t="n">
        <f aca="false">CY9*8</f>
        <v>-24</v>
      </c>
      <c r="DA9" s="138" t="n">
        <v>20</v>
      </c>
      <c r="DB9" s="138" t="n">
        <v>22</v>
      </c>
      <c r="DC9" s="138" t="n">
        <v>25</v>
      </c>
      <c r="DD9" s="138" t="n">
        <v>3</v>
      </c>
      <c r="DE9" s="138" t="n">
        <v>25</v>
      </c>
      <c r="DF9" s="138" t="n">
        <v>20</v>
      </c>
      <c r="DG9" s="132" t="n">
        <v>4</v>
      </c>
      <c r="DH9" s="132" t="n">
        <v>24</v>
      </c>
      <c r="DI9" s="132" t="n">
        <f aca="false">DH9-DE9</f>
        <v>-1</v>
      </c>
      <c r="DJ9" s="132" t="n">
        <f aca="false">DH9-DA9</f>
        <v>4</v>
      </c>
      <c r="DK9" s="144"/>
      <c r="DL9" s="145"/>
      <c r="DM9" s="132" t="n">
        <f aca="false">DK9+CX9+CL9+CB9+BR9+BH9+AS9+AC9+O9</f>
        <v>1009.457</v>
      </c>
      <c r="DN9" s="132" t="n">
        <f aca="false">DL9+CZ9+CN9+CD9+BT9+BJ9+AU9+AE9+Q9</f>
        <v>-916.7762</v>
      </c>
      <c r="DO9" s="132"/>
      <c r="DP9" s="132" t="n">
        <f aca="false">DM9+DO9</f>
        <v>1009.457</v>
      </c>
      <c r="DQ9" s="144" t="n">
        <f aca="false">ROUND(DP9,1)</f>
        <v>1009.5</v>
      </c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</row>
    <row r="10" s="148" customFormat="true" ht="12.95" hidden="false" customHeight="true" outlineLevel="0" collapsed="false">
      <c r="A10" s="132" t="n">
        <v>8</v>
      </c>
      <c r="B10" s="132" t="n">
        <v>371</v>
      </c>
      <c r="C10" s="133" t="s">
        <v>869</v>
      </c>
      <c r="D10" s="133" t="s">
        <v>862</v>
      </c>
      <c r="E10" s="132" t="n">
        <v>31</v>
      </c>
      <c r="F10" s="132"/>
      <c r="G10" s="134" t="n">
        <v>2</v>
      </c>
      <c r="H10" s="134" t="n">
        <v>3</v>
      </c>
      <c r="I10" s="134" t="n">
        <v>4</v>
      </c>
      <c r="J10" s="134" t="n">
        <v>1</v>
      </c>
      <c r="K10" s="134" t="n">
        <v>2</v>
      </c>
      <c r="L10" s="134" t="n">
        <v>1</v>
      </c>
      <c r="M10" s="134" t="n">
        <f aca="false">L10-K10</f>
        <v>-1</v>
      </c>
      <c r="N10" s="134" t="n">
        <v>0</v>
      </c>
      <c r="O10" s="135"/>
      <c r="P10" s="134" t="n">
        <f aca="false">L10-G10</f>
        <v>-1</v>
      </c>
      <c r="Q10" s="137" t="n">
        <f aca="false">P10*40</f>
        <v>-40</v>
      </c>
      <c r="R10" s="138" t="n">
        <v>2100</v>
      </c>
      <c r="S10" s="138" t="n">
        <v>2310</v>
      </c>
      <c r="T10" s="138" t="n">
        <v>2520</v>
      </c>
      <c r="U10" s="138" t="n">
        <v>1</v>
      </c>
      <c r="V10" s="138" t="n">
        <v>2100</v>
      </c>
      <c r="W10" s="138" t="n">
        <v>705.5</v>
      </c>
      <c r="X10" s="138" t="n">
        <f aca="false">W10-V10</f>
        <v>-1394.5</v>
      </c>
      <c r="Y10" s="138"/>
      <c r="Z10" s="138" t="n">
        <v>13</v>
      </c>
      <c r="AA10" s="138" t="n">
        <v>3</v>
      </c>
      <c r="AB10" s="138"/>
      <c r="AC10" s="139"/>
      <c r="AD10" s="138" t="n">
        <f aca="false">W10-R10</f>
        <v>-1394.5</v>
      </c>
      <c r="AE10" s="140" t="n">
        <f aca="false">AD10*0.05</f>
        <v>-69.725</v>
      </c>
      <c r="AF10" s="138" t="n">
        <v>6997</v>
      </c>
      <c r="AG10" s="138" t="n">
        <v>4093.71</v>
      </c>
      <c r="AH10" s="138" t="n">
        <v>8986</v>
      </c>
      <c r="AI10" s="138" t="n">
        <v>9736</v>
      </c>
      <c r="AJ10" s="138" t="n">
        <v>10636</v>
      </c>
      <c r="AK10" s="138" t="n">
        <v>1</v>
      </c>
      <c r="AL10" s="138" t="n">
        <v>8986</v>
      </c>
      <c r="AM10" s="138" t="n">
        <v>6007.4</v>
      </c>
      <c r="AN10" s="138" t="n">
        <f aca="false">AM10-AL10</f>
        <v>-2978.6</v>
      </c>
      <c r="AO10" s="138" t="n">
        <v>5873.40000000002</v>
      </c>
      <c r="AP10" s="138"/>
      <c r="AQ10" s="138" t="n">
        <v>134</v>
      </c>
      <c r="AR10" s="138"/>
      <c r="AS10" s="139"/>
      <c r="AT10" s="138" t="n">
        <f aca="false">AM10-AH10</f>
        <v>-2978.6</v>
      </c>
      <c r="AU10" s="140" t="n">
        <f aca="false">AT10*0.03</f>
        <v>-89.358</v>
      </c>
      <c r="AV10" s="141" t="n">
        <v>57</v>
      </c>
      <c r="AW10" s="141" t="n">
        <v>63</v>
      </c>
      <c r="AX10" s="141" t="n">
        <v>69</v>
      </c>
      <c r="AY10" s="138" t="n">
        <v>1</v>
      </c>
      <c r="AZ10" s="138" t="n">
        <v>57</v>
      </c>
      <c r="BA10" s="138" t="n">
        <v>79</v>
      </c>
      <c r="BB10" s="138" t="n">
        <f aca="false">BA10-AZ10</f>
        <v>22</v>
      </c>
      <c r="BC10" s="138" t="n">
        <v>8</v>
      </c>
      <c r="BD10" s="138" t="n">
        <v>2</v>
      </c>
      <c r="BE10" s="138" t="n">
        <v>13</v>
      </c>
      <c r="BF10" s="138" t="n">
        <v>3</v>
      </c>
      <c r="BG10" s="138" t="n">
        <v>53</v>
      </c>
      <c r="BH10" s="139" t="n">
        <f aca="false">BC10*1.5+BD10*5+BE10*2.5+BF10*1.5+BG10*1.5</f>
        <v>138.5</v>
      </c>
      <c r="BI10" s="138" t="n">
        <f aca="false">BA10-AV10</f>
        <v>22</v>
      </c>
      <c r="BJ10" s="140"/>
      <c r="BK10" s="138" t="n">
        <v>430</v>
      </c>
      <c r="BL10" s="138" t="n">
        <v>473</v>
      </c>
      <c r="BM10" s="138" t="n">
        <v>515</v>
      </c>
      <c r="BN10" s="138" t="n">
        <v>1</v>
      </c>
      <c r="BO10" s="138" t="n">
        <v>430</v>
      </c>
      <c r="BP10" s="138" t="n">
        <v>534</v>
      </c>
      <c r="BQ10" s="138" t="n">
        <f aca="false">BP10-BO10</f>
        <v>104</v>
      </c>
      <c r="BR10" s="139" t="n">
        <f aca="false">BP10*0.04</f>
        <v>21.36</v>
      </c>
      <c r="BS10" s="138" t="n">
        <f aca="false">BP10-BK10</f>
        <v>104</v>
      </c>
      <c r="BT10" s="140"/>
      <c r="BU10" s="141" t="n">
        <v>1252</v>
      </c>
      <c r="BV10" s="141" t="n">
        <v>1337.5</v>
      </c>
      <c r="BW10" s="141" t="n">
        <v>1471</v>
      </c>
      <c r="BX10" s="141" t="n">
        <v>3</v>
      </c>
      <c r="BY10" s="141" t="n">
        <v>1471</v>
      </c>
      <c r="BZ10" s="141" t="n">
        <v>756.42</v>
      </c>
      <c r="CA10" s="141" t="n">
        <f aca="false">BZ10-BY10</f>
        <v>-714.58</v>
      </c>
      <c r="CB10" s="142" t="n">
        <f aca="false">BZ10*0.15</f>
        <v>113.463</v>
      </c>
      <c r="CC10" s="141" t="n">
        <f aca="false">BZ10-BU10</f>
        <v>-495.58</v>
      </c>
      <c r="CD10" s="143" t="n">
        <f aca="false">CC10*0.05</f>
        <v>-24.779</v>
      </c>
      <c r="CE10" s="138" t="n">
        <v>5971</v>
      </c>
      <c r="CF10" s="138" t="n">
        <v>6448</v>
      </c>
      <c r="CG10" s="138" t="n">
        <v>6866</v>
      </c>
      <c r="CH10" s="138" t="n">
        <v>1</v>
      </c>
      <c r="CI10" s="138" t="n">
        <v>5971</v>
      </c>
      <c r="CJ10" s="138" t="n">
        <v>8889.34</v>
      </c>
      <c r="CK10" s="138" t="n">
        <f aca="false">CJ10-CI10</f>
        <v>2918.34</v>
      </c>
      <c r="CL10" s="139" t="n">
        <f aca="false">CJ10*0.1</f>
        <v>888.934</v>
      </c>
      <c r="CM10" s="138" t="n">
        <f aca="false">CJ10-CE10</f>
        <v>2918.34</v>
      </c>
      <c r="CN10" s="140"/>
      <c r="CO10" s="138" t="n">
        <v>2</v>
      </c>
      <c r="CP10" s="138" t="n">
        <v>3</v>
      </c>
      <c r="CQ10" s="138" t="n">
        <v>4</v>
      </c>
      <c r="CR10" s="138" t="n">
        <v>1</v>
      </c>
      <c r="CS10" s="138" t="n">
        <v>2</v>
      </c>
      <c r="CT10" s="138"/>
      <c r="CU10" s="138"/>
      <c r="CV10" s="138"/>
      <c r="CW10" s="138" t="n">
        <f aca="false">CV10-CS10</f>
        <v>-2</v>
      </c>
      <c r="CX10" s="139"/>
      <c r="CY10" s="138" t="n">
        <f aca="false">CV10-CO10</f>
        <v>-2</v>
      </c>
      <c r="CZ10" s="140" t="n">
        <f aca="false">CY10*8</f>
        <v>-16</v>
      </c>
      <c r="DA10" s="138" t="n">
        <v>7</v>
      </c>
      <c r="DB10" s="138" t="n">
        <v>8</v>
      </c>
      <c r="DC10" s="138" t="n">
        <v>9</v>
      </c>
      <c r="DD10" s="138" t="n">
        <v>3</v>
      </c>
      <c r="DE10" s="138" t="n">
        <v>10</v>
      </c>
      <c r="DF10" s="138" t="n">
        <v>18</v>
      </c>
      <c r="DG10" s="132"/>
      <c r="DH10" s="132" t="n">
        <v>18</v>
      </c>
      <c r="DI10" s="132" t="n">
        <f aca="false">DH10-DE10</f>
        <v>8</v>
      </c>
      <c r="DJ10" s="132" t="n">
        <f aca="false">DH10-DA10</f>
        <v>11</v>
      </c>
      <c r="DK10" s="144" t="n">
        <f aca="false">DF10*4+DG10*2.5</f>
        <v>72</v>
      </c>
      <c r="DL10" s="145"/>
      <c r="DM10" s="132" t="n">
        <f aca="false">DK10+CX10+CL10+CB10+BR10+BH10+AS10+AC10+O10</f>
        <v>1234.257</v>
      </c>
      <c r="DN10" s="132" t="n">
        <f aca="false">DL10+CZ10+CN10+CD10+BT10+BJ10+AU10+AE10+Q10</f>
        <v>-239.862</v>
      </c>
      <c r="DO10" s="132"/>
      <c r="DP10" s="132" t="n">
        <f aca="false">DM10+DO10</f>
        <v>1234.257</v>
      </c>
      <c r="DQ10" s="144" t="n">
        <f aca="false">ROUND(DP10,1)</f>
        <v>1234.3</v>
      </c>
      <c r="DR10" s="146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</row>
    <row r="11" s="147" customFormat="true" ht="12" hidden="false" customHeight="true" outlineLevel="0" collapsed="false">
      <c r="A11" s="132" t="n">
        <v>9</v>
      </c>
      <c r="B11" s="132" t="n">
        <v>591</v>
      </c>
      <c r="C11" s="133" t="s">
        <v>870</v>
      </c>
      <c r="D11" s="133" t="s">
        <v>862</v>
      </c>
      <c r="E11" s="132" t="n">
        <v>31</v>
      </c>
      <c r="F11" s="132"/>
      <c r="G11" s="134" t="n">
        <v>3</v>
      </c>
      <c r="H11" s="134" t="n">
        <v>4</v>
      </c>
      <c r="I11" s="134" t="n">
        <v>5</v>
      </c>
      <c r="J11" s="134" t="n">
        <v>1</v>
      </c>
      <c r="K11" s="134" t="n">
        <v>3</v>
      </c>
      <c r="L11" s="134"/>
      <c r="M11" s="134" t="n">
        <f aca="false">L11-K11</f>
        <v>-3</v>
      </c>
      <c r="N11" s="134"/>
      <c r="O11" s="135"/>
      <c r="P11" s="134" t="n">
        <f aca="false">L11-G11</f>
        <v>-3</v>
      </c>
      <c r="Q11" s="137" t="n">
        <f aca="false">P11*40</f>
        <v>-120</v>
      </c>
      <c r="R11" s="138" t="n">
        <v>2816</v>
      </c>
      <c r="S11" s="138" t="n">
        <v>3097.5</v>
      </c>
      <c r="T11" s="138" t="n">
        <v>3379</v>
      </c>
      <c r="U11" s="138" t="n">
        <v>1</v>
      </c>
      <c r="V11" s="138" t="n">
        <v>2816</v>
      </c>
      <c r="W11" s="138" t="n">
        <v>1564.5</v>
      </c>
      <c r="X11" s="138" t="n">
        <f aca="false">W11-V11</f>
        <v>-1251.5</v>
      </c>
      <c r="Y11" s="138" t="n">
        <v>3</v>
      </c>
      <c r="Z11" s="138" t="n">
        <v>30</v>
      </c>
      <c r="AA11" s="138" t="n">
        <v>3</v>
      </c>
      <c r="AB11" s="138" t="n">
        <v>2</v>
      </c>
      <c r="AC11" s="139"/>
      <c r="AD11" s="138" t="n">
        <f aca="false">W11-R11</f>
        <v>-1251.5</v>
      </c>
      <c r="AE11" s="140" t="n">
        <f aca="false">AD11*0.05</f>
        <v>-62.575</v>
      </c>
      <c r="AF11" s="138" t="n">
        <v>3684.71</v>
      </c>
      <c r="AG11" s="138" t="n">
        <v>2241.23</v>
      </c>
      <c r="AH11" s="138" t="n">
        <v>14900</v>
      </c>
      <c r="AI11" s="138" t="n">
        <v>16124</v>
      </c>
      <c r="AJ11" s="138" t="n">
        <v>17594</v>
      </c>
      <c r="AK11" s="138" t="n">
        <v>1</v>
      </c>
      <c r="AL11" s="138" t="n">
        <v>14900</v>
      </c>
      <c r="AM11" s="138" t="n">
        <v>4171.72</v>
      </c>
      <c r="AN11" s="138" t="n">
        <f aca="false">AM11-AL11</f>
        <v>-10728.28</v>
      </c>
      <c r="AO11" s="138" t="n">
        <v>3790</v>
      </c>
      <c r="AP11" s="138"/>
      <c r="AQ11" s="138" t="n">
        <v>288</v>
      </c>
      <c r="AR11" s="138"/>
      <c r="AS11" s="139"/>
      <c r="AT11" s="138" t="n">
        <f aca="false">AM11-AH11</f>
        <v>-10728.28</v>
      </c>
      <c r="AU11" s="140" t="n">
        <f aca="false">AT11*0.03</f>
        <v>-321.8484</v>
      </c>
      <c r="AV11" s="141" t="n">
        <v>163</v>
      </c>
      <c r="AW11" s="141" t="n">
        <v>180</v>
      </c>
      <c r="AX11" s="141" t="n">
        <v>198</v>
      </c>
      <c r="AY11" s="138" t="n">
        <v>1</v>
      </c>
      <c r="AZ11" s="138" t="n">
        <v>163</v>
      </c>
      <c r="BA11" s="138" t="n">
        <v>163</v>
      </c>
      <c r="BB11" s="138" t="n">
        <f aca="false">BA11-AZ11</f>
        <v>0</v>
      </c>
      <c r="BC11" s="138" t="n">
        <v>26</v>
      </c>
      <c r="BD11" s="138"/>
      <c r="BE11" s="138" t="n">
        <v>69</v>
      </c>
      <c r="BF11" s="138" t="n">
        <v>37</v>
      </c>
      <c r="BG11" s="138" t="n">
        <v>30</v>
      </c>
      <c r="BH11" s="139" t="n">
        <f aca="false">BC11*1.5+BD11*5+BE11*2.5+BF11*1.5+BG11*1.5</f>
        <v>312</v>
      </c>
      <c r="BI11" s="138" t="n">
        <f aca="false">BA11-AV11</f>
        <v>0</v>
      </c>
      <c r="BJ11" s="140"/>
      <c r="BK11" s="138" t="n">
        <v>1246</v>
      </c>
      <c r="BL11" s="138" t="n">
        <v>1371</v>
      </c>
      <c r="BM11" s="138" t="n">
        <v>1495</v>
      </c>
      <c r="BN11" s="138" t="n">
        <v>1</v>
      </c>
      <c r="BO11" s="138" t="n">
        <v>1246</v>
      </c>
      <c r="BP11" s="138" t="n">
        <v>320.9</v>
      </c>
      <c r="BQ11" s="138" t="n">
        <f aca="false">BP11-BO11</f>
        <v>-925.1</v>
      </c>
      <c r="BR11" s="139"/>
      <c r="BS11" s="138" t="n">
        <f aca="false">BP11-BK11</f>
        <v>-925.1</v>
      </c>
      <c r="BT11" s="140" t="n">
        <f aca="false">BS11*0.04</f>
        <v>-37.004</v>
      </c>
      <c r="BU11" s="141" t="n">
        <v>2032</v>
      </c>
      <c r="BV11" s="141" t="n">
        <v>2168.5</v>
      </c>
      <c r="BW11" s="141" t="n">
        <v>2385</v>
      </c>
      <c r="BX11" s="141" t="n">
        <v>3</v>
      </c>
      <c r="BY11" s="141" t="n">
        <v>2385</v>
      </c>
      <c r="BZ11" s="141" t="n">
        <v>2432.85</v>
      </c>
      <c r="CA11" s="141" t="n">
        <f aca="false">BZ11-BY11</f>
        <v>47.8499999999999</v>
      </c>
      <c r="CB11" s="142" t="n">
        <f aca="false">BZ11*0.25</f>
        <v>608.2125</v>
      </c>
      <c r="CC11" s="141" t="n">
        <f aca="false">BZ11-BU11</f>
        <v>400.85</v>
      </c>
      <c r="CD11" s="143"/>
      <c r="CE11" s="138" t="n">
        <v>12011</v>
      </c>
      <c r="CF11" s="138" t="n">
        <v>12972</v>
      </c>
      <c r="CG11" s="138" t="n">
        <v>13813</v>
      </c>
      <c r="CH11" s="138" t="n">
        <v>1</v>
      </c>
      <c r="CI11" s="138" t="n">
        <v>12011</v>
      </c>
      <c r="CJ11" s="138" t="n">
        <v>11723.67</v>
      </c>
      <c r="CK11" s="138" t="n">
        <f aca="false">CJ11-CI11</f>
        <v>-287.33</v>
      </c>
      <c r="CL11" s="139" t="n">
        <f aca="false">CJ11*0.1</f>
        <v>1172.367</v>
      </c>
      <c r="CM11" s="138" t="n">
        <f aca="false">CJ11-CE11</f>
        <v>-287.33</v>
      </c>
      <c r="CN11" s="140" t="n">
        <f aca="false">CM11*0.05</f>
        <v>-14.3665</v>
      </c>
      <c r="CO11" s="138" t="n">
        <v>3</v>
      </c>
      <c r="CP11" s="138" t="n">
        <v>4</v>
      </c>
      <c r="CQ11" s="138" t="n">
        <v>5</v>
      </c>
      <c r="CR11" s="138" t="n">
        <v>1</v>
      </c>
      <c r="CS11" s="138" t="n">
        <v>3</v>
      </c>
      <c r="CT11" s="138"/>
      <c r="CU11" s="138"/>
      <c r="CV11" s="138"/>
      <c r="CW11" s="138" t="n">
        <f aca="false">CV11-CS11</f>
        <v>-3</v>
      </c>
      <c r="CX11" s="139"/>
      <c r="CY11" s="138" t="n">
        <f aca="false">CV11-CO11</f>
        <v>-3</v>
      </c>
      <c r="CZ11" s="140" t="n">
        <f aca="false">CY11*8</f>
        <v>-24</v>
      </c>
      <c r="DA11" s="138" t="n">
        <v>17</v>
      </c>
      <c r="DB11" s="138" t="n">
        <v>20</v>
      </c>
      <c r="DC11" s="138" t="n">
        <v>23</v>
      </c>
      <c r="DD11" s="138" t="n">
        <v>1</v>
      </c>
      <c r="DE11" s="138" t="n">
        <v>17</v>
      </c>
      <c r="DF11" s="138" t="n">
        <v>20</v>
      </c>
      <c r="DG11" s="132"/>
      <c r="DH11" s="132" t="n">
        <v>20</v>
      </c>
      <c r="DI11" s="132" t="n">
        <f aca="false">DH11-DE11</f>
        <v>3</v>
      </c>
      <c r="DJ11" s="132" t="n">
        <f aca="false">DH11-DA11</f>
        <v>3</v>
      </c>
      <c r="DK11" s="144" t="n">
        <f aca="false">DF11*2+DG11*1</f>
        <v>40</v>
      </c>
      <c r="DL11" s="145"/>
      <c r="DM11" s="132" t="n">
        <f aca="false">DK11+CX11+CL11+CB11+BR11+BH11+AS11+AC11+O11</f>
        <v>2132.5795</v>
      </c>
      <c r="DN11" s="132" t="n">
        <f aca="false">DL11+CZ11+CN11+CD11+BT11+BJ11+AU11+AE11+Q11</f>
        <v>-579.7939</v>
      </c>
      <c r="DO11" s="132"/>
      <c r="DP11" s="132" t="n">
        <f aca="false">DM11+DO11</f>
        <v>2132.5795</v>
      </c>
      <c r="DQ11" s="144" t="n">
        <f aca="false">ROUND(DP11,1)</f>
        <v>2132.6</v>
      </c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</row>
    <row r="12" s="147" customFormat="true" ht="12" hidden="false" customHeight="true" outlineLevel="0" collapsed="false">
      <c r="A12" s="132" t="n">
        <v>10</v>
      </c>
      <c r="B12" s="132" t="n">
        <v>720</v>
      </c>
      <c r="C12" s="133" t="s">
        <v>871</v>
      </c>
      <c r="D12" s="133" t="s">
        <v>862</v>
      </c>
      <c r="E12" s="132" t="n">
        <v>31</v>
      </c>
      <c r="F12" s="132"/>
      <c r="G12" s="134" t="n">
        <v>2</v>
      </c>
      <c r="H12" s="134" t="n">
        <v>3</v>
      </c>
      <c r="I12" s="134" t="n">
        <v>4</v>
      </c>
      <c r="J12" s="134" t="n">
        <v>1</v>
      </c>
      <c r="K12" s="134" t="n">
        <v>2</v>
      </c>
      <c r="L12" s="134" t="n">
        <v>4</v>
      </c>
      <c r="M12" s="134" t="n">
        <f aca="false">L12-K12</f>
        <v>2</v>
      </c>
      <c r="N12" s="134" t="n">
        <v>3</v>
      </c>
      <c r="O12" s="135" t="n">
        <f aca="false">N12*75</f>
        <v>225</v>
      </c>
      <c r="P12" s="134" t="n">
        <f aca="false">L12-G12</f>
        <v>2</v>
      </c>
      <c r="Q12" s="137"/>
      <c r="R12" s="138" t="n">
        <v>1486</v>
      </c>
      <c r="S12" s="138" t="n">
        <v>1634.5</v>
      </c>
      <c r="T12" s="138" t="n">
        <v>1783</v>
      </c>
      <c r="U12" s="138" t="n">
        <v>3</v>
      </c>
      <c r="V12" s="138" t="n">
        <v>1783</v>
      </c>
      <c r="W12" s="138" t="n">
        <v>2285.5</v>
      </c>
      <c r="X12" s="138" t="n">
        <f aca="false">W12-V12</f>
        <v>502.5</v>
      </c>
      <c r="Y12" s="138" t="n">
        <v>5</v>
      </c>
      <c r="Z12" s="138" t="n">
        <v>4</v>
      </c>
      <c r="AA12" s="138" t="n">
        <v>12</v>
      </c>
      <c r="AB12" s="138" t="n">
        <v>11</v>
      </c>
      <c r="AC12" s="139" t="n">
        <f aca="false">Y12*12+Z12*5+AA12*12+AB12*7</f>
        <v>301</v>
      </c>
      <c r="AD12" s="138" t="n">
        <f aca="false">W12-R12</f>
        <v>799.5</v>
      </c>
      <c r="AE12" s="140"/>
      <c r="AF12" s="138" t="n">
        <v>3421.8</v>
      </c>
      <c r="AG12" s="138" t="n">
        <v>3461.15</v>
      </c>
      <c r="AH12" s="138" t="n">
        <v>8768</v>
      </c>
      <c r="AI12" s="138" t="n">
        <v>9428</v>
      </c>
      <c r="AJ12" s="138" t="n">
        <v>10220</v>
      </c>
      <c r="AK12" s="138" t="n">
        <v>3</v>
      </c>
      <c r="AL12" s="138" t="n">
        <v>10220</v>
      </c>
      <c r="AM12" s="138" t="n">
        <v>11803.56</v>
      </c>
      <c r="AN12" s="138" t="n">
        <f aca="false">AM12-AL12</f>
        <v>1583.56</v>
      </c>
      <c r="AO12" s="138" t="n">
        <v>1316.8</v>
      </c>
      <c r="AP12" s="138"/>
      <c r="AQ12" s="138" t="n">
        <v>162</v>
      </c>
      <c r="AR12" s="138" t="n">
        <v>1800</v>
      </c>
      <c r="AS12" s="139" t="n">
        <f aca="false">(AO12+AP12+AQ12+AR12)*0.1</f>
        <v>327.88</v>
      </c>
      <c r="AT12" s="138" t="n">
        <f aca="false">AM12-AH12</f>
        <v>3035.56</v>
      </c>
      <c r="AU12" s="140"/>
      <c r="AV12" s="141" t="n">
        <v>91</v>
      </c>
      <c r="AW12" s="141" t="n">
        <v>100</v>
      </c>
      <c r="AX12" s="141" t="n">
        <v>110</v>
      </c>
      <c r="AY12" s="138" t="n">
        <v>1</v>
      </c>
      <c r="AZ12" s="138" t="n">
        <v>91</v>
      </c>
      <c r="BA12" s="138" t="n">
        <v>66</v>
      </c>
      <c r="BB12" s="138" t="n">
        <f aca="false">BA12-AZ12</f>
        <v>-25</v>
      </c>
      <c r="BC12" s="138" t="n">
        <v>5</v>
      </c>
      <c r="BD12" s="138"/>
      <c r="BE12" s="138" t="n">
        <v>33</v>
      </c>
      <c r="BF12" s="138" t="n">
        <v>6</v>
      </c>
      <c r="BG12" s="138" t="n">
        <v>22</v>
      </c>
      <c r="BH12" s="139"/>
      <c r="BI12" s="138" t="n">
        <f aca="false">BA12-AV12</f>
        <v>-25</v>
      </c>
      <c r="BJ12" s="140" t="n">
        <f aca="false">BI12*1.5</f>
        <v>-37.5</v>
      </c>
      <c r="BK12" s="138" t="n">
        <v>403</v>
      </c>
      <c r="BL12" s="138" t="n">
        <v>443</v>
      </c>
      <c r="BM12" s="138" t="n">
        <v>483</v>
      </c>
      <c r="BN12" s="138" t="n">
        <v>1</v>
      </c>
      <c r="BO12" s="138" t="n">
        <v>403</v>
      </c>
      <c r="BP12" s="138" t="n">
        <v>280.3</v>
      </c>
      <c r="BQ12" s="138" t="n">
        <f aca="false">BP12-BO12</f>
        <v>-122.7</v>
      </c>
      <c r="BR12" s="139"/>
      <c r="BS12" s="138" t="n">
        <f aca="false">BP12-BK12</f>
        <v>-122.7</v>
      </c>
      <c r="BT12" s="140" t="n">
        <f aca="false">BS12*0.04</f>
        <v>-4.908</v>
      </c>
      <c r="BU12" s="141" t="n">
        <v>1670</v>
      </c>
      <c r="BV12" s="141" t="n">
        <v>1813.5</v>
      </c>
      <c r="BW12" s="141" t="n">
        <v>1995</v>
      </c>
      <c r="BX12" s="141" t="n">
        <v>1</v>
      </c>
      <c r="BY12" s="141" t="n">
        <v>1670</v>
      </c>
      <c r="BZ12" s="141" t="n">
        <v>2317</v>
      </c>
      <c r="CA12" s="141" t="n">
        <f aca="false">BZ12-BY12</f>
        <v>647</v>
      </c>
      <c r="CB12" s="142" t="n">
        <f aca="false">BZ12*0.15</f>
        <v>347.55</v>
      </c>
      <c r="CC12" s="141" t="n">
        <f aca="false">BZ12-BU12</f>
        <v>647</v>
      </c>
      <c r="CD12" s="143"/>
      <c r="CE12" s="138" t="n">
        <v>5541</v>
      </c>
      <c r="CF12" s="138" t="n">
        <v>5985</v>
      </c>
      <c r="CG12" s="138" t="n">
        <v>6372</v>
      </c>
      <c r="CH12" s="138" t="n">
        <v>1</v>
      </c>
      <c r="CI12" s="138" t="n">
        <v>5541</v>
      </c>
      <c r="CJ12" s="138" t="n">
        <v>4175.8</v>
      </c>
      <c r="CK12" s="138" t="n">
        <f aca="false">CJ12-CI12</f>
        <v>-1365.2</v>
      </c>
      <c r="CL12" s="139" t="n">
        <f aca="false">CJ12*0.1</f>
        <v>417.58</v>
      </c>
      <c r="CM12" s="138" t="n">
        <f aca="false">CJ12-CE12</f>
        <v>-1365.2</v>
      </c>
      <c r="CN12" s="140" t="n">
        <f aca="false">CM12*0.05</f>
        <v>-68.26</v>
      </c>
      <c r="CO12" s="138" t="n">
        <v>2</v>
      </c>
      <c r="CP12" s="138" t="n">
        <v>3</v>
      </c>
      <c r="CQ12" s="138" t="n">
        <v>4</v>
      </c>
      <c r="CR12" s="138" t="n">
        <v>1</v>
      </c>
      <c r="CS12" s="138" t="n">
        <v>2</v>
      </c>
      <c r="CT12" s="138"/>
      <c r="CU12" s="138"/>
      <c r="CV12" s="138"/>
      <c r="CW12" s="138" t="n">
        <f aca="false">CV12-CS12</f>
        <v>-2</v>
      </c>
      <c r="CX12" s="139"/>
      <c r="CY12" s="138" t="n">
        <f aca="false">CV12-CO12</f>
        <v>-2</v>
      </c>
      <c r="CZ12" s="140" t="n">
        <f aca="false">CY12*8</f>
        <v>-16</v>
      </c>
      <c r="DA12" s="138" t="n">
        <v>8</v>
      </c>
      <c r="DB12" s="138" t="n">
        <v>9</v>
      </c>
      <c r="DC12" s="138" t="n">
        <v>10</v>
      </c>
      <c r="DD12" s="138" t="n">
        <v>1</v>
      </c>
      <c r="DE12" s="138" t="n">
        <v>8</v>
      </c>
      <c r="DF12" s="138" t="n">
        <v>10</v>
      </c>
      <c r="DG12" s="132"/>
      <c r="DH12" s="132" t="n">
        <v>10</v>
      </c>
      <c r="DI12" s="132" t="n">
        <f aca="false">DH12-DE12</f>
        <v>2</v>
      </c>
      <c r="DJ12" s="132" t="n">
        <f aca="false">DH12-DA12</f>
        <v>2</v>
      </c>
      <c r="DK12" s="144" t="n">
        <f aca="false">DF12*2+DG12*1</f>
        <v>20</v>
      </c>
      <c r="DL12" s="145"/>
      <c r="DM12" s="132" t="n">
        <f aca="false">DK12+CX12+CL12+CB12+BR12+BH12+AS12+AC12+O12</f>
        <v>1639.01</v>
      </c>
      <c r="DN12" s="132" t="n">
        <f aca="false">DL12+CZ12+CN12+CD12+BT12+BJ12+AU12+AE12+Q12</f>
        <v>-126.668</v>
      </c>
      <c r="DO12" s="132"/>
      <c r="DP12" s="132" t="n">
        <f aca="false">DM12+DO12</f>
        <v>1639.01</v>
      </c>
      <c r="DQ12" s="144" t="n">
        <f aca="false">ROUND(DP12,1)</f>
        <v>1639</v>
      </c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</row>
    <row r="13" s="148" customFormat="true" ht="12.95" hidden="false" customHeight="true" outlineLevel="0" collapsed="false">
      <c r="A13" s="132" t="n">
        <v>11</v>
      </c>
      <c r="B13" s="132" t="n">
        <v>385</v>
      </c>
      <c r="C13" s="133" t="s">
        <v>872</v>
      </c>
      <c r="D13" s="133" t="s">
        <v>862</v>
      </c>
      <c r="E13" s="132" t="n">
        <v>31</v>
      </c>
      <c r="F13" s="132"/>
      <c r="G13" s="134" t="n">
        <v>3</v>
      </c>
      <c r="H13" s="134" t="n">
        <v>4</v>
      </c>
      <c r="I13" s="134" t="n">
        <v>5</v>
      </c>
      <c r="J13" s="134" t="n">
        <v>1</v>
      </c>
      <c r="K13" s="134" t="n">
        <v>3</v>
      </c>
      <c r="L13" s="134" t="n">
        <v>3</v>
      </c>
      <c r="M13" s="134" t="n">
        <f aca="false">L13-K13</f>
        <v>0</v>
      </c>
      <c r="N13" s="134" t="n">
        <v>3</v>
      </c>
      <c r="O13" s="135" t="n">
        <f aca="false">N13*75</f>
        <v>225</v>
      </c>
      <c r="P13" s="134" t="n">
        <f aca="false">L13-G13</f>
        <v>0</v>
      </c>
      <c r="Q13" s="137"/>
      <c r="R13" s="138" t="n">
        <v>3455</v>
      </c>
      <c r="S13" s="138" t="n">
        <v>3800.5</v>
      </c>
      <c r="T13" s="138" t="n">
        <v>4146</v>
      </c>
      <c r="U13" s="138" t="n">
        <v>1</v>
      </c>
      <c r="V13" s="138" t="n">
        <v>3455</v>
      </c>
      <c r="W13" s="138" t="n">
        <v>1790.75</v>
      </c>
      <c r="X13" s="138" t="n">
        <f aca="false">W13-V13</f>
        <v>-1664.25</v>
      </c>
      <c r="Y13" s="138" t="n">
        <v>6</v>
      </c>
      <c r="Z13" s="138" t="n">
        <v>5</v>
      </c>
      <c r="AA13" s="138" t="n">
        <v>10</v>
      </c>
      <c r="AB13" s="138" t="n">
        <v>4</v>
      </c>
      <c r="AC13" s="139"/>
      <c r="AD13" s="138" t="n">
        <f aca="false">W13-R13</f>
        <v>-1664.25</v>
      </c>
      <c r="AE13" s="140" t="n">
        <f aca="false">AD13*0.05</f>
        <v>-83.2125</v>
      </c>
      <c r="AF13" s="138" t="n">
        <v>36507.2</v>
      </c>
      <c r="AG13" s="138" t="n">
        <v>64337.56</v>
      </c>
      <c r="AH13" s="138" t="n">
        <v>55490</v>
      </c>
      <c r="AI13" s="138" t="n">
        <v>59906</v>
      </c>
      <c r="AJ13" s="138" t="n">
        <v>64778</v>
      </c>
      <c r="AK13" s="138" t="n">
        <v>1</v>
      </c>
      <c r="AL13" s="138" t="n">
        <v>55490</v>
      </c>
      <c r="AM13" s="138" t="n">
        <v>25708.5</v>
      </c>
      <c r="AN13" s="138" t="n">
        <f aca="false">AM13-AL13</f>
        <v>-29781.5</v>
      </c>
      <c r="AO13" s="138" t="n">
        <v>12953</v>
      </c>
      <c r="AP13" s="138" t="n">
        <v>12292</v>
      </c>
      <c r="AQ13" s="138" t="n">
        <v>387</v>
      </c>
      <c r="AR13" s="138"/>
      <c r="AS13" s="139"/>
      <c r="AT13" s="138" t="n">
        <f aca="false">AM13-AH13</f>
        <v>-29781.5</v>
      </c>
      <c r="AU13" s="140" t="n">
        <f aca="false">AT13*0.03</f>
        <v>-893.445</v>
      </c>
      <c r="AV13" s="141" t="n">
        <v>79</v>
      </c>
      <c r="AW13" s="141" t="n">
        <v>87</v>
      </c>
      <c r="AX13" s="141" t="n">
        <v>96</v>
      </c>
      <c r="AY13" s="138" t="n">
        <v>1</v>
      </c>
      <c r="AZ13" s="138" t="n">
        <v>79</v>
      </c>
      <c r="BA13" s="138" t="n">
        <v>83</v>
      </c>
      <c r="BB13" s="138" t="n">
        <f aca="false">BA13-AZ13</f>
        <v>4</v>
      </c>
      <c r="BC13" s="138" t="n">
        <v>12</v>
      </c>
      <c r="BD13" s="138" t="n">
        <v>8</v>
      </c>
      <c r="BE13" s="138" t="n">
        <v>11</v>
      </c>
      <c r="BF13" s="138" t="n">
        <v>2</v>
      </c>
      <c r="BG13" s="138" t="n">
        <v>49</v>
      </c>
      <c r="BH13" s="139" t="n">
        <f aca="false">BC13*1.5+BD13*5+BE13*2.5+BF13*1.5+BG13*1.5</f>
        <v>162</v>
      </c>
      <c r="BI13" s="138" t="n">
        <f aca="false">BA13-AV13</f>
        <v>4</v>
      </c>
      <c r="BJ13" s="140"/>
      <c r="BK13" s="138" t="n">
        <v>1786</v>
      </c>
      <c r="BL13" s="138" t="n">
        <v>1965</v>
      </c>
      <c r="BM13" s="138" t="n">
        <v>2143</v>
      </c>
      <c r="BN13" s="138" t="n">
        <v>1</v>
      </c>
      <c r="BO13" s="138" t="n">
        <v>1786</v>
      </c>
      <c r="BP13" s="138" t="n">
        <v>2132.95</v>
      </c>
      <c r="BQ13" s="138" t="n">
        <f aca="false">BP13-BO13</f>
        <v>346.95</v>
      </c>
      <c r="BR13" s="139" t="n">
        <f aca="false">BP13*0.04</f>
        <v>85.318</v>
      </c>
      <c r="BS13" s="138" t="n">
        <f aca="false">BP13-BK13</f>
        <v>346.95</v>
      </c>
      <c r="BT13" s="140"/>
      <c r="BU13" s="141" t="n">
        <v>3635.5</v>
      </c>
      <c r="BV13" s="141" t="n">
        <v>3840</v>
      </c>
      <c r="BW13" s="141" t="n">
        <v>4224</v>
      </c>
      <c r="BX13" s="141" t="n">
        <v>1</v>
      </c>
      <c r="BY13" s="141" t="n">
        <v>3635.5</v>
      </c>
      <c r="BZ13" s="141" t="n">
        <v>1638.19</v>
      </c>
      <c r="CA13" s="141" t="n">
        <f aca="false">BZ13-BY13</f>
        <v>-1997.31</v>
      </c>
      <c r="CB13" s="142" t="n">
        <f aca="false">BZ13*0.15</f>
        <v>245.7285</v>
      </c>
      <c r="CC13" s="141" t="n">
        <f aca="false">BZ13-BU13</f>
        <v>-1997.31</v>
      </c>
      <c r="CD13" s="143" t="n">
        <f aca="false">CC13*0.05</f>
        <v>-99.8655</v>
      </c>
      <c r="CE13" s="138" t="n">
        <v>20404</v>
      </c>
      <c r="CF13" s="138" t="n">
        <v>22036</v>
      </c>
      <c r="CG13" s="138" t="n">
        <v>23464</v>
      </c>
      <c r="CH13" s="138" t="n">
        <v>1</v>
      </c>
      <c r="CI13" s="138" t="n">
        <v>20404</v>
      </c>
      <c r="CJ13" s="138" t="n">
        <v>22081.71</v>
      </c>
      <c r="CK13" s="138" t="n">
        <f aca="false">CJ13-CI13</f>
        <v>1677.71</v>
      </c>
      <c r="CL13" s="139" t="n">
        <f aca="false">CJ13*0.1</f>
        <v>2208.171</v>
      </c>
      <c r="CM13" s="138" t="n">
        <f aca="false">CJ13-CE13</f>
        <v>1677.71</v>
      </c>
      <c r="CN13" s="140"/>
      <c r="CO13" s="138" t="n">
        <v>5</v>
      </c>
      <c r="CP13" s="138" t="n">
        <v>7</v>
      </c>
      <c r="CQ13" s="138" t="n">
        <v>9</v>
      </c>
      <c r="CR13" s="138" t="n">
        <v>1</v>
      </c>
      <c r="CS13" s="138" t="n">
        <v>5</v>
      </c>
      <c r="CT13" s="138"/>
      <c r="CU13" s="138"/>
      <c r="CV13" s="138"/>
      <c r="CW13" s="138" t="n">
        <f aca="false">CV13-CS13</f>
        <v>-5</v>
      </c>
      <c r="CX13" s="139"/>
      <c r="CY13" s="138" t="n">
        <f aca="false">CV13-CO13</f>
        <v>-5</v>
      </c>
      <c r="CZ13" s="140" t="n">
        <f aca="false">CY13*8</f>
        <v>-40</v>
      </c>
      <c r="DA13" s="138" t="n">
        <v>8</v>
      </c>
      <c r="DB13" s="138" t="n">
        <v>9</v>
      </c>
      <c r="DC13" s="138" t="n">
        <v>10</v>
      </c>
      <c r="DD13" s="138" t="n">
        <v>1</v>
      </c>
      <c r="DE13" s="138" t="n">
        <v>8</v>
      </c>
      <c r="DF13" s="138" t="n">
        <v>21</v>
      </c>
      <c r="DG13" s="132"/>
      <c r="DH13" s="132" t="n">
        <v>21</v>
      </c>
      <c r="DI13" s="132" t="n">
        <f aca="false">DH13-DE13</f>
        <v>13</v>
      </c>
      <c r="DJ13" s="132" t="n">
        <f aca="false">DH13-DA13</f>
        <v>13</v>
      </c>
      <c r="DK13" s="144" t="n">
        <f aca="false">DF13*2+DG13*1</f>
        <v>42</v>
      </c>
      <c r="DL13" s="145"/>
      <c r="DM13" s="132" t="n">
        <f aca="false">DK13+CX13+CL13+CB13+BR13+BH13+AS13+AC13+O13</f>
        <v>2968.2175</v>
      </c>
      <c r="DN13" s="132" t="n">
        <f aca="false">DL13+CZ13+CN13+CD13+BT13+BJ13+AU13+AE13+Q13</f>
        <v>-1116.523</v>
      </c>
      <c r="DO13" s="132"/>
      <c r="DP13" s="132" t="n">
        <f aca="false">DM13+DO13</f>
        <v>2968.2175</v>
      </c>
      <c r="DQ13" s="144" t="n">
        <f aca="false">ROUND(DP13,1)</f>
        <v>2968.2</v>
      </c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</row>
    <row r="14" s="148" customFormat="true" ht="12.95" hidden="false" customHeight="true" outlineLevel="0" collapsed="false">
      <c r="A14" s="132" t="n">
        <v>12</v>
      </c>
      <c r="B14" s="132" t="n">
        <v>514</v>
      </c>
      <c r="C14" s="133" t="s">
        <v>873</v>
      </c>
      <c r="D14" s="133" t="s">
        <v>862</v>
      </c>
      <c r="E14" s="132" t="n">
        <v>31</v>
      </c>
      <c r="F14" s="132"/>
      <c r="G14" s="134" t="n">
        <v>2</v>
      </c>
      <c r="H14" s="134" t="n">
        <v>3</v>
      </c>
      <c r="I14" s="134" t="n">
        <v>4</v>
      </c>
      <c r="J14" s="134" t="n">
        <v>1</v>
      </c>
      <c r="K14" s="134" t="n">
        <v>2</v>
      </c>
      <c r="L14" s="134" t="n">
        <v>1</v>
      </c>
      <c r="M14" s="134" t="n">
        <f aca="false">L14-K14</f>
        <v>-1</v>
      </c>
      <c r="N14" s="134" t="n">
        <v>1</v>
      </c>
      <c r="O14" s="135" t="n">
        <f aca="false">N14*60</f>
        <v>60</v>
      </c>
      <c r="P14" s="134" t="n">
        <f aca="false">L14-G14</f>
        <v>-1</v>
      </c>
      <c r="Q14" s="137" t="n">
        <f aca="false">P14*40</f>
        <v>-40</v>
      </c>
      <c r="R14" s="138" t="n">
        <v>3035</v>
      </c>
      <c r="S14" s="138" t="n">
        <v>3338.5</v>
      </c>
      <c r="T14" s="138" t="n">
        <v>3642</v>
      </c>
      <c r="U14" s="138" t="n">
        <v>3</v>
      </c>
      <c r="V14" s="138" t="n">
        <v>3642</v>
      </c>
      <c r="W14" s="138" t="n">
        <v>8537.5</v>
      </c>
      <c r="X14" s="138" t="n">
        <f aca="false">W14-V14</f>
        <v>4895.5</v>
      </c>
      <c r="Y14" s="138" t="n">
        <v>13</v>
      </c>
      <c r="Z14" s="138" t="n">
        <v>31</v>
      </c>
      <c r="AA14" s="138" t="n">
        <v>70</v>
      </c>
      <c r="AB14" s="138"/>
      <c r="AC14" s="139" t="n">
        <f aca="false">Y14*12+Z14*5+AA14*12+AB14*7</f>
        <v>1151</v>
      </c>
      <c r="AD14" s="138" t="n">
        <f aca="false">W14-R14</f>
        <v>5502.5</v>
      </c>
      <c r="AE14" s="140"/>
      <c r="AF14" s="138" t="n">
        <v>22737.7</v>
      </c>
      <c r="AG14" s="138" t="n">
        <v>10055.4</v>
      </c>
      <c r="AH14" s="138" t="n">
        <v>22742</v>
      </c>
      <c r="AI14" s="138" t="n">
        <v>24494</v>
      </c>
      <c r="AJ14" s="138" t="n">
        <v>26600</v>
      </c>
      <c r="AK14" s="138" t="n">
        <v>1</v>
      </c>
      <c r="AL14" s="138" t="n">
        <v>22742</v>
      </c>
      <c r="AM14" s="138" t="n">
        <v>13325.05</v>
      </c>
      <c r="AN14" s="138" t="n">
        <f aca="false">AM14-AL14</f>
        <v>-9416.95</v>
      </c>
      <c r="AO14" s="138" t="n">
        <v>13056.4</v>
      </c>
      <c r="AP14" s="138"/>
      <c r="AQ14" s="138" t="n">
        <v>261</v>
      </c>
      <c r="AR14" s="138"/>
      <c r="AS14" s="139"/>
      <c r="AT14" s="138" t="n">
        <f aca="false">AM14-AH14</f>
        <v>-9416.95</v>
      </c>
      <c r="AU14" s="140" t="n">
        <f aca="false">AT14*0.03</f>
        <v>-282.5085</v>
      </c>
      <c r="AV14" s="141" t="n">
        <v>149</v>
      </c>
      <c r="AW14" s="141" t="n">
        <v>163</v>
      </c>
      <c r="AX14" s="141" t="n">
        <v>180</v>
      </c>
      <c r="AY14" s="138" t="n">
        <v>3</v>
      </c>
      <c r="AZ14" s="138" t="n">
        <v>180</v>
      </c>
      <c r="BA14" s="138" t="n">
        <v>271</v>
      </c>
      <c r="BB14" s="138" t="n">
        <f aca="false">BA14-AZ14</f>
        <v>91</v>
      </c>
      <c r="BC14" s="138" t="n">
        <v>28</v>
      </c>
      <c r="BD14" s="138" t="n">
        <v>2</v>
      </c>
      <c r="BE14" s="138" t="n">
        <v>106</v>
      </c>
      <c r="BF14" s="138" t="n">
        <v>24</v>
      </c>
      <c r="BG14" s="138" t="n">
        <v>108</v>
      </c>
      <c r="BH14" s="139" t="n">
        <f aca="false">BC14*3.5+BD14*9+BE14*5+BF14*3.5+BG14*3</f>
        <v>1054</v>
      </c>
      <c r="BI14" s="138" t="n">
        <f aca="false">BA14-AV14</f>
        <v>122</v>
      </c>
      <c r="BJ14" s="140"/>
      <c r="BK14" s="138" t="n">
        <v>1142</v>
      </c>
      <c r="BL14" s="138" t="n">
        <v>1256</v>
      </c>
      <c r="BM14" s="138" t="n">
        <v>1370</v>
      </c>
      <c r="BN14" s="138" t="n">
        <v>3</v>
      </c>
      <c r="BO14" s="138" t="n">
        <v>1370</v>
      </c>
      <c r="BP14" s="138" t="n">
        <v>1465.09</v>
      </c>
      <c r="BQ14" s="138" t="n">
        <f aca="false">BP14-BO14</f>
        <v>95.0899999999999</v>
      </c>
      <c r="BR14" s="139" t="n">
        <f aca="false">BP14*0.09</f>
        <v>131.8581</v>
      </c>
      <c r="BS14" s="138" t="n">
        <f aca="false">BP14-BK14</f>
        <v>323.09</v>
      </c>
      <c r="BT14" s="140"/>
      <c r="BU14" s="141" t="n">
        <v>3049.5</v>
      </c>
      <c r="BV14" s="141" t="n">
        <v>3299</v>
      </c>
      <c r="BW14" s="141" t="n">
        <v>3629</v>
      </c>
      <c r="BX14" s="141" t="n">
        <v>3</v>
      </c>
      <c r="BY14" s="141" t="n">
        <v>3629</v>
      </c>
      <c r="BZ14" s="141" t="n">
        <v>4450.53</v>
      </c>
      <c r="CA14" s="141" t="n">
        <f aca="false">BZ14-BY14</f>
        <v>821.53</v>
      </c>
      <c r="CB14" s="142" t="n">
        <f aca="false">BZ14*0.25</f>
        <v>1112.6325</v>
      </c>
      <c r="CC14" s="141" t="n">
        <f aca="false">BZ14-BU14</f>
        <v>1401.03</v>
      </c>
      <c r="CD14" s="143"/>
      <c r="CE14" s="138" t="n">
        <v>21877</v>
      </c>
      <c r="CF14" s="138" t="n">
        <v>23627</v>
      </c>
      <c r="CG14" s="138" t="n">
        <v>25159</v>
      </c>
      <c r="CH14" s="138" t="n">
        <v>3</v>
      </c>
      <c r="CI14" s="138" t="n">
        <v>25159</v>
      </c>
      <c r="CJ14" s="138" t="n">
        <v>37560.44</v>
      </c>
      <c r="CK14" s="138" t="n">
        <f aca="false">CJ14-CI14</f>
        <v>12401.44</v>
      </c>
      <c r="CL14" s="139" t="n">
        <f aca="false">CJ14*0.15</f>
        <v>5634.066</v>
      </c>
      <c r="CM14" s="138" t="n">
        <f aca="false">CJ14-CE14</f>
        <v>15683.44</v>
      </c>
      <c r="CN14" s="140"/>
      <c r="CO14" s="138" t="n">
        <v>4</v>
      </c>
      <c r="CP14" s="138" t="n">
        <v>5</v>
      </c>
      <c r="CQ14" s="138" t="n">
        <v>6</v>
      </c>
      <c r="CR14" s="138" t="n">
        <v>3</v>
      </c>
      <c r="CS14" s="138" t="n">
        <v>6</v>
      </c>
      <c r="CT14" s="138" t="n">
        <v>2</v>
      </c>
      <c r="CU14" s="138" t="n">
        <v>2</v>
      </c>
      <c r="CV14" s="138" t="n">
        <v>4</v>
      </c>
      <c r="CW14" s="138" t="n">
        <f aca="false">CV14-CS14</f>
        <v>-2</v>
      </c>
      <c r="CX14" s="139"/>
      <c r="CY14" s="138" t="n">
        <f aca="false">CV14-CO14</f>
        <v>0</v>
      </c>
      <c r="CZ14" s="140" t="n">
        <f aca="false">CY14*8</f>
        <v>0</v>
      </c>
      <c r="DA14" s="138" t="n">
        <v>15</v>
      </c>
      <c r="DB14" s="138" t="n">
        <v>17</v>
      </c>
      <c r="DC14" s="138" t="n">
        <v>20</v>
      </c>
      <c r="DD14" s="138" t="n">
        <v>3</v>
      </c>
      <c r="DE14" s="138" t="n">
        <v>20</v>
      </c>
      <c r="DF14" s="138" t="n">
        <v>31</v>
      </c>
      <c r="DG14" s="132" t="n">
        <v>7</v>
      </c>
      <c r="DH14" s="132" t="n">
        <v>38</v>
      </c>
      <c r="DI14" s="132" t="n">
        <f aca="false">DH14-DE14</f>
        <v>18</v>
      </c>
      <c r="DJ14" s="132" t="n">
        <f aca="false">DH14-DA14</f>
        <v>23</v>
      </c>
      <c r="DK14" s="144" t="n">
        <f aca="false">DF14*4+DG14*2.5</f>
        <v>141.5</v>
      </c>
      <c r="DL14" s="145"/>
      <c r="DM14" s="132" t="n">
        <f aca="false">DK14+CX14+CL14+CB14+BR14+BH14+AS14+AC14+O14</f>
        <v>9285.0566</v>
      </c>
      <c r="DN14" s="132" t="n">
        <f aca="false">DL14+CZ14+CN14+CD14+BT14+BJ14+AU14+AE14+Q14</f>
        <v>-322.5085</v>
      </c>
      <c r="DO14" s="132"/>
      <c r="DP14" s="132" t="n">
        <f aca="false">DM14+DO14</f>
        <v>9285.0566</v>
      </c>
      <c r="DQ14" s="144" t="n">
        <f aca="false">ROUND(DP14,1)</f>
        <v>9285.1</v>
      </c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</row>
    <row r="15" s="147" customFormat="true" ht="12" hidden="false" customHeight="true" outlineLevel="0" collapsed="false">
      <c r="A15" s="132" t="n">
        <v>13</v>
      </c>
      <c r="B15" s="132" t="n">
        <v>549</v>
      </c>
      <c r="C15" s="133" t="s">
        <v>874</v>
      </c>
      <c r="D15" s="133" t="s">
        <v>862</v>
      </c>
      <c r="E15" s="132" t="n">
        <v>31</v>
      </c>
      <c r="F15" s="132"/>
      <c r="G15" s="134" t="n">
        <v>3</v>
      </c>
      <c r="H15" s="134" t="n">
        <v>4</v>
      </c>
      <c r="I15" s="134" t="n">
        <v>5</v>
      </c>
      <c r="J15" s="134" t="n">
        <v>1</v>
      </c>
      <c r="K15" s="134" t="n">
        <v>3</v>
      </c>
      <c r="L15" s="134"/>
      <c r="M15" s="134" t="n">
        <f aca="false">L15-K15</f>
        <v>-3</v>
      </c>
      <c r="N15" s="134"/>
      <c r="O15" s="135"/>
      <c r="P15" s="134" t="n">
        <f aca="false">L15-G15</f>
        <v>-3</v>
      </c>
      <c r="Q15" s="137" t="n">
        <f aca="false">P15*40</f>
        <v>-120</v>
      </c>
      <c r="R15" s="138" t="n">
        <v>1370</v>
      </c>
      <c r="S15" s="138" t="n">
        <v>1507</v>
      </c>
      <c r="T15" s="138" t="n">
        <v>1644</v>
      </c>
      <c r="U15" s="138" t="n">
        <v>1</v>
      </c>
      <c r="V15" s="138" t="n">
        <v>1370</v>
      </c>
      <c r="W15" s="138" t="n">
        <v>1912.5</v>
      </c>
      <c r="X15" s="138" t="n">
        <f aca="false">W15-V15</f>
        <v>542.5</v>
      </c>
      <c r="Y15" s="138" t="n">
        <v>12</v>
      </c>
      <c r="Z15" s="138" t="n">
        <v>11</v>
      </c>
      <c r="AA15" s="138" t="n">
        <v>9</v>
      </c>
      <c r="AB15" s="138"/>
      <c r="AC15" s="139" t="n">
        <f aca="false">Y15*6+Z15*2.5+AA15*7+AB15*3</f>
        <v>162.5</v>
      </c>
      <c r="AD15" s="138" t="n">
        <f aca="false">W15-R15</f>
        <v>542.5</v>
      </c>
      <c r="AE15" s="140"/>
      <c r="AF15" s="138" t="n">
        <v>2688.56</v>
      </c>
      <c r="AG15" s="138" t="n">
        <v>581.74</v>
      </c>
      <c r="AH15" s="138" t="n">
        <v>5600</v>
      </c>
      <c r="AI15" s="138" t="n">
        <v>6032</v>
      </c>
      <c r="AJ15" s="138" t="n">
        <v>6548</v>
      </c>
      <c r="AK15" s="138" t="n">
        <v>1</v>
      </c>
      <c r="AL15" s="138" t="n">
        <v>5600</v>
      </c>
      <c r="AM15" s="138" t="n">
        <v>1283.18</v>
      </c>
      <c r="AN15" s="138" t="n">
        <f aca="false">AM15-AL15</f>
        <v>-4316.82</v>
      </c>
      <c r="AO15" s="138" t="n">
        <v>1068</v>
      </c>
      <c r="AP15" s="138"/>
      <c r="AQ15" s="138" t="n">
        <v>162</v>
      </c>
      <c r="AR15" s="138"/>
      <c r="AS15" s="139"/>
      <c r="AT15" s="138" t="n">
        <f aca="false">AM15-AH15</f>
        <v>-4316.82</v>
      </c>
      <c r="AU15" s="140" t="n">
        <f aca="false">AT15*0.03</f>
        <v>-129.5046</v>
      </c>
      <c r="AV15" s="141" t="n">
        <v>52</v>
      </c>
      <c r="AW15" s="141" t="n">
        <v>58</v>
      </c>
      <c r="AX15" s="141" t="n">
        <v>64</v>
      </c>
      <c r="AY15" s="138" t="n">
        <v>3</v>
      </c>
      <c r="AZ15" s="138" t="n">
        <v>64</v>
      </c>
      <c r="BA15" s="138" t="n">
        <v>41</v>
      </c>
      <c r="BB15" s="138" t="n">
        <f aca="false">BA15-AZ15</f>
        <v>-23</v>
      </c>
      <c r="BC15" s="138" t="n">
        <v>4</v>
      </c>
      <c r="BD15" s="138"/>
      <c r="BE15" s="138" t="n">
        <v>9</v>
      </c>
      <c r="BF15" s="138" t="n">
        <v>2</v>
      </c>
      <c r="BG15" s="138" t="n">
        <v>26</v>
      </c>
      <c r="BH15" s="139"/>
      <c r="BI15" s="138" t="n">
        <f aca="false">BA15-AV15</f>
        <v>-11</v>
      </c>
      <c r="BJ15" s="140" t="n">
        <f aca="false">BI15*1.5</f>
        <v>-16.5</v>
      </c>
      <c r="BK15" s="138" t="n">
        <v>690</v>
      </c>
      <c r="BL15" s="138" t="n">
        <v>758</v>
      </c>
      <c r="BM15" s="138" t="n">
        <v>829</v>
      </c>
      <c r="BN15" s="138" t="n">
        <v>1</v>
      </c>
      <c r="BO15" s="138" t="n">
        <v>690</v>
      </c>
      <c r="BP15" s="138" t="n">
        <v>1061.56</v>
      </c>
      <c r="BQ15" s="138" t="n">
        <f aca="false">BP15-BO15</f>
        <v>371.56</v>
      </c>
      <c r="BR15" s="139" t="n">
        <f aca="false">BP15*0.04</f>
        <v>42.4624</v>
      </c>
      <c r="BS15" s="138" t="n">
        <f aca="false">BP15-BK15</f>
        <v>371.56</v>
      </c>
      <c r="BT15" s="140"/>
      <c r="BU15" s="141" t="n">
        <v>1733</v>
      </c>
      <c r="BV15" s="141" t="n">
        <v>1888</v>
      </c>
      <c r="BW15" s="141" t="n">
        <v>2077</v>
      </c>
      <c r="BX15" s="141" t="n">
        <v>1</v>
      </c>
      <c r="BY15" s="141" t="n">
        <v>1733</v>
      </c>
      <c r="BZ15" s="141" t="n">
        <v>327.82</v>
      </c>
      <c r="CA15" s="141" t="n">
        <f aca="false">BZ15-BY15</f>
        <v>-1405.18</v>
      </c>
      <c r="CB15" s="142" t="n">
        <f aca="false">BZ15*0.15</f>
        <v>49.173</v>
      </c>
      <c r="CC15" s="141" t="n">
        <f aca="false">BZ15-BU15</f>
        <v>-1405.18</v>
      </c>
      <c r="CD15" s="143" t="n">
        <f aca="false">CC15*0.05</f>
        <v>-70.259</v>
      </c>
      <c r="CE15" s="138" t="n">
        <v>6384</v>
      </c>
      <c r="CF15" s="138" t="n">
        <v>6894</v>
      </c>
      <c r="CG15" s="138" t="n">
        <v>7341</v>
      </c>
      <c r="CH15" s="138" t="n">
        <v>1</v>
      </c>
      <c r="CI15" s="138" t="n">
        <v>6384</v>
      </c>
      <c r="CJ15" s="138" t="n">
        <v>9824.56</v>
      </c>
      <c r="CK15" s="138" t="n">
        <f aca="false">CJ15-CI15</f>
        <v>3440.56</v>
      </c>
      <c r="CL15" s="139" t="n">
        <f aca="false">CJ15*0.1</f>
        <v>982.456</v>
      </c>
      <c r="CM15" s="138" t="n">
        <f aca="false">CJ15-CE15</f>
        <v>3440.56</v>
      </c>
      <c r="CN15" s="140"/>
      <c r="CO15" s="138" t="n">
        <v>2</v>
      </c>
      <c r="CP15" s="138" t="n">
        <v>3</v>
      </c>
      <c r="CQ15" s="138" t="n">
        <v>4</v>
      </c>
      <c r="CR15" s="138" t="n">
        <v>3</v>
      </c>
      <c r="CS15" s="138" t="n">
        <v>4</v>
      </c>
      <c r="CT15" s="138"/>
      <c r="CU15" s="138" t="n">
        <v>1</v>
      </c>
      <c r="CV15" s="138" t="n">
        <v>1</v>
      </c>
      <c r="CW15" s="138" t="n">
        <f aca="false">CV15-CS15</f>
        <v>-3</v>
      </c>
      <c r="CX15" s="139"/>
      <c r="CY15" s="138" t="n">
        <f aca="false">CV15-CO15</f>
        <v>-1</v>
      </c>
      <c r="CZ15" s="140" t="n">
        <f aca="false">CY15*8</f>
        <v>-8</v>
      </c>
      <c r="DA15" s="138" t="n">
        <v>7</v>
      </c>
      <c r="DB15" s="138" t="n">
        <v>8</v>
      </c>
      <c r="DC15" s="138" t="n">
        <v>9</v>
      </c>
      <c r="DD15" s="138" t="n">
        <v>3</v>
      </c>
      <c r="DE15" s="138" t="n">
        <v>9</v>
      </c>
      <c r="DF15" s="138" t="n">
        <v>14</v>
      </c>
      <c r="DG15" s="132" t="n">
        <v>1</v>
      </c>
      <c r="DH15" s="132" t="n">
        <v>15</v>
      </c>
      <c r="DI15" s="132" t="n">
        <f aca="false">DH15-DE15</f>
        <v>6</v>
      </c>
      <c r="DJ15" s="132" t="n">
        <f aca="false">DH15-DA15</f>
        <v>8</v>
      </c>
      <c r="DK15" s="144" t="n">
        <f aca="false">DF15*4+DG15*2.5</f>
        <v>58.5</v>
      </c>
      <c r="DL15" s="145"/>
      <c r="DM15" s="132" t="n">
        <f aca="false">DK15+CX15+CL15+CB15+BR15+BH15+AS15+AC15+O15</f>
        <v>1295.0914</v>
      </c>
      <c r="DN15" s="132" t="n">
        <f aca="false">DL15+CZ15+CN15+CD15+BT15+BJ15+AU15+AE15+Q15</f>
        <v>-344.2636</v>
      </c>
      <c r="DO15" s="132"/>
      <c r="DP15" s="132" t="n">
        <f aca="false">DM15+DO15</f>
        <v>1295.0914</v>
      </c>
      <c r="DQ15" s="144" t="n">
        <f aca="false">ROUND(DP15,1)</f>
        <v>1295.1</v>
      </c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</row>
    <row r="16" s="147" customFormat="true" ht="12" hidden="false" customHeight="true" outlineLevel="0" collapsed="false">
      <c r="A16" s="132" t="n">
        <v>14</v>
      </c>
      <c r="B16" s="132" t="n">
        <v>594</v>
      </c>
      <c r="C16" s="133" t="s">
        <v>875</v>
      </c>
      <c r="D16" s="133" t="s">
        <v>862</v>
      </c>
      <c r="E16" s="132" t="n">
        <v>31</v>
      </c>
      <c r="F16" s="132"/>
      <c r="G16" s="134" t="n">
        <v>2</v>
      </c>
      <c r="H16" s="134" t="n">
        <v>3</v>
      </c>
      <c r="I16" s="134" t="n">
        <v>4</v>
      </c>
      <c r="J16" s="134" t="n">
        <v>1</v>
      </c>
      <c r="K16" s="134" t="n">
        <v>2</v>
      </c>
      <c r="L16" s="134"/>
      <c r="M16" s="134" t="n">
        <f aca="false">L16-K16</f>
        <v>-2</v>
      </c>
      <c r="N16" s="134"/>
      <c r="O16" s="135"/>
      <c r="P16" s="134" t="n">
        <f aca="false">L16-G16</f>
        <v>-2</v>
      </c>
      <c r="Q16" s="137" t="n">
        <f aca="false">P16*40</f>
        <v>-80</v>
      </c>
      <c r="R16" s="138" t="n">
        <v>2703</v>
      </c>
      <c r="S16" s="138" t="n">
        <v>2973.5</v>
      </c>
      <c r="T16" s="138" t="n">
        <v>3243.5</v>
      </c>
      <c r="U16" s="138" t="n">
        <v>1</v>
      </c>
      <c r="V16" s="138" t="n">
        <v>2703</v>
      </c>
      <c r="W16" s="138" t="n">
        <v>2110.5</v>
      </c>
      <c r="X16" s="138" t="n">
        <f aca="false">W16-V16</f>
        <v>-592.5</v>
      </c>
      <c r="Y16" s="138" t="n">
        <v>1</v>
      </c>
      <c r="Z16" s="138" t="n">
        <v>3</v>
      </c>
      <c r="AA16" s="138" t="n">
        <v>14</v>
      </c>
      <c r="AB16" s="138" t="n">
        <v>9</v>
      </c>
      <c r="AC16" s="139"/>
      <c r="AD16" s="138" t="n">
        <f aca="false">W16-R16</f>
        <v>-592.5</v>
      </c>
      <c r="AE16" s="140" t="n">
        <f aca="false">AD16*0.05</f>
        <v>-29.625</v>
      </c>
      <c r="AF16" s="138" t="n">
        <v>10848.1</v>
      </c>
      <c r="AG16" s="138" t="n">
        <v>1365.59</v>
      </c>
      <c r="AH16" s="138" t="n">
        <v>11516</v>
      </c>
      <c r="AI16" s="138" t="n">
        <v>12446</v>
      </c>
      <c r="AJ16" s="138" t="n">
        <v>13556</v>
      </c>
      <c r="AK16" s="138" t="n">
        <v>1</v>
      </c>
      <c r="AL16" s="138" t="n">
        <v>11516</v>
      </c>
      <c r="AM16" s="138" t="n">
        <v>1055.79</v>
      </c>
      <c r="AN16" s="138" t="n">
        <f aca="false">AM16-AL16</f>
        <v>-10460.21</v>
      </c>
      <c r="AO16" s="138" t="n">
        <v>872.2</v>
      </c>
      <c r="AP16" s="138"/>
      <c r="AQ16" s="138" t="n">
        <v>162</v>
      </c>
      <c r="AR16" s="138"/>
      <c r="AS16" s="139"/>
      <c r="AT16" s="138" t="n">
        <f aca="false">AM16-AH16</f>
        <v>-10460.21</v>
      </c>
      <c r="AU16" s="140" t="n">
        <f aca="false">AT16*0.03</f>
        <v>-313.8063</v>
      </c>
      <c r="AV16" s="141" t="n">
        <v>71</v>
      </c>
      <c r="AW16" s="141" t="n">
        <v>78</v>
      </c>
      <c r="AX16" s="141" t="n">
        <v>86</v>
      </c>
      <c r="AY16" s="138" t="n">
        <v>3</v>
      </c>
      <c r="AZ16" s="138" t="n">
        <v>86</v>
      </c>
      <c r="BA16" s="138" t="n">
        <v>45</v>
      </c>
      <c r="BB16" s="138" t="n">
        <f aca="false">BA16-AZ16</f>
        <v>-41</v>
      </c>
      <c r="BC16" s="138" t="n">
        <v>8</v>
      </c>
      <c r="BD16" s="138"/>
      <c r="BE16" s="138" t="n">
        <v>6</v>
      </c>
      <c r="BF16" s="138" t="n">
        <v>11</v>
      </c>
      <c r="BG16" s="138" t="n">
        <v>19</v>
      </c>
      <c r="BH16" s="139"/>
      <c r="BI16" s="138" t="n">
        <f aca="false">BA16-AV16</f>
        <v>-26</v>
      </c>
      <c r="BJ16" s="140" t="n">
        <f aca="false">BI16*1.5</f>
        <v>-39</v>
      </c>
      <c r="BK16" s="138" t="n">
        <v>565</v>
      </c>
      <c r="BL16" s="138" t="n">
        <v>622</v>
      </c>
      <c r="BM16" s="138" t="n">
        <v>677</v>
      </c>
      <c r="BN16" s="138" t="n">
        <v>1</v>
      </c>
      <c r="BO16" s="138" t="n">
        <v>565</v>
      </c>
      <c r="BP16" s="138" t="n">
        <v>230.94</v>
      </c>
      <c r="BQ16" s="138" t="n">
        <f aca="false">BP16-BO16</f>
        <v>-334.06</v>
      </c>
      <c r="BR16" s="139"/>
      <c r="BS16" s="138" t="n">
        <f aca="false">BP16-BK16</f>
        <v>-334.06</v>
      </c>
      <c r="BT16" s="140" t="n">
        <f aca="false">BS16*0.04</f>
        <v>-13.3624</v>
      </c>
      <c r="BU16" s="141" t="n">
        <v>1890</v>
      </c>
      <c r="BV16" s="141" t="n">
        <v>2031.5</v>
      </c>
      <c r="BW16" s="141" t="n">
        <v>2235</v>
      </c>
      <c r="BX16" s="141" t="n">
        <v>1</v>
      </c>
      <c r="BY16" s="141" t="n">
        <v>1890</v>
      </c>
      <c r="BZ16" s="141" t="n">
        <v>767.26</v>
      </c>
      <c r="CA16" s="141" t="n">
        <f aca="false">BZ16-BY16</f>
        <v>-1122.74</v>
      </c>
      <c r="CB16" s="142" t="n">
        <f aca="false">BZ16*0.15</f>
        <v>115.089</v>
      </c>
      <c r="CC16" s="141" t="n">
        <f aca="false">BZ16-BU16</f>
        <v>-1122.74</v>
      </c>
      <c r="CD16" s="143" t="n">
        <f aca="false">CC16*0.05</f>
        <v>-56.137</v>
      </c>
      <c r="CE16" s="138" t="n">
        <v>5780</v>
      </c>
      <c r="CF16" s="138" t="n">
        <v>6243</v>
      </c>
      <c r="CG16" s="138" t="n">
        <v>6647</v>
      </c>
      <c r="CH16" s="138" t="n">
        <v>2</v>
      </c>
      <c r="CI16" s="138" t="n">
        <v>6243</v>
      </c>
      <c r="CJ16" s="138" t="n">
        <v>7127.49</v>
      </c>
      <c r="CK16" s="138" t="n">
        <f aca="false">CJ16-CI16</f>
        <v>884.49</v>
      </c>
      <c r="CL16" s="139" t="n">
        <f aca="false">CJ16*0.12</f>
        <v>855.2988</v>
      </c>
      <c r="CM16" s="138" t="n">
        <f aca="false">CJ16-CE16</f>
        <v>1347.49</v>
      </c>
      <c r="CN16" s="140"/>
      <c r="CO16" s="138" t="n">
        <v>2</v>
      </c>
      <c r="CP16" s="138" t="n">
        <v>3</v>
      </c>
      <c r="CQ16" s="138" t="n">
        <v>4</v>
      </c>
      <c r="CR16" s="138" t="n">
        <v>2</v>
      </c>
      <c r="CS16" s="138" t="n">
        <v>3</v>
      </c>
      <c r="CT16" s="138"/>
      <c r="CU16" s="138"/>
      <c r="CV16" s="138"/>
      <c r="CW16" s="138" t="n">
        <f aca="false">CV16-CS16</f>
        <v>-3</v>
      </c>
      <c r="CX16" s="139"/>
      <c r="CY16" s="138" t="n">
        <f aca="false">CV16-CO16</f>
        <v>-2</v>
      </c>
      <c r="CZ16" s="140" t="n">
        <f aca="false">CY16*8</f>
        <v>-16</v>
      </c>
      <c r="DA16" s="138" t="n">
        <v>8</v>
      </c>
      <c r="DB16" s="138" t="n">
        <v>9</v>
      </c>
      <c r="DC16" s="138" t="n">
        <v>10</v>
      </c>
      <c r="DD16" s="138" t="n">
        <v>3</v>
      </c>
      <c r="DE16" s="138" t="n">
        <v>10</v>
      </c>
      <c r="DF16" s="138" t="n">
        <v>13</v>
      </c>
      <c r="DG16" s="132"/>
      <c r="DH16" s="132" t="n">
        <v>13</v>
      </c>
      <c r="DI16" s="132" t="n">
        <f aca="false">DH16-DE16</f>
        <v>3</v>
      </c>
      <c r="DJ16" s="132" t="n">
        <f aca="false">DH16-DA16</f>
        <v>5</v>
      </c>
      <c r="DK16" s="144" t="n">
        <f aca="false">DF16*4+DG16*2.5</f>
        <v>52</v>
      </c>
      <c r="DL16" s="145"/>
      <c r="DM16" s="132" t="n">
        <f aca="false">DK16+CX16+CL16+CB16+BR16+BH16+AS16+AC16+O16</f>
        <v>1022.3878</v>
      </c>
      <c r="DN16" s="132" t="n">
        <f aca="false">DL16+CZ16+CN16+CD16+BT16+BJ16+AU16+AE16+Q16</f>
        <v>-547.9307</v>
      </c>
      <c r="DO16" s="132"/>
      <c r="DP16" s="132" t="n">
        <f aca="false">DM16+DO16</f>
        <v>1022.3878</v>
      </c>
      <c r="DQ16" s="144" t="n">
        <f aca="false">ROUND(DP16,1)</f>
        <v>1022.4</v>
      </c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</row>
    <row r="17" s="147" customFormat="true" ht="12" hidden="false" customHeight="true" outlineLevel="0" collapsed="false">
      <c r="A17" s="132" t="n">
        <v>15</v>
      </c>
      <c r="B17" s="132" t="n">
        <v>721</v>
      </c>
      <c r="C17" s="133" t="s">
        <v>876</v>
      </c>
      <c r="D17" s="133" t="s">
        <v>862</v>
      </c>
      <c r="E17" s="132" t="n">
        <v>31</v>
      </c>
      <c r="F17" s="132"/>
      <c r="G17" s="134" t="n">
        <v>3</v>
      </c>
      <c r="H17" s="134" t="n">
        <v>4</v>
      </c>
      <c r="I17" s="134" t="n">
        <v>5</v>
      </c>
      <c r="J17" s="134" t="n">
        <v>3</v>
      </c>
      <c r="K17" s="134" t="n">
        <v>5</v>
      </c>
      <c r="L17" s="134" t="n">
        <v>13</v>
      </c>
      <c r="M17" s="134" t="n">
        <f aca="false">L17-K17</f>
        <v>8</v>
      </c>
      <c r="N17" s="134" t="n">
        <v>10</v>
      </c>
      <c r="O17" s="135" t="n">
        <f aca="false">N17*105</f>
        <v>1050</v>
      </c>
      <c r="P17" s="134" t="n">
        <f aca="false">L17-G17</f>
        <v>10</v>
      </c>
      <c r="Q17" s="137"/>
      <c r="R17" s="138" t="n">
        <v>1659</v>
      </c>
      <c r="S17" s="138" t="n">
        <v>1825</v>
      </c>
      <c r="T17" s="138" t="n">
        <v>1991</v>
      </c>
      <c r="U17" s="138" t="n">
        <v>1</v>
      </c>
      <c r="V17" s="138" t="n">
        <v>1659</v>
      </c>
      <c r="W17" s="138" t="n">
        <v>2325</v>
      </c>
      <c r="X17" s="138" t="n">
        <f aca="false">W17-V17</f>
        <v>666</v>
      </c>
      <c r="Y17" s="138" t="n">
        <v>8</v>
      </c>
      <c r="Z17" s="138" t="n">
        <v>16</v>
      </c>
      <c r="AA17" s="138" t="n">
        <v>15</v>
      </c>
      <c r="AB17" s="138"/>
      <c r="AC17" s="139" t="n">
        <f aca="false">Y17*6+Z17*2.5+AA17*7+AB17*3</f>
        <v>193</v>
      </c>
      <c r="AD17" s="138" t="n">
        <f aca="false">W17-R17</f>
        <v>666</v>
      </c>
      <c r="AE17" s="140"/>
      <c r="AF17" s="138" t="n">
        <v>5645.4</v>
      </c>
      <c r="AG17" s="138" t="n">
        <v>4033.87</v>
      </c>
      <c r="AH17" s="138" t="n">
        <v>14814</v>
      </c>
      <c r="AI17" s="138" t="n">
        <v>16056</v>
      </c>
      <c r="AJ17" s="138" t="n">
        <v>17550</v>
      </c>
      <c r="AK17" s="138" t="n">
        <v>1</v>
      </c>
      <c r="AL17" s="138" t="n">
        <v>14814</v>
      </c>
      <c r="AM17" s="138" t="n">
        <v>4825.38</v>
      </c>
      <c r="AN17" s="138" t="n">
        <f aca="false">AM17-AL17</f>
        <v>-9988.62</v>
      </c>
      <c r="AO17" s="138" t="n">
        <v>4681.40000000001</v>
      </c>
      <c r="AP17" s="138"/>
      <c r="AQ17" s="138" t="n">
        <v>126</v>
      </c>
      <c r="AR17" s="138"/>
      <c r="AS17" s="139"/>
      <c r="AT17" s="138" t="n">
        <f aca="false">AM17-AH17</f>
        <v>-9988.62</v>
      </c>
      <c r="AU17" s="140" t="n">
        <f aca="false">AT17*0.03</f>
        <v>-299.6586</v>
      </c>
      <c r="AV17" s="141" t="n">
        <v>192</v>
      </c>
      <c r="AW17" s="141" t="n">
        <v>211</v>
      </c>
      <c r="AX17" s="141" t="n">
        <v>232</v>
      </c>
      <c r="AY17" s="138" t="n">
        <v>3</v>
      </c>
      <c r="AZ17" s="138" t="n">
        <v>232</v>
      </c>
      <c r="BA17" s="138" t="n">
        <v>145</v>
      </c>
      <c r="BB17" s="138" t="n">
        <f aca="false">BA17-AZ17</f>
        <v>-87</v>
      </c>
      <c r="BC17" s="138" t="n">
        <v>8</v>
      </c>
      <c r="BD17" s="138" t="n">
        <v>6</v>
      </c>
      <c r="BE17" s="138" t="n">
        <v>53</v>
      </c>
      <c r="BF17" s="138" t="n">
        <v>23</v>
      </c>
      <c r="BG17" s="138" t="n">
        <v>55</v>
      </c>
      <c r="BH17" s="139"/>
      <c r="BI17" s="138" t="n">
        <f aca="false">BA17-AV17</f>
        <v>-47</v>
      </c>
      <c r="BJ17" s="140" t="n">
        <f aca="false">BI17*1.5</f>
        <v>-70.5</v>
      </c>
      <c r="BK17" s="138" t="n">
        <v>768</v>
      </c>
      <c r="BL17" s="138" t="n">
        <v>844</v>
      </c>
      <c r="BM17" s="138" t="n">
        <v>922</v>
      </c>
      <c r="BN17" s="138" t="n">
        <v>1</v>
      </c>
      <c r="BO17" s="138" t="n">
        <v>768</v>
      </c>
      <c r="BP17" s="138" t="n">
        <v>746.25</v>
      </c>
      <c r="BQ17" s="138" t="n">
        <f aca="false">BP17-BO17</f>
        <v>-21.75</v>
      </c>
      <c r="BR17" s="139"/>
      <c r="BS17" s="138" t="n">
        <f aca="false">BP17-BK17</f>
        <v>-21.75</v>
      </c>
      <c r="BT17" s="140" t="n">
        <f aca="false">BS17*0.04</f>
        <v>-0.87</v>
      </c>
      <c r="BU17" s="141" t="n">
        <v>1287</v>
      </c>
      <c r="BV17" s="141" t="n">
        <v>1356</v>
      </c>
      <c r="BW17" s="141" t="n">
        <v>1492</v>
      </c>
      <c r="BX17" s="141" t="n">
        <v>1</v>
      </c>
      <c r="BY17" s="141" t="n">
        <v>1287</v>
      </c>
      <c r="BZ17" s="141" t="n">
        <v>260.85</v>
      </c>
      <c r="CA17" s="141" t="n">
        <f aca="false">BZ17-BY17</f>
        <v>-1026.15</v>
      </c>
      <c r="CB17" s="142" t="n">
        <f aca="false">BZ17*0.15</f>
        <v>39.1275</v>
      </c>
      <c r="CC17" s="141" t="n">
        <f aca="false">BZ17-BU17</f>
        <v>-1026.15</v>
      </c>
      <c r="CD17" s="143" t="n">
        <f aca="false">CC17*0.05</f>
        <v>-51.3075</v>
      </c>
      <c r="CE17" s="138" t="n">
        <v>11077</v>
      </c>
      <c r="CF17" s="138" t="n">
        <v>11963</v>
      </c>
      <c r="CG17" s="138" t="n">
        <v>12738</v>
      </c>
      <c r="CH17" s="138" t="n">
        <v>3</v>
      </c>
      <c r="CI17" s="138" t="n">
        <v>12738</v>
      </c>
      <c r="CJ17" s="138" t="n">
        <v>13852.28</v>
      </c>
      <c r="CK17" s="138" t="n">
        <f aca="false">CJ17-CI17</f>
        <v>1114.28</v>
      </c>
      <c r="CL17" s="139" t="n">
        <f aca="false">CJ17*0.15</f>
        <v>2077.842</v>
      </c>
      <c r="CM17" s="138" t="n">
        <f aca="false">CJ17-CE17</f>
        <v>2775.28</v>
      </c>
      <c r="CN17" s="140"/>
      <c r="CO17" s="138" t="n">
        <v>3</v>
      </c>
      <c r="CP17" s="138" t="n">
        <v>4</v>
      </c>
      <c r="CQ17" s="138" t="n">
        <v>5</v>
      </c>
      <c r="CR17" s="138" t="n">
        <v>1</v>
      </c>
      <c r="CS17" s="138" t="n">
        <v>3</v>
      </c>
      <c r="CT17" s="138"/>
      <c r="CU17" s="138"/>
      <c r="CV17" s="138"/>
      <c r="CW17" s="138" t="n">
        <f aca="false">CV17-CS17</f>
        <v>-3</v>
      </c>
      <c r="CX17" s="139"/>
      <c r="CY17" s="138" t="n">
        <f aca="false">CV17-CO17</f>
        <v>-3</v>
      </c>
      <c r="CZ17" s="140" t="n">
        <f aca="false">CY17*8</f>
        <v>-24</v>
      </c>
      <c r="DA17" s="138" t="n">
        <v>21</v>
      </c>
      <c r="DB17" s="138" t="n">
        <v>23</v>
      </c>
      <c r="DC17" s="138" t="n">
        <v>26</v>
      </c>
      <c r="DD17" s="138" t="n">
        <v>3</v>
      </c>
      <c r="DE17" s="138" t="n">
        <v>26</v>
      </c>
      <c r="DF17" s="138" t="n">
        <v>24</v>
      </c>
      <c r="DG17" s="132" t="n">
        <v>2</v>
      </c>
      <c r="DH17" s="132" t="n">
        <v>26</v>
      </c>
      <c r="DI17" s="132" t="n">
        <f aca="false">DH17-DE17</f>
        <v>0</v>
      </c>
      <c r="DJ17" s="132" t="n">
        <f aca="false">DH17-DA17</f>
        <v>5</v>
      </c>
      <c r="DK17" s="144" t="n">
        <f aca="false">DF17*4+DG17*2.5</f>
        <v>101</v>
      </c>
      <c r="DL17" s="145"/>
      <c r="DM17" s="132" t="n">
        <f aca="false">DK17+CX17+CL17+CB17+BR17+BH17+AS17+AC17+O17</f>
        <v>3460.9695</v>
      </c>
      <c r="DN17" s="132" t="n">
        <f aca="false">DL17+CZ17+CN17+CD17+BT17+BJ17+AU17+AE17+Q17</f>
        <v>-446.3361</v>
      </c>
      <c r="DO17" s="132"/>
      <c r="DP17" s="132" t="n">
        <f aca="false">DM17+DO17</f>
        <v>3460.9695</v>
      </c>
      <c r="DQ17" s="144" t="n">
        <f aca="false">ROUND(DP17,1)</f>
        <v>3461</v>
      </c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</row>
    <row r="18" s="118" customFormat="true" ht="12.95" hidden="false" customHeight="true" outlineLevel="0" collapsed="false">
      <c r="A18" s="102"/>
      <c r="B18" s="102"/>
      <c r="C18" s="102"/>
      <c r="D18" s="102" t="s">
        <v>877</v>
      </c>
      <c r="E18" s="132"/>
      <c r="F18" s="132"/>
      <c r="G18" s="149" t="n">
        <f aca="false">SUM(G3:G17)</f>
        <v>57</v>
      </c>
      <c r="H18" s="149" t="n">
        <f aca="false">SUM(H3:H17)</f>
        <v>73</v>
      </c>
      <c r="I18" s="149" t="n">
        <f aca="false">SUM(I3:I17)</f>
        <v>89</v>
      </c>
      <c r="J18" s="149"/>
      <c r="K18" s="149" t="n">
        <f aca="false">SUM(K3:K17)</f>
        <v>59</v>
      </c>
      <c r="L18" s="149" t="n">
        <f aca="false">SUM(L3:L17)</f>
        <v>44.5215</v>
      </c>
      <c r="M18" s="149" t="n">
        <f aca="false">SUM(M3:M17)</f>
        <v>-14.4785</v>
      </c>
      <c r="N18" s="149" t="n">
        <f aca="false">SUM(N3:N17)</f>
        <v>36.5215</v>
      </c>
      <c r="O18" s="149" t="n">
        <f aca="false">SUM(O3:O17)</f>
        <v>2786.49</v>
      </c>
      <c r="P18" s="149" t="n">
        <f aca="false">SUM(P3:P17)</f>
        <v>-12.4785</v>
      </c>
      <c r="Q18" s="149" t="n">
        <f aca="false">SUM(Q3:Q17)</f>
        <v>-1099.14</v>
      </c>
      <c r="R18" s="149" t="n">
        <f aca="false">SUM(R3:R17)</f>
        <v>44293</v>
      </c>
      <c r="S18" s="149" t="n">
        <f aca="false">SUM(S3:S17)</f>
        <v>48722</v>
      </c>
      <c r="T18" s="149" t="n">
        <f aca="false">SUM(T3:T17)</f>
        <v>53151.5</v>
      </c>
      <c r="U18" s="149"/>
      <c r="V18" s="149" t="n">
        <f aca="false">SUM(V3:V17)</f>
        <v>48556</v>
      </c>
      <c r="W18" s="149" t="n">
        <f aca="false">SUM(W3:W17)</f>
        <v>53351.06</v>
      </c>
      <c r="X18" s="149" t="n">
        <f aca="false">SUM(X3:X17)</f>
        <v>4795.06</v>
      </c>
      <c r="Y18" s="149" t="n">
        <f aca="false">SUM(Y3:Y17)</f>
        <v>113</v>
      </c>
      <c r="Z18" s="149" t="n">
        <f aca="false">SUM(Z3:Z17)</f>
        <v>227</v>
      </c>
      <c r="AA18" s="149" t="n">
        <f aca="false">SUM(AA3:AA17)</f>
        <v>348</v>
      </c>
      <c r="AB18" s="149" t="n">
        <f aca="false">SUM(AB3:AB17)</f>
        <v>101</v>
      </c>
      <c r="AC18" s="149" t="n">
        <f aca="false">SUM(AC3:AC17)</f>
        <v>4805</v>
      </c>
      <c r="AD18" s="149" t="n">
        <f aca="false">SUM(AD3:AD17)</f>
        <v>9058.06</v>
      </c>
      <c r="AE18" s="149" t="n">
        <f aca="false">SUM(AE3:AE17)</f>
        <v>-247.85</v>
      </c>
      <c r="AF18" s="149" t="n">
        <f aca="false">SUM(AF3:AF17)</f>
        <v>138968.06</v>
      </c>
      <c r="AG18" s="149" t="n">
        <f aca="false">SUM(AG3:AG17)</f>
        <v>112752.3</v>
      </c>
      <c r="AH18" s="149" t="n">
        <f aca="false">SUM(AH3:AH17)</f>
        <v>231386</v>
      </c>
      <c r="AI18" s="149" t="n">
        <f aca="false">SUM(AI3:AI17)</f>
        <v>250074</v>
      </c>
      <c r="AJ18" s="149" t="n">
        <f aca="false">SUM(AJ3:AJ17)</f>
        <v>272388</v>
      </c>
      <c r="AK18" s="149"/>
      <c r="AL18" s="149" t="n">
        <f aca="false">SUM(AL3:AL17)</f>
        <v>232838</v>
      </c>
      <c r="AM18" s="149" t="n">
        <f aca="false">SUM(AM3:AM17)</f>
        <v>104381.95</v>
      </c>
      <c r="AN18" s="149" t="n">
        <f aca="false">SUM(AN3:AN17)</f>
        <v>-128456.05</v>
      </c>
      <c r="AO18" s="149" t="n">
        <f aca="false">SUM(AO3:AO17)</f>
        <v>61367.3</v>
      </c>
      <c r="AP18" s="149" t="n">
        <f aca="false">SUM(AP3:AP17)</f>
        <v>16492</v>
      </c>
      <c r="AQ18" s="149" t="n">
        <f aca="false">SUM(AQ3:AQ17)</f>
        <v>4910.39</v>
      </c>
      <c r="AR18" s="149" t="n">
        <f aca="false">SUM(AR3:AR17)</f>
        <v>12600</v>
      </c>
      <c r="AS18" s="149" t="n">
        <f aca="false">SUM(AS3:AS17)</f>
        <v>931.88</v>
      </c>
      <c r="AT18" s="149" t="n">
        <f aca="false">SUM(AT3:AT17)</f>
        <v>-127004.05</v>
      </c>
      <c r="AU18" s="149" t="n">
        <f aca="false">SUM(AU3:AU17)</f>
        <v>-4040.9283</v>
      </c>
      <c r="AV18" s="149" t="n">
        <f aca="false">SUM(AV3:AV17)</f>
        <v>1762</v>
      </c>
      <c r="AW18" s="149" t="n">
        <f aca="false">SUM(AW3:AW17)</f>
        <v>1938</v>
      </c>
      <c r="AX18" s="149" t="n">
        <f aca="false">SUM(AX3:AX17)</f>
        <v>2134</v>
      </c>
      <c r="AY18" s="149"/>
      <c r="AZ18" s="149" t="n">
        <f aca="false">SUM(AZ3:AZ17)</f>
        <v>1922</v>
      </c>
      <c r="BA18" s="149" t="n">
        <f aca="false">SUM(BA3:BA17)</f>
        <v>1534</v>
      </c>
      <c r="BB18" s="149" t="n">
        <f aca="false">SUM(BB3:BB17)</f>
        <v>-388</v>
      </c>
      <c r="BC18" s="149" t="n">
        <f aca="false">SUM(BC3:BC17)</f>
        <v>175</v>
      </c>
      <c r="BD18" s="149" t="n">
        <f aca="false">SUM(BD3:BD17)</f>
        <v>30</v>
      </c>
      <c r="BE18" s="149" t="n">
        <f aca="false">SUM(BE3:BE17)</f>
        <v>558</v>
      </c>
      <c r="BF18" s="149" t="n">
        <f aca="false">SUM(BF3:BF17)</f>
        <v>166</v>
      </c>
      <c r="BG18" s="149" t="n">
        <f aca="false">SUM(BG3:BG17)</f>
        <v>596</v>
      </c>
      <c r="BH18" s="149" t="n">
        <f aca="false">SUM(BH3:BH17)</f>
        <v>2087.5</v>
      </c>
      <c r="BI18" s="149" t="n">
        <f aca="false">SUM(BI3:BI17)</f>
        <v>-228</v>
      </c>
      <c r="BJ18" s="149" t="n">
        <f aca="false">SUM(BJ3:BJ17)</f>
        <v>-624</v>
      </c>
      <c r="BK18" s="149" t="n">
        <f aca="false">SUM(BK3:BK17)</f>
        <v>19567</v>
      </c>
      <c r="BL18" s="149" t="n">
        <f aca="false">SUM(BL3:BL17)</f>
        <v>21074</v>
      </c>
      <c r="BM18" s="149" t="n">
        <f aca="false">SUM(BM3:BM17)</f>
        <v>22987</v>
      </c>
      <c r="BN18" s="149"/>
      <c r="BO18" s="149" t="n">
        <f aca="false">SUM(BO3:BO17)</f>
        <v>19517</v>
      </c>
      <c r="BP18" s="149" t="n">
        <f aca="false">SUM(BP3:BP17)</f>
        <v>16320.21</v>
      </c>
      <c r="BQ18" s="149" t="n">
        <f aca="false">SUM(BQ3:BQ17)</f>
        <v>-3196.79</v>
      </c>
      <c r="BR18" s="149" t="n">
        <f aca="false">SUM(BR3:BR17)</f>
        <v>515.9788</v>
      </c>
      <c r="BS18" s="149" t="n">
        <f aca="false">SUM(BS3:BS17)</f>
        <v>-3246.79</v>
      </c>
      <c r="BT18" s="149" t="n">
        <f aca="false">SUM(BT3:BT17)</f>
        <v>-267.1384</v>
      </c>
      <c r="BU18" s="149" t="n">
        <f aca="false">SUM(BU3:BU17)</f>
        <v>33713.5</v>
      </c>
      <c r="BV18" s="149" t="n">
        <f aca="false">SUM(BV3:BV17)</f>
        <v>36232.5</v>
      </c>
      <c r="BW18" s="149" t="n">
        <f aca="false">SUM(BW3:BW17)</f>
        <v>39857</v>
      </c>
      <c r="BX18" s="149"/>
      <c r="BY18" s="149" t="n">
        <f aca="false">SUM(BY3:BY17)</f>
        <v>35254.5</v>
      </c>
      <c r="BZ18" s="149" t="n">
        <f aca="false">SUM(BZ3:BZ17)</f>
        <v>25641.29</v>
      </c>
      <c r="CA18" s="149" t="n">
        <f aca="false">SUM(CA3:CA17)</f>
        <v>-9613.21</v>
      </c>
      <c r="CB18" s="149" t="n">
        <f aca="false">SUM(CB3:CB17)</f>
        <v>4771.7935</v>
      </c>
      <c r="CC18" s="149" t="n">
        <f aca="false">SUM(CC3:CC17)</f>
        <v>-8072.21</v>
      </c>
      <c r="CD18" s="149" t="n">
        <f aca="false">SUM(CD3:CD17)</f>
        <v>-608.2635</v>
      </c>
      <c r="CE18" s="149" t="n">
        <f aca="false">SUM(CE3:CE17)</f>
        <v>177078</v>
      </c>
      <c r="CF18" s="149" t="n">
        <f aca="false">SUM(CF3:CF17)</f>
        <v>191243</v>
      </c>
      <c r="CG18" s="149" t="n">
        <f aca="false">SUM(CG3:CG17)</f>
        <v>203637</v>
      </c>
      <c r="CH18" s="149"/>
      <c r="CI18" s="149" t="n">
        <f aca="false">SUM(CI3:CI17)</f>
        <v>187664</v>
      </c>
      <c r="CJ18" s="149" t="n">
        <f aca="false">SUM(CJ3:CJ17)</f>
        <v>204453.87</v>
      </c>
      <c r="CK18" s="149" t="n">
        <f aca="false">SUM(CK3:CK17)</f>
        <v>16789.87</v>
      </c>
      <c r="CL18" s="149" t="n">
        <f aca="false">SUM(CL3:CL17)</f>
        <v>24825.9495</v>
      </c>
      <c r="CM18" s="149" t="n">
        <f aca="false">SUM(CM3:CM17)</f>
        <v>27375.87</v>
      </c>
      <c r="CN18" s="149" t="n">
        <f aca="false">SUM(CN3:CN17)</f>
        <v>-580.142</v>
      </c>
      <c r="CO18" s="149" t="n">
        <f aca="false">SUM(CO3:CO17)</f>
        <v>44</v>
      </c>
      <c r="CP18" s="149" t="n">
        <f aca="false">SUM(CP3:CP17)</f>
        <v>61</v>
      </c>
      <c r="CQ18" s="149" t="n">
        <f aca="false">SUM(CQ3:CQ17)</f>
        <v>79</v>
      </c>
      <c r="CR18" s="149"/>
      <c r="CS18" s="149" t="n">
        <f aca="false">SUM(CS3:CS17)</f>
        <v>49</v>
      </c>
      <c r="CT18" s="149" t="n">
        <f aca="false">SUM(CT3:CT17)</f>
        <v>3</v>
      </c>
      <c r="CU18" s="149" t="n">
        <f aca="false">SUM(CU3:CU17)</f>
        <v>3</v>
      </c>
      <c r="CV18" s="149" t="n">
        <f aca="false">SUM(CV3:CV17)</f>
        <v>6</v>
      </c>
      <c r="CW18" s="149" t="n">
        <f aca="false">SUM(CW3:CW17)</f>
        <v>-43</v>
      </c>
      <c r="CX18" s="149" t="n">
        <f aca="false">SUM(CX3:CX17)</f>
        <v>0</v>
      </c>
      <c r="CY18" s="149" t="n">
        <f aca="false">SUM(CY3:CY17)</f>
        <v>-38</v>
      </c>
      <c r="CZ18" s="149" t="n">
        <f aca="false">SUM(CZ3:CZ17)</f>
        <v>-304</v>
      </c>
      <c r="DA18" s="149" t="n">
        <f aca="false">SUM(DA3:DA17)</f>
        <v>188</v>
      </c>
      <c r="DB18" s="149" t="n">
        <f aca="false">SUM(DB3:DB17)</f>
        <v>211</v>
      </c>
      <c r="DC18" s="149" t="n">
        <f aca="false">SUM(DC3:DC17)</f>
        <v>240</v>
      </c>
      <c r="DD18" s="149"/>
      <c r="DE18" s="149" t="n">
        <f aca="false">SUM(DE3:DE17)</f>
        <v>220</v>
      </c>
      <c r="DF18" s="149" t="n">
        <f aca="false">SUM(DF3:DF17)</f>
        <v>293</v>
      </c>
      <c r="DG18" s="149" t="n">
        <f aca="false">SUM(DG3:DG17)</f>
        <v>34</v>
      </c>
      <c r="DH18" s="149" t="n">
        <f aca="false">SUM(DH3:DH17)</f>
        <v>327</v>
      </c>
      <c r="DI18" s="149" t="n">
        <f aca="false">SUM(DI3:DI17)</f>
        <v>107</v>
      </c>
      <c r="DJ18" s="149" t="n">
        <f aca="false">SUM(DJ3:DJ17)</f>
        <v>139</v>
      </c>
      <c r="DK18" s="149" t="n">
        <f aca="false">SUM(DK3:DK17)</f>
        <v>937</v>
      </c>
      <c r="DL18" s="149" t="n">
        <f aca="false">SUM(DL3:DL17)</f>
        <v>0</v>
      </c>
      <c r="DM18" s="150" t="n">
        <f aca="false">SUM(DM3:DM17)</f>
        <v>41661.5918</v>
      </c>
      <c r="DN18" s="150" t="n">
        <f aca="false">SUM(DN3:DN17)</f>
        <v>-7771.4622</v>
      </c>
      <c r="DO18" s="102" t="n">
        <v>0</v>
      </c>
      <c r="DP18" s="132" t="n">
        <f aca="false">DM18+DO18</f>
        <v>41661.5918</v>
      </c>
      <c r="DQ18" s="144" t="n">
        <f aca="false">ROUND(DP18,1)</f>
        <v>41661.6</v>
      </c>
    </row>
    <row r="19" s="108" customFormat="true" ht="12.95" hidden="false" customHeight="true" outlineLevel="0" collapsed="false">
      <c r="A19" s="132" t="n">
        <v>16</v>
      </c>
      <c r="B19" s="132" t="n">
        <v>52</v>
      </c>
      <c r="C19" s="133" t="s">
        <v>878</v>
      </c>
      <c r="D19" s="133" t="s">
        <v>879</v>
      </c>
      <c r="E19" s="132" t="n">
        <v>31</v>
      </c>
      <c r="F19" s="132"/>
      <c r="G19" s="134" t="n">
        <v>4</v>
      </c>
      <c r="H19" s="134" t="n">
        <v>5</v>
      </c>
      <c r="I19" s="134" t="n">
        <v>6</v>
      </c>
      <c r="J19" s="134" t="n">
        <v>1</v>
      </c>
      <c r="K19" s="134" t="n">
        <v>4</v>
      </c>
      <c r="L19" s="134"/>
      <c r="M19" s="134" t="n">
        <f aca="false">L19-K19</f>
        <v>-4</v>
      </c>
      <c r="N19" s="134"/>
      <c r="O19" s="135"/>
      <c r="P19" s="134" t="n">
        <f aca="false">L19-G19</f>
        <v>-4</v>
      </c>
      <c r="Q19" s="137" t="n">
        <f aca="false">P19*40</f>
        <v>-160</v>
      </c>
      <c r="R19" s="138" t="n">
        <v>3832</v>
      </c>
      <c r="S19" s="138" t="n">
        <v>4215</v>
      </c>
      <c r="T19" s="138" t="n">
        <v>4598.5</v>
      </c>
      <c r="U19" s="138" t="n">
        <v>1</v>
      </c>
      <c r="V19" s="138" t="n">
        <v>3832</v>
      </c>
      <c r="W19" s="138" t="n">
        <v>1878.5</v>
      </c>
      <c r="X19" s="138" t="n">
        <f aca="false">W19-V19</f>
        <v>-1953.5</v>
      </c>
      <c r="Y19" s="138" t="n">
        <v>7</v>
      </c>
      <c r="Z19" s="138" t="n">
        <v>23</v>
      </c>
      <c r="AA19" s="138" t="n">
        <v>6</v>
      </c>
      <c r="AB19" s="138" t="n">
        <v>4</v>
      </c>
      <c r="AC19" s="139"/>
      <c r="AD19" s="138" t="n">
        <f aca="false">W19-R19</f>
        <v>-1953.5</v>
      </c>
      <c r="AE19" s="140" t="n">
        <f aca="false">AD19*0.05</f>
        <v>-97.675</v>
      </c>
      <c r="AF19" s="138" t="n">
        <v>8674.68</v>
      </c>
      <c r="AG19" s="138" t="n">
        <v>6323.99</v>
      </c>
      <c r="AH19" s="138" t="n">
        <v>17512</v>
      </c>
      <c r="AI19" s="138" t="n">
        <v>18862</v>
      </c>
      <c r="AJ19" s="138" t="n">
        <v>20482</v>
      </c>
      <c r="AK19" s="138" t="n">
        <v>1</v>
      </c>
      <c r="AL19" s="138" t="n">
        <v>17512</v>
      </c>
      <c r="AM19" s="138" t="n">
        <v>3855.5</v>
      </c>
      <c r="AN19" s="138" t="n">
        <f aca="false">AM19-AL19</f>
        <v>-13656.5</v>
      </c>
      <c r="AO19" s="138" t="n">
        <v>3773.6</v>
      </c>
      <c r="AP19" s="138"/>
      <c r="AQ19" s="138" t="n">
        <v>54</v>
      </c>
      <c r="AR19" s="138"/>
      <c r="AS19" s="139"/>
      <c r="AT19" s="138" t="n">
        <f aca="false">AM19-AH19</f>
        <v>-13656.5</v>
      </c>
      <c r="AU19" s="140" t="n">
        <f aca="false">AT19*0.03</f>
        <v>-409.695</v>
      </c>
      <c r="AV19" s="141" t="n">
        <v>149</v>
      </c>
      <c r="AW19" s="141" t="n">
        <v>163</v>
      </c>
      <c r="AX19" s="141" t="n">
        <v>180</v>
      </c>
      <c r="AY19" s="138" t="n">
        <v>1</v>
      </c>
      <c r="AZ19" s="138" t="n">
        <v>149</v>
      </c>
      <c r="BA19" s="138" t="n">
        <v>154</v>
      </c>
      <c r="BB19" s="138" t="n">
        <f aca="false">BA19-AZ19</f>
        <v>5</v>
      </c>
      <c r="BC19" s="138" t="n">
        <v>26</v>
      </c>
      <c r="BD19" s="138"/>
      <c r="BE19" s="138" t="n">
        <v>76</v>
      </c>
      <c r="BF19" s="138" t="n">
        <v>16</v>
      </c>
      <c r="BG19" s="138" t="n">
        <v>28</v>
      </c>
      <c r="BH19" s="139" t="n">
        <f aca="false">BC19*1.5+BD19*5+BE19*2.5+BF19*1.5+BG19*1.5</f>
        <v>295</v>
      </c>
      <c r="BI19" s="138" t="n">
        <f aca="false">BA19-AV19</f>
        <v>5</v>
      </c>
      <c r="BJ19" s="140"/>
      <c r="BK19" s="138" t="n">
        <v>1106</v>
      </c>
      <c r="BL19" s="138" t="n">
        <v>1216</v>
      </c>
      <c r="BM19" s="138" t="n">
        <v>1326</v>
      </c>
      <c r="BN19" s="138" t="n">
        <v>1</v>
      </c>
      <c r="BO19" s="138" t="n">
        <f aca="false">BK19</f>
        <v>1106</v>
      </c>
      <c r="BP19" s="138" t="n">
        <v>1467.95</v>
      </c>
      <c r="BQ19" s="138" t="n">
        <f aca="false">BP19-BO19</f>
        <v>361.95</v>
      </c>
      <c r="BR19" s="139" t="n">
        <f aca="false">BP19*0.04</f>
        <v>58.718</v>
      </c>
      <c r="BS19" s="138" t="n">
        <f aca="false">BP19-BK19</f>
        <v>361.95</v>
      </c>
      <c r="BT19" s="140"/>
      <c r="BU19" s="141" t="n">
        <v>2983</v>
      </c>
      <c r="BV19" s="141" t="n">
        <v>3205</v>
      </c>
      <c r="BW19" s="141" t="n">
        <v>3526</v>
      </c>
      <c r="BX19" s="141" t="n">
        <v>3</v>
      </c>
      <c r="BY19" s="141" t="n">
        <v>3526</v>
      </c>
      <c r="BZ19" s="141" t="n">
        <v>3767.36</v>
      </c>
      <c r="CA19" s="141" t="n">
        <f aca="false">BZ19-BY19</f>
        <v>241.36</v>
      </c>
      <c r="CB19" s="142" t="n">
        <f aca="false">BZ19*0.25</f>
        <v>941.84</v>
      </c>
      <c r="CC19" s="141" t="n">
        <f aca="false">BZ19-BU19</f>
        <v>784.36</v>
      </c>
      <c r="CD19" s="143"/>
      <c r="CE19" s="138" t="n">
        <v>13376</v>
      </c>
      <c r="CF19" s="138" t="n">
        <v>14446</v>
      </c>
      <c r="CG19" s="138" t="n">
        <v>15383</v>
      </c>
      <c r="CH19" s="138" t="n">
        <v>2</v>
      </c>
      <c r="CI19" s="138" t="n">
        <v>14446</v>
      </c>
      <c r="CJ19" s="138" t="n">
        <v>14634.47</v>
      </c>
      <c r="CK19" s="138" t="n">
        <f aca="false">CJ19-CI19</f>
        <v>188.469999999999</v>
      </c>
      <c r="CL19" s="139" t="n">
        <f aca="false">CJ19*0.12</f>
        <v>1756.1364</v>
      </c>
      <c r="CM19" s="138" t="n">
        <f aca="false">CJ19-CE19</f>
        <v>1258.47</v>
      </c>
      <c r="CN19" s="140"/>
      <c r="CO19" s="138" t="n">
        <v>4</v>
      </c>
      <c r="CP19" s="138" t="n">
        <v>5</v>
      </c>
      <c r="CQ19" s="138" t="n">
        <v>6</v>
      </c>
      <c r="CR19" s="138" t="n">
        <v>2</v>
      </c>
      <c r="CS19" s="138" t="n">
        <v>5</v>
      </c>
      <c r="CT19" s="138"/>
      <c r="CU19" s="138"/>
      <c r="CV19" s="138"/>
      <c r="CW19" s="138" t="n">
        <f aca="false">CV19-CS19</f>
        <v>-5</v>
      </c>
      <c r="CX19" s="139"/>
      <c r="CY19" s="138" t="n">
        <f aca="false">CV19-CO19</f>
        <v>-4</v>
      </c>
      <c r="CZ19" s="140" t="n">
        <f aca="false">CY19*8</f>
        <v>-32</v>
      </c>
      <c r="DA19" s="138" t="n">
        <v>15</v>
      </c>
      <c r="DB19" s="138" t="n">
        <v>17</v>
      </c>
      <c r="DC19" s="138" t="n">
        <v>20</v>
      </c>
      <c r="DD19" s="138" t="n">
        <v>3</v>
      </c>
      <c r="DE19" s="138" t="n">
        <v>20</v>
      </c>
      <c r="DF19" s="138" t="n">
        <v>18</v>
      </c>
      <c r="DG19" s="132" t="n">
        <v>2</v>
      </c>
      <c r="DH19" s="132" t="n">
        <v>20</v>
      </c>
      <c r="DI19" s="132" t="n">
        <f aca="false">DH19-DE19</f>
        <v>0</v>
      </c>
      <c r="DJ19" s="132" t="n">
        <f aca="false">DH19-DA19</f>
        <v>5</v>
      </c>
      <c r="DK19" s="144" t="n">
        <f aca="false">DF19*4+DG19*2.5</f>
        <v>77</v>
      </c>
      <c r="DL19" s="145"/>
      <c r="DM19" s="132" t="n">
        <f aca="false">DK19+CX19+CL19+CB19+BR19+BH19+AS19+AC19+O19</f>
        <v>3128.6944</v>
      </c>
      <c r="DN19" s="132" t="n">
        <f aca="false">DL19+CZ19+CN19+CD19+BT19+BJ19+AU19+AE19+Q19</f>
        <v>-699.37</v>
      </c>
      <c r="DO19" s="132"/>
      <c r="DP19" s="132" t="n">
        <f aca="false">DM19+DO19</f>
        <v>3128.6944</v>
      </c>
      <c r="DQ19" s="144" t="n">
        <f aca="false">ROUND(DP19,1)</f>
        <v>3128.7</v>
      </c>
    </row>
    <row r="20" s="108" customFormat="true" ht="12.95" hidden="false" customHeight="true" outlineLevel="0" collapsed="false">
      <c r="A20" s="132" t="n">
        <v>17</v>
      </c>
      <c r="B20" s="132" t="n">
        <v>54</v>
      </c>
      <c r="C20" s="133" t="s">
        <v>880</v>
      </c>
      <c r="D20" s="133" t="s">
        <v>879</v>
      </c>
      <c r="E20" s="132" t="n">
        <v>31</v>
      </c>
      <c r="F20" s="132"/>
      <c r="G20" s="134" t="n">
        <v>14</v>
      </c>
      <c r="H20" s="134" t="n">
        <v>16</v>
      </c>
      <c r="I20" s="134" t="n">
        <v>18</v>
      </c>
      <c r="J20" s="134" t="n">
        <v>1</v>
      </c>
      <c r="K20" s="134" t="n">
        <v>14</v>
      </c>
      <c r="L20" s="134" t="n">
        <v>16</v>
      </c>
      <c r="M20" s="134" t="n">
        <f aca="false">L20-K20</f>
        <v>2</v>
      </c>
      <c r="N20" s="134" t="n">
        <v>12</v>
      </c>
      <c r="O20" s="135" t="n">
        <f aca="false">N20*75</f>
        <v>900</v>
      </c>
      <c r="P20" s="134" t="n">
        <f aca="false">L20-G20</f>
        <v>2</v>
      </c>
      <c r="Q20" s="137"/>
      <c r="R20" s="138" t="n">
        <v>5320</v>
      </c>
      <c r="S20" s="138" t="n">
        <v>5852</v>
      </c>
      <c r="T20" s="138" t="n">
        <v>6384</v>
      </c>
      <c r="U20" s="138" t="n">
        <v>1</v>
      </c>
      <c r="V20" s="138" t="n">
        <v>5320</v>
      </c>
      <c r="W20" s="138" t="n">
        <v>5787.16</v>
      </c>
      <c r="X20" s="138" t="n">
        <f aca="false">W20-V20</f>
        <v>467.16</v>
      </c>
      <c r="Y20" s="138" t="n">
        <v>21</v>
      </c>
      <c r="Z20" s="138" t="n">
        <v>29</v>
      </c>
      <c r="AA20" s="138" t="n">
        <v>27</v>
      </c>
      <c r="AB20" s="138" t="n">
        <v>16</v>
      </c>
      <c r="AC20" s="139" t="n">
        <f aca="false">Y20*6+Z20*2.5+AA20*7+AB20*3</f>
        <v>435.5</v>
      </c>
      <c r="AD20" s="138" t="n">
        <f aca="false">W20-R20</f>
        <v>467.16</v>
      </c>
      <c r="AE20" s="140"/>
      <c r="AF20" s="138" t="n">
        <v>8010.04</v>
      </c>
      <c r="AG20" s="138" t="n">
        <v>6246.12</v>
      </c>
      <c r="AH20" s="138" t="n">
        <v>18070</v>
      </c>
      <c r="AI20" s="138" t="n">
        <v>19354</v>
      </c>
      <c r="AJ20" s="138" t="n">
        <v>20896</v>
      </c>
      <c r="AK20" s="138" t="n">
        <v>1</v>
      </c>
      <c r="AL20" s="138" t="n">
        <v>8010.04</v>
      </c>
      <c r="AM20" s="138" t="n">
        <v>4962.16</v>
      </c>
      <c r="AN20" s="138" t="n">
        <f aca="false">AM20-AL20</f>
        <v>-3047.88</v>
      </c>
      <c r="AO20" s="138" t="n">
        <v>4841.60000000001</v>
      </c>
      <c r="AP20" s="138"/>
      <c r="AQ20" s="138" t="n">
        <v>72</v>
      </c>
      <c r="AR20" s="138"/>
      <c r="AS20" s="139"/>
      <c r="AT20" s="138" t="n">
        <f aca="false">AM20-AH20</f>
        <v>-13107.84</v>
      </c>
      <c r="AU20" s="140" t="n">
        <f aca="false">AT20*0.03</f>
        <v>-393.2352</v>
      </c>
      <c r="AV20" s="141" t="n">
        <v>134</v>
      </c>
      <c r="AW20" s="141" t="n">
        <v>147</v>
      </c>
      <c r="AX20" s="141" t="n">
        <v>162</v>
      </c>
      <c r="AY20" s="138" t="n">
        <v>1</v>
      </c>
      <c r="AZ20" s="138" t="n">
        <v>134</v>
      </c>
      <c r="BA20" s="138" t="n">
        <v>108</v>
      </c>
      <c r="BB20" s="138" t="n">
        <f aca="false">BA20-AZ20</f>
        <v>-26</v>
      </c>
      <c r="BC20" s="138" t="n">
        <v>18</v>
      </c>
      <c r="BD20" s="138"/>
      <c r="BE20" s="138" t="n">
        <v>15</v>
      </c>
      <c r="BF20" s="138" t="n">
        <v>17</v>
      </c>
      <c r="BG20" s="138" t="n">
        <v>56</v>
      </c>
      <c r="BH20" s="139"/>
      <c r="BI20" s="138" t="n">
        <f aca="false">BA20-AV20</f>
        <v>-26</v>
      </c>
      <c r="BJ20" s="140" t="n">
        <f aca="false">BI20*1.5</f>
        <v>-39</v>
      </c>
      <c r="BK20" s="138" t="n">
        <v>703</v>
      </c>
      <c r="BL20" s="138" t="n">
        <v>774</v>
      </c>
      <c r="BM20" s="138" t="n">
        <v>844</v>
      </c>
      <c r="BN20" s="138" t="n">
        <v>1</v>
      </c>
      <c r="BO20" s="138" t="n">
        <f aca="false">BK20</f>
        <v>703</v>
      </c>
      <c r="BP20" s="138" t="n">
        <v>1259</v>
      </c>
      <c r="BQ20" s="138" t="n">
        <f aca="false">BP20-BO20</f>
        <v>556</v>
      </c>
      <c r="BR20" s="139" t="n">
        <f aca="false">BP20*0.04</f>
        <v>50.36</v>
      </c>
      <c r="BS20" s="138" t="n">
        <f aca="false">BP20-BK20</f>
        <v>556</v>
      </c>
      <c r="BT20" s="140"/>
      <c r="BU20" s="141" t="n">
        <v>3063</v>
      </c>
      <c r="BV20" s="141" t="n">
        <v>3317</v>
      </c>
      <c r="BW20" s="141" t="n">
        <v>3649</v>
      </c>
      <c r="BX20" s="141" t="n">
        <v>1</v>
      </c>
      <c r="BY20" s="141" t="n">
        <v>3063</v>
      </c>
      <c r="BZ20" s="141" t="n">
        <v>533.35</v>
      </c>
      <c r="CA20" s="141" t="n">
        <f aca="false">BZ20-BY20</f>
        <v>-2529.65</v>
      </c>
      <c r="CB20" s="142" t="n">
        <f aca="false">BZ20*0.15</f>
        <v>80.0025</v>
      </c>
      <c r="CC20" s="141" t="n">
        <f aca="false">BZ20-BU20</f>
        <v>-2529.65</v>
      </c>
      <c r="CD20" s="143" t="n">
        <f aca="false">CC20*0.05</f>
        <v>-126.4825</v>
      </c>
      <c r="CE20" s="138" t="n">
        <v>21061</v>
      </c>
      <c r="CF20" s="138" t="n">
        <v>22746</v>
      </c>
      <c r="CG20" s="138" t="n">
        <v>24220</v>
      </c>
      <c r="CH20" s="138" t="n">
        <v>3</v>
      </c>
      <c r="CI20" s="138" t="n">
        <v>24220</v>
      </c>
      <c r="CJ20" s="138" t="n">
        <v>20810.74</v>
      </c>
      <c r="CK20" s="138" t="n">
        <f aca="false">CJ20-CI20</f>
        <v>-3409.26</v>
      </c>
      <c r="CL20" s="139" t="n">
        <f aca="false">CJ20*0.1</f>
        <v>2081.074</v>
      </c>
      <c r="CM20" s="138" t="n">
        <f aca="false">CJ20-CE20</f>
        <v>-250.259999999998</v>
      </c>
      <c r="CN20" s="140" t="n">
        <f aca="false">CM20*0.05</f>
        <v>-12.5129999999999</v>
      </c>
      <c r="CO20" s="138" t="n">
        <v>4</v>
      </c>
      <c r="CP20" s="138" t="n">
        <v>5</v>
      </c>
      <c r="CQ20" s="138" t="n">
        <v>6</v>
      </c>
      <c r="CR20" s="138" t="n">
        <v>3</v>
      </c>
      <c r="CS20" s="138" t="n">
        <v>6</v>
      </c>
      <c r="CT20" s="138" t="n">
        <v>2</v>
      </c>
      <c r="CU20" s="138" t="n">
        <v>1</v>
      </c>
      <c r="CV20" s="138" t="n">
        <v>3</v>
      </c>
      <c r="CW20" s="138" t="n">
        <f aca="false">CV20-CS20</f>
        <v>-3</v>
      </c>
      <c r="CX20" s="139"/>
      <c r="CY20" s="138" t="n">
        <f aca="false">CV20-CO20</f>
        <v>-1</v>
      </c>
      <c r="CZ20" s="140" t="n">
        <f aca="false">CY20*8</f>
        <v>-8</v>
      </c>
      <c r="DA20" s="138" t="n">
        <v>14</v>
      </c>
      <c r="DB20" s="138" t="n">
        <v>16</v>
      </c>
      <c r="DC20" s="138" t="n">
        <v>18</v>
      </c>
      <c r="DD20" s="138" t="n">
        <v>3</v>
      </c>
      <c r="DE20" s="138" t="n">
        <v>18</v>
      </c>
      <c r="DF20" s="138" t="n">
        <v>15</v>
      </c>
      <c r="DG20" s="132" t="n">
        <v>3</v>
      </c>
      <c r="DH20" s="132" t="n">
        <v>18</v>
      </c>
      <c r="DI20" s="132" t="n">
        <f aca="false">DH20-DE20</f>
        <v>0</v>
      </c>
      <c r="DJ20" s="132" t="n">
        <f aca="false">DH20-DA20</f>
        <v>4</v>
      </c>
      <c r="DK20" s="144" t="n">
        <f aca="false">DF20*4+DG20*2.5</f>
        <v>67.5</v>
      </c>
      <c r="DL20" s="145"/>
      <c r="DM20" s="132" t="n">
        <f aca="false">DK20+CX20+CL20+CB20+BR20+BH20+AS20+AC20+O20</f>
        <v>3614.4365</v>
      </c>
      <c r="DN20" s="132" t="n">
        <f aca="false">DL20+CZ20+CN20+CD20+BT20+BJ20+AU20+AE20+Q20</f>
        <v>-579.2307</v>
      </c>
      <c r="DO20" s="132"/>
      <c r="DP20" s="132" t="n">
        <f aca="false">DM20+DO20</f>
        <v>3614.4365</v>
      </c>
      <c r="DQ20" s="144" t="n">
        <f aca="false">ROUND(DP20,1)</f>
        <v>3614.4</v>
      </c>
    </row>
    <row r="21" s="108" customFormat="true" ht="12.95" hidden="false" customHeight="true" outlineLevel="0" collapsed="false">
      <c r="A21" s="132" t="n">
        <v>18</v>
      </c>
      <c r="B21" s="132" t="n">
        <v>56</v>
      </c>
      <c r="C21" s="133" t="s">
        <v>881</v>
      </c>
      <c r="D21" s="133" t="s">
        <v>879</v>
      </c>
      <c r="E21" s="132" t="n">
        <v>31</v>
      </c>
      <c r="F21" s="132"/>
      <c r="G21" s="134" t="n">
        <v>5</v>
      </c>
      <c r="H21" s="134" t="n">
        <v>6</v>
      </c>
      <c r="I21" s="134" t="n">
        <v>7</v>
      </c>
      <c r="J21" s="134" t="n">
        <v>1</v>
      </c>
      <c r="K21" s="134" t="n">
        <v>5</v>
      </c>
      <c r="L21" s="134" t="n">
        <v>8</v>
      </c>
      <c r="M21" s="134" t="n">
        <f aca="false">L21-K21</f>
        <v>3</v>
      </c>
      <c r="N21" s="134" t="n">
        <v>6</v>
      </c>
      <c r="O21" s="135" t="n">
        <f aca="false">N21*75</f>
        <v>450</v>
      </c>
      <c r="P21" s="134" t="n">
        <f aca="false">L21-G21</f>
        <v>3</v>
      </c>
      <c r="Q21" s="137"/>
      <c r="R21" s="138" t="n">
        <v>4780</v>
      </c>
      <c r="S21" s="138" t="n">
        <v>5258</v>
      </c>
      <c r="T21" s="138" t="n">
        <v>5736</v>
      </c>
      <c r="U21" s="138" t="n">
        <v>3</v>
      </c>
      <c r="V21" s="138" t="n">
        <v>5736</v>
      </c>
      <c r="W21" s="138" t="n">
        <v>7519.42</v>
      </c>
      <c r="X21" s="138" t="n">
        <f aca="false">W21-V21</f>
        <v>1783.42</v>
      </c>
      <c r="Y21" s="138" t="n">
        <v>8</v>
      </c>
      <c r="Z21" s="138" t="n">
        <v>9</v>
      </c>
      <c r="AA21" s="138" t="n">
        <v>58</v>
      </c>
      <c r="AB21" s="138" t="n">
        <v>15</v>
      </c>
      <c r="AC21" s="139" t="n">
        <f aca="false">Y21*12+Z21*5+AA21*12+AB21*7</f>
        <v>942</v>
      </c>
      <c r="AD21" s="138" t="n">
        <f aca="false">W21-R21</f>
        <v>2739.42</v>
      </c>
      <c r="AE21" s="140"/>
      <c r="AF21" s="138" t="n">
        <v>8274.57</v>
      </c>
      <c r="AG21" s="138" t="n">
        <v>4987.67</v>
      </c>
      <c r="AH21" s="138" t="n">
        <v>11090</v>
      </c>
      <c r="AI21" s="138" t="n">
        <v>11966</v>
      </c>
      <c r="AJ21" s="138" t="n">
        <v>13016</v>
      </c>
      <c r="AK21" s="138" t="n">
        <v>3</v>
      </c>
      <c r="AL21" s="138" t="n">
        <v>13016</v>
      </c>
      <c r="AM21" s="138" t="n">
        <v>3540.88</v>
      </c>
      <c r="AN21" s="138" t="n">
        <f aca="false">AM21-AL21</f>
        <v>-9475.12</v>
      </c>
      <c r="AO21" s="138" t="n">
        <v>3501.11</v>
      </c>
      <c r="AP21" s="138"/>
      <c r="AQ21" s="138" t="n">
        <v>18</v>
      </c>
      <c r="AR21" s="138"/>
      <c r="AS21" s="139"/>
      <c r="AT21" s="138" t="n">
        <f aca="false">AM21-AH21</f>
        <v>-7549.12</v>
      </c>
      <c r="AU21" s="140" t="n">
        <f aca="false">AT21*0.03</f>
        <v>-226.4736</v>
      </c>
      <c r="AV21" s="141" t="n">
        <v>163</v>
      </c>
      <c r="AW21" s="141" t="n">
        <v>180</v>
      </c>
      <c r="AX21" s="141" t="n">
        <v>198</v>
      </c>
      <c r="AY21" s="138" t="n">
        <v>3</v>
      </c>
      <c r="AZ21" s="138" t="n">
        <v>198</v>
      </c>
      <c r="BA21" s="138" t="n">
        <v>119</v>
      </c>
      <c r="BB21" s="138" t="n">
        <f aca="false">BA21-AZ21</f>
        <v>-79</v>
      </c>
      <c r="BC21" s="138" t="n">
        <v>17</v>
      </c>
      <c r="BD21" s="138"/>
      <c r="BE21" s="138" t="n">
        <v>69</v>
      </c>
      <c r="BF21" s="138" t="n">
        <v>14</v>
      </c>
      <c r="BG21" s="138" t="n">
        <v>16</v>
      </c>
      <c r="BH21" s="139"/>
      <c r="BI21" s="138" t="n">
        <f aca="false">BA21-AV21</f>
        <v>-44</v>
      </c>
      <c r="BJ21" s="140" t="n">
        <f aca="false">BI21*1.5</f>
        <v>-66</v>
      </c>
      <c r="BK21" s="138" t="n">
        <v>342</v>
      </c>
      <c r="BL21" s="138" t="n">
        <v>376</v>
      </c>
      <c r="BM21" s="138" t="n">
        <v>411</v>
      </c>
      <c r="BN21" s="138" t="n">
        <v>1</v>
      </c>
      <c r="BO21" s="138" t="n">
        <f aca="false">BK21</f>
        <v>342</v>
      </c>
      <c r="BP21" s="138" t="n">
        <v>494.4</v>
      </c>
      <c r="BQ21" s="138" t="n">
        <f aca="false">BP21-BO21</f>
        <v>152.4</v>
      </c>
      <c r="BR21" s="139" t="n">
        <f aca="false">BP21*0.04</f>
        <v>19.776</v>
      </c>
      <c r="BS21" s="138" t="n">
        <f aca="false">BP21-BK21</f>
        <v>152.4</v>
      </c>
      <c r="BT21" s="140"/>
      <c r="BU21" s="141" t="n">
        <v>1946</v>
      </c>
      <c r="BV21" s="141" t="n">
        <v>2118.5</v>
      </c>
      <c r="BW21" s="141" t="n">
        <v>2330</v>
      </c>
      <c r="BX21" s="141" t="n">
        <v>3</v>
      </c>
      <c r="BY21" s="141" t="n">
        <v>2330</v>
      </c>
      <c r="BZ21" s="141" t="n">
        <v>2734.42</v>
      </c>
      <c r="CA21" s="141" t="n">
        <f aca="false">BZ21-BY21</f>
        <v>404.42</v>
      </c>
      <c r="CB21" s="142" t="n">
        <f aca="false">BZ21*0.25</f>
        <v>683.605</v>
      </c>
      <c r="CC21" s="141" t="n">
        <f aca="false">BZ21-BU21</f>
        <v>788.42</v>
      </c>
      <c r="CD21" s="143"/>
      <c r="CE21" s="138" t="n">
        <v>7027</v>
      </c>
      <c r="CF21" s="138" t="n">
        <v>7589</v>
      </c>
      <c r="CG21" s="138" t="n">
        <v>8081</v>
      </c>
      <c r="CH21" s="138" t="n">
        <v>3</v>
      </c>
      <c r="CI21" s="138" t="n">
        <v>8081</v>
      </c>
      <c r="CJ21" s="138" t="n">
        <v>9040.94</v>
      </c>
      <c r="CK21" s="138" t="n">
        <f aca="false">CJ21-CI21</f>
        <v>959.940000000001</v>
      </c>
      <c r="CL21" s="139" t="n">
        <f aca="false">CJ21*0.15</f>
        <v>1356.141</v>
      </c>
      <c r="CM21" s="138" t="n">
        <f aca="false">CJ21-CE21</f>
        <v>2013.94</v>
      </c>
      <c r="CN21" s="140"/>
      <c r="CO21" s="138" t="n">
        <v>2</v>
      </c>
      <c r="CP21" s="138" t="n">
        <v>3</v>
      </c>
      <c r="CQ21" s="138" t="n">
        <v>4</v>
      </c>
      <c r="CR21" s="138" t="n">
        <v>3</v>
      </c>
      <c r="CS21" s="138" t="n">
        <v>4</v>
      </c>
      <c r="CT21" s="138"/>
      <c r="CU21" s="138"/>
      <c r="CV21" s="138"/>
      <c r="CW21" s="138" t="n">
        <f aca="false">CV21-CS21</f>
        <v>-4</v>
      </c>
      <c r="CX21" s="139"/>
      <c r="CY21" s="138" t="n">
        <f aca="false">CV21-CO21</f>
        <v>-2</v>
      </c>
      <c r="CZ21" s="140" t="n">
        <f aca="false">CY21*8</f>
        <v>-16</v>
      </c>
      <c r="DA21" s="138" t="n">
        <v>17</v>
      </c>
      <c r="DB21" s="138" t="n">
        <v>20</v>
      </c>
      <c r="DC21" s="138" t="n">
        <v>23</v>
      </c>
      <c r="DD21" s="138" t="n">
        <v>3</v>
      </c>
      <c r="DE21" s="138" t="n">
        <v>23</v>
      </c>
      <c r="DF21" s="138" t="n">
        <v>23</v>
      </c>
      <c r="DG21" s="132"/>
      <c r="DH21" s="132" t="n">
        <v>23</v>
      </c>
      <c r="DI21" s="132" t="n">
        <f aca="false">DH21-DE21</f>
        <v>0</v>
      </c>
      <c r="DJ21" s="132" t="n">
        <f aca="false">DH21-DA21</f>
        <v>6</v>
      </c>
      <c r="DK21" s="144" t="n">
        <f aca="false">DF21*4+DG21*2.5</f>
        <v>92</v>
      </c>
      <c r="DL21" s="145"/>
      <c r="DM21" s="132" t="n">
        <f aca="false">DK21+CX21+CL21+CB21+BR21+BH21+AS21+AC21+O21</f>
        <v>3543.522</v>
      </c>
      <c r="DN21" s="132" t="n">
        <f aca="false">DL21+CZ21+CN21+CD21+BT21+BJ21+AU21+AE21+Q21</f>
        <v>-308.4736</v>
      </c>
      <c r="DO21" s="132"/>
      <c r="DP21" s="132" t="n">
        <f aca="false">DM21+DO21</f>
        <v>3543.522</v>
      </c>
      <c r="DQ21" s="144" t="n">
        <f aca="false">ROUND(DP21,1)</f>
        <v>3543.5</v>
      </c>
    </row>
    <row r="22" s="108" customFormat="true" ht="12.95" hidden="false" customHeight="true" outlineLevel="0" collapsed="false">
      <c r="A22" s="132" t="n">
        <v>19</v>
      </c>
      <c r="B22" s="132" t="n">
        <v>351</v>
      </c>
      <c r="C22" s="133" t="s">
        <v>882</v>
      </c>
      <c r="D22" s="133" t="s">
        <v>879</v>
      </c>
      <c r="E22" s="132" t="n">
        <v>31</v>
      </c>
      <c r="F22" s="132"/>
      <c r="G22" s="134" t="n">
        <v>10</v>
      </c>
      <c r="H22" s="134" t="n">
        <v>11</v>
      </c>
      <c r="I22" s="134" t="n">
        <v>12</v>
      </c>
      <c r="J22" s="134" t="n">
        <v>3</v>
      </c>
      <c r="K22" s="134" t="n">
        <v>12</v>
      </c>
      <c r="L22" s="134" t="n">
        <v>38</v>
      </c>
      <c r="M22" s="134" t="n">
        <f aca="false">L22-K22</f>
        <v>26</v>
      </c>
      <c r="N22" s="134" t="n">
        <v>32</v>
      </c>
      <c r="O22" s="135" t="n">
        <f aca="false">N22*105</f>
        <v>3360</v>
      </c>
      <c r="P22" s="134" t="n">
        <f aca="false">L22-G22</f>
        <v>28</v>
      </c>
      <c r="Q22" s="137"/>
      <c r="R22" s="138" t="n">
        <v>2338</v>
      </c>
      <c r="S22" s="138" t="n">
        <v>2572</v>
      </c>
      <c r="T22" s="138" t="n">
        <v>2805.5</v>
      </c>
      <c r="U22" s="138" t="n">
        <v>3</v>
      </c>
      <c r="V22" s="138" t="n">
        <v>2805.5</v>
      </c>
      <c r="W22" s="138" t="n">
        <v>2854.5</v>
      </c>
      <c r="X22" s="138" t="n">
        <f aca="false">W22-V22</f>
        <v>49</v>
      </c>
      <c r="Y22" s="138" t="n">
        <v>7</v>
      </c>
      <c r="Z22" s="138" t="n">
        <v>30</v>
      </c>
      <c r="AA22" s="138" t="n">
        <v>16</v>
      </c>
      <c r="AB22" s="138" t="n">
        <v>4</v>
      </c>
      <c r="AC22" s="139" t="n">
        <f aca="false">Y22*12+Z22*5+AA22*12+AB22*7</f>
        <v>454</v>
      </c>
      <c r="AD22" s="138" t="n">
        <f aca="false">W22-R22</f>
        <v>516.5</v>
      </c>
      <c r="AE22" s="140"/>
      <c r="AF22" s="138" t="n">
        <v>3634.51</v>
      </c>
      <c r="AG22" s="138" t="n">
        <v>1246.18</v>
      </c>
      <c r="AH22" s="138" t="n">
        <v>7056</v>
      </c>
      <c r="AI22" s="138" t="n">
        <v>7596</v>
      </c>
      <c r="AJ22" s="138" t="n">
        <v>8250</v>
      </c>
      <c r="AK22" s="138" t="n">
        <v>1</v>
      </c>
      <c r="AL22" s="138" t="n">
        <v>7056</v>
      </c>
      <c r="AM22" s="138" t="n">
        <v>4485.39</v>
      </c>
      <c r="AN22" s="138" t="n">
        <f aca="false">AM22-AL22</f>
        <v>-2570.61</v>
      </c>
      <c r="AO22" s="138" t="n">
        <v>1210.4</v>
      </c>
      <c r="AP22" s="138" t="n">
        <v>3129</v>
      </c>
      <c r="AQ22" s="138" t="n">
        <v>126</v>
      </c>
      <c r="AR22" s="138"/>
      <c r="AS22" s="139"/>
      <c r="AT22" s="138" t="n">
        <f aca="false">AM22-AH22</f>
        <v>-2570.61</v>
      </c>
      <c r="AU22" s="140" t="n">
        <f aca="false">AT22*0.03</f>
        <v>-77.1183</v>
      </c>
      <c r="AV22" s="141" t="n">
        <v>59</v>
      </c>
      <c r="AW22" s="141" t="n">
        <v>65</v>
      </c>
      <c r="AX22" s="141" t="n">
        <v>72</v>
      </c>
      <c r="AY22" s="138" t="n">
        <v>3</v>
      </c>
      <c r="AZ22" s="138" t="n">
        <v>72</v>
      </c>
      <c r="BA22" s="138" t="n">
        <v>47</v>
      </c>
      <c r="BB22" s="138" t="n">
        <f aca="false">BA22-AZ22</f>
        <v>-25</v>
      </c>
      <c r="BC22" s="138" t="n">
        <v>7</v>
      </c>
      <c r="BD22" s="138" t="n">
        <v>1</v>
      </c>
      <c r="BE22" s="138" t="n">
        <v>8</v>
      </c>
      <c r="BF22" s="138" t="n">
        <v>4</v>
      </c>
      <c r="BG22" s="138" t="n">
        <v>27</v>
      </c>
      <c r="BH22" s="139"/>
      <c r="BI22" s="138" t="n">
        <f aca="false">BA22-AV22</f>
        <v>-12</v>
      </c>
      <c r="BJ22" s="140" t="n">
        <f aca="false">BI22*1.5</f>
        <v>-18</v>
      </c>
      <c r="BK22" s="138" t="n">
        <v>1750</v>
      </c>
      <c r="BL22" s="138" t="n">
        <v>1925</v>
      </c>
      <c r="BM22" s="138" t="n">
        <v>2100</v>
      </c>
      <c r="BN22" s="138" t="n">
        <v>1</v>
      </c>
      <c r="BO22" s="138" t="n">
        <f aca="false">BK22</f>
        <v>1750</v>
      </c>
      <c r="BP22" s="138" t="n">
        <v>837.34</v>
      </c>
      <c r="BQ22" s="138" t="n">
        <f aca="false">BP22-BO22</f>
        <v>-912.66</v>
      </c>
      <c r="BR22" s="139"/>
      <c r="BS22" s="138" t="n">
        <f aca="false">BP22-BK22</f>
        <v>-912.66</v>
      </c>
      <c r="BT22" s="140" t="n">
        <f aca="false">BS22*0.04</f>
        <v>-36.5064</v>
      </c>
      <c r="BU22" s="141" t="n">
        <v>1775</v>
      </c>
      <c r="BV22" s="141" t="n">
        <v>1899.5</v>
      </c>
      <c r="BW22" s="141" t="n">
        <v>2089</v>
      </c>
      <c r="BX22" s="141" t="n">
        <v>2</v>
      </c>
      <c r="BY22" s="141" t="n">
        <v>1899.5</v>
      </c>
      <c r="BZ22" s="141" t="n">
        <v>1938.42</v>
      </c>
      <c r="CA22" s="141" t="n">
        <f aca="false">BZ22-BY22</f>
        <v>38.9200000000001</v>
      </c>
      <c r="CB22" s="142" t="n">
        <f aca="false">BZ22*0.2</f>
        <v>387.684</v>
      </c>
      <c r="CC22" s="141" t="n">
        <f aca="false">BZ22-BU22</f>
        <v>163.42</v>
      </c>
      <c r="CD22" s="143"/>
      <c r="CE22" s="138" t="n">
        <v>11583</v>
      </c>
      <c r="CF22" s="138" t="n">
        <v>12509</v>
      </c>
      <c r="CG22" s="138" t="n">
        <v>13320</v>
      </c>
      <c r="CH22" s="138" t="n">
        <v>1</v>
      </c>
      <c r="CI22" s="138" t="n">
        <v>11583</v>
      </c>
      <c r="CJ22" s="138" t="n">
        <v>12296.01</v>
      </c>
      <c r="CK22" s="138" t="n">
        <f aca="false">CJ22-CI22</f>
        <v>713.01</v>
      </c>
      <c r="CL22" s="139" t="n">
        <f aca="false">CJ22*0.1</f>
        <v>1229.601</v>
      </c>
      <c r="CM22" s="138" t="n">
        <f aca="false">CJ22-CE22</f>
        <v>713.01</v>
      </c>
      <c r="CN22" s="140"/>
      <c r="CO22" s="138" t="n">
        <v>2</v>
      </c>
      <c r="CP22" s="138" t="n">
        <v>3</v>
      </c>
      <c r="CQ22" s="138" t="n">
        <v>4</v>
      </c>
      <c r="CR22" s="138" t="n">
        <v>3</v>
      </c>
      <c r="CS22" s="138" t="n">
        <v>4</v>
      </c>
      <c r="CT22" s="138"/>
      <c r="CU22" s="138"/>
      <c r="CV22" s="138"/>
      <c r="CW22" s="138" t="n">
        <f aca="false">CV22-CS22</f>
        <v>-4</v>
      </c>
      <c r="CX22" s="139"/>
      <c r="CY22" s="138" t="n">
        <f aca="false">CV22-CO22</f>
        <v>-2</v>
      </c>
      <c r="CZ22" s="140" t="n">
        <f aca="false">CY22*8</f>
        <v>-16</v>
      </c>
      <c r="DA22" s="138" t="n">
        <v>7</v>
      </c>
      <c r="DB22" s="138" t="n">
        <v>8</v>
      </c>
      <c r="DC22" s="138" t="n">
        <v>9</v>
      </c>
      <c r="DD22" s="138" t="n">
        <v>3</v>
      </c>
      <c r="DE22" s="138" t="n">
        <v>9</v>
      </c>
      <c r="DF22" s="138" t="n">
        <v>12</v>
      </c>
      <c r="DG22" s="132" t="n">
        <v>3</v>
      </c>
      <c r="DH22" s="132" t="n">
        <v>15</v>
      </c>
      <c r="DI22" s="132" t="n">
        <f aca="false">DH22-DE22</f>
        <v>6</v>
      </c>
      <c r="DJ22" s="132" t="n">
        <f aca="false">DH22-DA22</f>
        <v>8</v>
      </c>
      <c r="DK22" s="144" t="n">
        <f aca="false">DF22*4+DG22*2.5</f>
        <v>55.5</v>
      </c>
      <c r="DL22" s="145"/>
      <c r="DM22" s="132" t="n">
        <f aca="false">DK22+CX22+CL22+CB22+BR22+BH22+AS22+AC22+O22</f>
        <v>5486.785</v>
      </c>
      <c r="DN22" s="132" t="n">
        <f aca="false">DL22+CZ22+CN22+CD22+BT22+BJ22+AU22+AE22+Q22</f>
        <v>-147.6247</v>
      </c>
      <c r="DO22" s="132"/>
      <c r="DP22" s="132" t="n">
        <f aca="false">DM22+DO22</f>
        <v>5486.785</v>
      </c>
      <c r="DQ22" s="144" t="n">
        <f aca="false">ROUND(DP22,1)</f>
        <v>5486.8</v>
      </c>
    </row>
    <row r="23" s="108" customFormat="true" ht="12.95" hidden="false" customHeight="true" outlineLevel="0" collapsed="false">
      <c r="A23" s="132" t="n">
        <v>20</v>
      </c>
      <c r="B23" s="132" t="n">
        <v>367</v>
      </c>
      <c r="C23" s="133" t="s">
        <v>883</v>
      </c>
      <c r="D23" s="133" t="s">
        <v>879</v>
      </c>
      <c r="E23" s="132" t="n">
        <v>31</v>
      </c>
      <c r="F23" s="132"/>
      <c r="G23" s="134" t="n">
        <v>2</v>
      </c>
      <c r="H23" s="134" t="n">
        <v>3</v>
      </c>
      <c r="I23" s="134" t="n">
        <v>4</v>
      </c>
      <c r="J23" s="134" t="n">
        <v>3</v>
      </c>
      <c r="K23" s="134" t="n">
        <v>4</v>
      </c>
      <c r="L23" s="134" t="n">
        <v>5</v>
      </c>
      <c r="M23" s="134" t="n">
        <f aca="false">L23-K23</f>
        <v>1</v>
      </c>
      <c r="N23" s="134" t="n">
        <v>4</v>
      </c>
      <c r="O23" s="135" t="n">
        <f aca="false">N23*105</f>
        <v>420</v>
      </c>
      <c r="P23" s="134" t="n">
        <f aca="false">L23-G23</f>
        <v>3</v>
      </c>
      <c r="Q23" s="137"/>
      <c r="R23" s="138" t="n">
        <v>1826</v>
      </c>
      <c r="S23" s="138" t="n">
        <v>2008.5</v>
      </c>
      <c r="T23" s="138" t="n">
        <v>2191</v>
      </c>
      <c r="U23" s="138" t="n">
        <v>2</v>
      </c>
      <c r="V23" s="138" t="n">
        <v>2008.5</v>
      </c>
      <c r="W23" s="138" t="n">
        <v>2012</v>
      </c>
      <c r="X23" s="138" t="n">
        <f aca="false">W23-V23</f>
        <v>3.5</v>
      </c>
      <c r="Y23" s="138" t="n">
        <v>8</v>
      </c>
      <c r="Z23" s="138" t="n">
        <v>41</v>
      </c>
      <c r="AA23" s="138" t="n">
        <v>3</v>
      </c>
      <c r="AB23" s="138"/>
      <c r="AC23" s="139" t="n">
        <f aca="false">Y23*9+Z23*3.5+AA23*9+AB23*5</f>
        <v>242.5</v>
      </c>
      <c r="AD23" s="138" t="n">
        <f aca="false">W23-R23</f>
        <v>186</v>
      </c>
      <c r="AE23" s="140"/>
      <c r="AF23" s="138" t="n">
        <v>5197.97</v>
      </c>
      <c r="AG23" s="138" t="n">
        <v>4187.7</v>
      </c>
      <c r="AH23" s="138" t="n">
        <v>15834</v>
      </c>
      <c r="AI23" s="138" t="n">
        <v>17046</v>
      </c>
      <c r="AJ23" s="138" t="n">
        <v>18498</v>
      </c>
      <c r="AK23" s="138" t="n">
        <v>1</v>
      </c>
      <c r="AL23" s="138" t="n">
        <v>15834</v>
      </c>
      <c r="AM23" s="138" t="n">
        <v>17312.2</v>
      </c>
      <c r="AN23" s="138" t="n">
        <f aca="false">AM23-AL23</f>
        <v>1478.2</v>
      </c>
      <c r="AO23" s="138" t="n">
        <v>3898.20000000001</v>
      </c>
      <c r="AP23" s="138" t="n">
        <v>12400</v>
      </c>
      <c r="AQ23" s="138" t="n">
        <v>1014</v>
      </c>
      <c r="AR23" s="138"/>
      <c r="AS23" s="139" t="n">
        <f aca="false">(AO23+AP23+AQ23+AR23)*0.05</f>
        <v>865.610000000001</v>
      </c>
      <c r="AT23" s="138" t="n">
        <f aca="false">AM23-AH23</f>
        <v>1478.2</v>
      </c>
      <c r="AU23" s="140"/>
      <c r="AV23" s="141" t="n">
        <v>183</v>
      </c>
      <c r="AW23" s="141" t="n">
        <v>201</v>
      </c>
      <c r="AX23" s="141" t="n">
        <v>222</v>
      </c>
      <c r="AY23" s="138" t="n">
        <v>3</v>
      </c>
      <c r="AZ23" s="138" t="n">
        <v>222</v>
      </c>
      <c r="BA23" s="138" t="n">
        <v>120</v>
      </c>
      <c r="BB23" s="138" t="n">
        <f aca="false">BA23-AZ23</f>
        <v>-102</v>
      </c>
      <c r="BC23" s="138" t="n">
        <v>30</v>
      </c>
      <c r="BD23" s="138" t="n">
        <v>2</v>
      </c>
      <c r="BE23" s="138" t="n">
        <v>29</v>
      </c>
      <c r="BF23" s="138" t="n">
        <v>4</v>
      </c>
      <c r="BG23" s="138" t="n">
        <v>54</v>
      </c>
      <c r="BH23" s="139"/>
      <c r="BI23" s="138" t="n">
        <f aca="false">BA23-AV23</f>
        <v>-63</v>
      </c>
      <c r="BJ23" s="140" t="n">
        <f aca="false">BI23*1.5</f>
        <v>-94.5</v>
      </c>
      <c r="BK23" s="138" t="n">
        <v>812</v>
      </c>
      <c r="BL23" s="138" t="n">
        <v>893</v>
      </c>
      <c r="BM23" s="138" t="n">
        <v>973</v>
      </c>
      <c r="BN23" s="138" t="n">
        <v>1</v>
      </c>
      <c r="BO23" s="138" t="n">
        <f aca="false">BK23</f>
        <v>812</v>
      </c>
      <c r="BP23" s="138" t="n">
        <v>825.8</v>
      </c>
      <c r="BQ23" s="138" t="n">
        <f aca="false">BP23-BO23</f>
        <v>13.8</v>
      </c>
      <c r="BR23" s="139" t="n">
        <f aca="false">BP23*0.04</f>
        <v>33.032</v>
      </c>
      <c r="BS23" s="138" t="n">
        <f aca="false">BP23-BK23</f>
        <v>13.8</v>
      </c>
      <c r="BT23" s="140"/>
      <c r="BU23" s="141" t="n">
        <v>2202.5</v>
      </c>
      <c r="BV23" s="141" t="n">
        <v>2379.5</v>
      </c>
      <c r="BW23" s="141" t="n">
        <v>2617</v>
      </c>
      <c r="BX23" s="141" t="n">
        <v>2</v>
      </c>
      <c r="BY23" s="141" t="n">
        <v>2379.5</v>
      </c>
      <c r="BZ23" s="141" t="n">
        <v>2933.5</v>
      </c>
      <c r="CA23" s="141" t="n">
        <f aca="false">BZ23-BY23</f>
        <v>554</v>
      </c>
      <c r="CB23" s="142" t="n">
        <f aca="false">BZ23*0.2</f>
        <v>586.7</v>
      </c>
      <c r="CC23" s="141" t="n">
        <f aca="false">BZ23-BU23</f>
        <v>731</v>
      </c>
      <c r="CD23" s="143"/>
      <c r="CE23" s="138" t="n">
        <v>11961</v>
      </c>
      <c r="CF23" s="138" t="n">
        <v>12918</v>
      </c>
      <c r="CG23" s="138" t="n">
        <v>13755</v>
      </c>
      <c r="CH23" s="138" t="n">
        <v>2</v>
      </c>
      <c r="CI23" s="138" t="n">
        <v>12918</v>
      </c>
      <c r="CJ23" s="138" t="n">
        <v>5782.47</v>
      </c>
      <c r="CK23" s="138" t="n">
        <f aca="false">CJ23-CI23</f>
        <v>-7135.53</v>
      </c>
      <c r="CL23" s="139" t="n">
        <f aca="false">CJ23*0.1</f>
        <v>578.247</v>
      </c>
      <c r="CM23" s="138" t="n">
        <f aca="false">CJ23-CE23</f>
        <v>-6178.53</v>
      </c>
      <c r="CN23" s="140" t="n">
        <f aca="false">CM23*0.05</f>
        <v>-308.9265</v>
      </c>
      <c r="CO23" s="138" t="n">
        <v>4</v>
      </c>
      <c r="CP23" s="138" t="n">
        <v>5</v>
      </c>
      <c r="CQ23" s="138" t="n">
        <v>6</v>
      </c>
      <c r="CR23" s="138" t="n">
        <v>1</v>
      </c>
      <c r="CS23" s="138" t="n">
        <v>4</v>
      </c>
      <c r="CT23" s="138"/>
      <c r="CU23" s="138"/>
      <c r="CV23" s="138"/>
      <c r="CW23" s="138" t="n">
        <f aca="false">CV23-CS23</f>
        <v>-4</v>
      </c>
      <c r="CX23" s="139"/>
      <c r="CY23" s="138" t="n">
        <f aca="false">CV23-CO23</f>
        <v>-4</v>
      </c>
      <c r="CZ23" s="140" t="n">
        <f aca="false">CY23*8</f>
        <v>-32</v>
      </c>
      <c r="DA23" s="138" t="n">
        <v>20</v>
      </c>
      <c r="DB23" s="138" t="n">
        <v>22</v>
      </c>
      <c r="DC23" s="138" t="n">
        <v>25</v>
      </c>
      <c r="DD23" s="138" t="n">
        <v>3</v>
      </c>
      <c r="DE23" s="138" t="n">
        <v>25</v>
      </c>
      <c r="DF23" s="138" t="n">
        <v>7</v>
      </c>
      <c r="DG23" s="132" t="n">
        <v>2</v>
      </c>
      <c r="DH23" s="132" t="n">
        <v>9</v>
      </c>
      <c r="DI23" s="132" t="n">
        <f aca="false">DH23-DE23</f>
        <v>-16</v>
      </c>
      <c r="DJ23" s="132" t="n">
        <f aca="false">DH23-DA23</f>
        <v>-11</v>
      </c>
      <c r="DK23" s="144"/>
      <c r="DL23" s="145" t="n">
        <f aca="false">DJ23*1</f>
        <v>-11</v>
      </c>
      <c r="DM23" s="132" t="n">
        <f aca="false">DK23+CX23+CL23+CB23+BR23+BH23+AS23+AC23+O23</f>
        <v>2726.089</v>
      </c>
      <c r="DN23" s="132" t="n">
        <f aca="false">DL23+CZ23+CN23+CD23+BT23+BJ23+AU23+AE23+Q23</f>
        <v>-446.4265</v>
      </c>
      <c r="DO23" s="132"/>
      <c r="DP23" s="132" t="n">
        <f aca="false">DM23+DO23</f>
        <v>2726.089</v>
      </c>
      <c r="DQ23" s="144" t="n">
        <f aca="false">ROUND(DP23,1)</f>
        <v>2726.1</v>
      </c>
    </row>
    <row r="24" s="108" customFormat="true" ht="12.95" hidden="false" customHeight="true" outlineLevel="0" collapsed="false">
      <c r="A24" s="132" t="n">
        <v>21</v>
      </c>
      <c r="B24" s="132" t="n">
        <v>587</v>
      </c>
      <c r="C24" s="133" t="s">
        <v>884</v>
      </c>
      <c r="D24" s="133" t="s">
        <v>879</v>
      </c>
      <c r="E24" s="132" t="n">
        <v>31</v>
      </c>
      <c r="F24" s="132"/>
      <c r="G24" s="134" t="n">
        <v>5</v>
      </c>
      <c r="H24" s="134" t="n">
        <v>6</v>
      </c>
      <c r="I24" s="134" t="n">
        <v>7</v>
      </c>
      <c r="J24" s="134" t="n">
        <v>1</v>
      </c>
      <c r="K24" s="134" t="n">
        <v>5</v>
      </c>
      <c r="L24" s="134" t="n">
        <v>5</v>
      </c>
      <c r="M24" s="134" t="n">
        <f aca="false">L24-K24</f>
        <v>0</v>
      </c>
      <c r="N24" s="134" t="n">
        <v>5</v>
      </c>
      <c r="O24" s="135" t="n">
        <f aca="false">N24*75</f>
        <v>375</v>
      </c>
      <c r="P24" s="134" t="n">
        <f aca="false">L24-G24</f>
        <v>0</v>
      </c>
      <c r="Q24" s="137"/>
      <c r="R24" s="138" t="n">
        <v>2421</v>
      </c>
      <c r="S24" s="138" t="n">
        <v>2663</v>
      </c>
      <c r="T24" s="138" t="n">
        <v>2905</v>
      </c>
      <c r="U24" s="138" t="n">
        <v>1</v>
      </c>
      <c r="V24" s="138" t="n">
        <v>2421</v>
      </c>
      <c r="W24" s="138" t="n">
        <v>2296.5</v>
      </c>
      <c r="X24" s="138" t="n">
        <f aca="false">W24-V24</f>
        <v>-124.5</v>
      </c>
      <c r="Y24" s="138" t="n">
        <v>22</v>
      </c>
      <c r="Z24" s="138" t="n">
        <v>21</v>
      </c>
      <c r="AA24" s="138" t="n">
        <v>3</v>
      </c>
      <c r="AB24" s="138"/>
      <c r="AC24" s="139"/>
      <c r="AD24" s="138" t="n">
        <f aca="false">W24-R24</f>
        <v>-124.5</v>
      </c>
      <c r="AE24" s="140" t="n">
        <f aca="false">AD24*0.05</f>
        <v>-6.225</v>
      </c>
      <c r="AF24" s="138" t="n">
        <v>1885.1</v>
      </c>
      <c r="AG24" s="138" t="n">
        <v>16109.9</v>
      </c>
      <c r="AH24" s="138" t="n">
        <v>10128</v>
      </c>
      <c r="AI24" s="138" t="n">
        <v>10932</v>
      </c>
      <c r="AJ24" s="138" t="n">
        <v>11892</v>
      </c>
      <c r="AK24" s="138" t="n">
        <v>1</v>
      </c>
      <c r="AL24" s="138" t="n">
        <v>10128</v>
      </c>
      <c r="AM24" s="138" t="n">
        <v>1934.25</v>
      </c>
      <c r="AN24" s="138" t="n">
        <f aca="false">AM24-AL24</f>
        <v>-8193.75</v>
      </c>
      <c r="AO24" s="138" t="n">
        <v>1548.6</v>
      </c>
      <c r="AP24" s="138"/>
      <c r="AQ24" s="138" t="n">
        <v>378</v>
      </c>
      <c r="AR24" s="138"/>
      <c r="AS24" s="139"/>
      <c r="AT24" s="138" t="n">
        <f aca="false">AM24-AH24</f>
        <v>-8193.75</v>
      </c>
      <c r="AU24" s="140" t="n">
        <f aca="false">AT24*0.03</f>
        <v>-245.8125</v>
      </c>
      <c r="AV24" s="141" t="n">
        <v>134</v>
      </c>
      <c r="AW24" s="141" t="n">
        <v>147</v>
      </c>
      <c r="AX24" s="141" t="n">
        <v>162</v>
      </c>
      <c r="AY24" s="138" t="n">
        <v>1</v>
      </c>
      <c r="AZ24" s="138" t="n">
        <v>134</v>
      </c>
      <c r="BA24" s="138" t="n">
        <v>49</v>
      </c>
      <c r="BB24" s="138" t="n">
        <f aca="false">BA24-AZ24</f>
        <v>-85</v>
      </c>
      <c r="BC24" s="138" t="n">
        <v>1</v>
      </c>
      <c r="BD24" s="138"/>
      <c r="BE24" s="138" t="n">
        <v>1</v>
      </c>
      <c r="BF24" s="138" t="n">
        <v>11</v>
      </c>
      <c r="BG24" s="138" t="n">
        <v>36</v>
      </c>
      <c r="BH24" s="139"/>
      <c r="BI24" s="138" t="n">
        <f aca="false">BA24-AV24</f>
        <v>-85</v>
      </c>
      <c r="BJ24" s="140" t="n">
        <f aca="false">BI24*1.5</f>
        <v>-127.5</v>
      </c>
      <c r="BK24" s="138" t="n">
        <v>886</v>
      </c>
      <c r="BL24" s="138" t="n">
        <v>975</v>
      </c>
      <c r="BM24" s="138" t="n">
        <v>1062</v>
      </c>
      <c r="BN24" s="138" t="n">
        <v>1</v>
      </c>
      <c r="BO24" s="138" t="n">
        <f aca="false">BK24</f>
        <v>886</v>
      </c>
      <c r="BP24" s="138" t="n">
        <v>1262.52</v>
      </c>
      <c r="BQ24" s="138" t="n">
        <f aca="false">BP24-BO24</f>
        <v>376.52</v>
      </c>
      <c r="BR24" s="139" t="n">
        <f aca="false">BP24*0.04</f>
        <v>50.5008</v>
      </c>
      <c r="BS24" s="138" t="n">
        <f aca="false">BP24-BK24</f>
        <v>376.52</v>
      </c>
      <c r="BT24" s="140"/>
      <c r="BU24" s="141" t="n">
        <v>1424</v>
      </c>
      <c r="BV24" s="141" t="n">
        <v>1511</v>
      </c>
      <c r="BW24" s="141" t="n">
        <v>1662</v>
      </c>
      <c r="BX24" s="141" t="n">
        <v>1</v>
      </c>
      <c r="BY24" s="141" t="n">
        <v>1424</v>
      </c>
      <c r="BZ24" s="141" t="n">
        <v>578.95</v>
      </c>
      <c r="CA24" s="141" t="n">
        <f aca="false">BZ24-BY24</f>
        <v>-845.05</v>
      </c>
      <c r="CB24" s="142" t="n">
        <f aca="false">BZ24*0.15</f>
        <v>86.8425</v>
      </c>
      <c r="CC24" s="141" t="n">
        <f aca="false">BZ24-BU24</f>
        <v>-845.05</v>
      </c>
      <c r="CD24" s="143" t="n">
        <f aca="false">CC24*0.05</f>
        <v>-42.2525</v>
      </c>
      <c r="CE24" s="138" t="n">
        <v>8346</v>
      </c>
      <c r="CF24" s="138" t="n">
        <v>9013</v>
      </c>
      <c r="CG24" s="138" t="n">
        <v>9598</v>
      </c>
      <c r="CH24" s="138" t="n">
        <v>1</v>
      </c>
      <c r="CI24" s="138" t="n">
        <v>8346</v>
      </c>
      <c r="CJ24" s="138" t="n">
        <v>18317.03</v>
      </c>
      <c r="CK24" s="138" t="n">
        <f aca="false">CJ24-CI24</f>
        <v>9971.03</v>
      </c>
      <c r="CL24" s="139" t="n">
        <f aca="false">CJ24*0.1</f>
        <v>1831.703</v>
      </c>
      <c r="CM24" s="138" t="n">
        <f aca="false">CJ24-CE24</f>
        <v>9971.03</v>
      </c>
      <c r="CN24" s="140"/>
      <c r="CO24" s="138" t="n">
        <v>3</v>
      </c>
      <c r="CP24" s="138" t="n">
        <v>4</v>
      </c>
      <c r="CQ24" s="138" t="n">
        <v>5</v>
      </c>
      <c r="CR24" s="138" t="n">
        <v>1</v>
      </c>
      <c r="CS24" s="138" t="n">
        <v>3</v>
      </c>
      <c r="CT24" s="138" t="n">
        <v>1</v>
      </c>
      <c r="CU24" s="138"/>
      <c r="CV24" s="138" t="n">
        <v>1</v>
      </c>
      <c r="CW24" s="138" t="n">
        <f aca="false">CV24-CS24</f>
        <v>-2</v>
      </c>
      <c r="CX24" s="139"/>
      <c r="CY24" s="138" t="n">
        <f aca="false">CV24-CO24</f>
        <v>-2</v>
      </c>
      <c r="CZ24" s="140" t="n">
        <f aca="false">CY24*8</f>
        <v>-16</v>
      </c>
      <c r="DA24" s="138" t="n">
        <v>14</v>
      </c>
      <c r="DB24" s="138" t="n">
        <v>16</v>
      </c>
      <c r="DC24" s="138" t="n">
        <v>18</v>
      </c>
      <c r="DD24" s="138" t="n">
        <v>1</v>
      </c>
      <c r="DE24" s="138" t="n">
        <v>14</v>
      </c>
      <c r="DF24" s="138" t="n">
        <v>19</v>
      </c>
      <c r="DG24" s="132" t="n">
        <v>1</v>
      </c>
      <c r="DH24" s="132" t="n">
        <v>20</v>
      </c>
      <c r="DI24" s="132" t="n">
        <f aca="false">DH24-DE24</f>
        <v>6</v>
      </c>
      <c r="DJ24" s="132" t="n">
        <f aca="false">DH24-DA24</f>
        <v>6</v>
      </c>
      <c r="DK24" s="144" t="n">
        <f aca="false">DF24*2+DG24*1</f>
        <v>39</v>
      </c>
      <c r="DL24" s="145"/>
      <c r="DM24" s="132" t="n">
        <f aca="false">DK24+CX24+CL24+CB24+BR24+BH24+AS24+AC24+O24</f>
        <v>2383.0463</v>
      </c>
      <c r="DN24" s="132" t="n">
        <f aca="false">DL24+CZ24+CN24+CD24+BT24+BJ24+AU24+AE24+Q24</f>
        <v>-437.79</v>
      </c>
      <c r="DO24" s="132"/>
      <c r="DP24" s="132" t="n">
        <f aca="false">DM24+DO24</f>
        <v>2383.0463</v>
      </c>
      <c r="DQ24" s="144" t="n">
        <f aca="false">ROUND(DP24,1)</f>
        <v>2383</v>
      </c>
    </row>
    <row r="25" s="108" customFormat="true" ht="12.95" hidden="false" customHeight="true" outlineLevel="0" collapsed="false">
      <c r="A25" s="132" t="n">
        <v>22</v>
      </c>
      <c r="B25" s="132" t="n">
        <v>704</v>
      </c>
      <c r="C25" s="133" t="s">
        <v>885</v>
      </c>
      <c r="D25" s="133" t="s">
        <v>879</v>
      </c>
      <c r="E25" s="132" t="n">
        <v>31</v>
      </c>
      <c r="F25" s="132"/>
      <c r="G25" s="134" t="n">
        <v>3</v>
      </c>
      <c r="H25" s="134" t="n">
        <v>4</v>
      </c>
      <c r="I25" s="134" t="n">
        <v>5</v>
      </c>
      <c r="J25" s="134" t="n">
        <v>2</v>
      </c>
      <c r="K25" s="134" t="n">
        <v>4</v>
      </c>
      <c r="L25" s="134" t="n">
        <v>4</v>
      </c>
      <c r="M25" s="134" t="n">
        <f aca="false">L25-K25</f>
        <v>0</v>
      </c>
      <c r="N25" s="134" t="n">
        <v>4</v>
      </c>
      <c r="O25" s="135" t="n">
        <f aca="false">N25*90</f>
        <v>360</v>
      </c>
      <c r="P25" s="134" t="n">
        <f aca="false">L25-G25</f>
        <v>1</v>
      </c>
      <c r="Q25" s="137"/>
      <c r="R25" s="138" t="n">
        <v>1620</v>
      </c>
      <c r="S25" s="138" t="n">
        <v>1782</v>
      </c>
      <c r="T25" s="138" t="n">
        <v>1944</v>
      </c>
      <c r="U25" s="138" t="n">
        <v>2</v>
      </c>
      <c r="V25" s="138" t="n">
        <v>1782</v>
      </c>
      <c r="W25" s="138" t="n">
        <v>1610</v>
      </c>
      <c r="X25" s="138" t="n">
        <f aca="false">W25-V25</f>
        <v>-172</v>
      </c>
      <c r="Y25" s="138"/>
      <c r="Z25" s="138" t="n">
        <v>6</v>
      </c>
      <c r="AA25" s="138" t="n">
        <v>7</v>
      </c>
      <c r="AB25" s="138" t="n">
        <v>11</v>
      </c>
      <c r="AC25" s="139"/>
      <c r="AD25" s="138" t="n">
        <f aca="false">W25-R25</f>
        <v>-10</v>
      </c>
      <c r="AE25" s="140" t="n">
        <f aca="false">AD25*0.05</f>
        <v>-0.5</v>
      </c>
      <c r="AF25" s="138" t="n">
        <v>1264.2</v>
      </c>
      <c r="AG25" s="138" t="n">
        <v>997.4</v>
      </c>
      <c r="AH25" s="138" t="n">
        <v>6890</v>
      </c>
      <c r="AI25" s="138" t="n">
        <v>7442</v>
      </c>
      <c r="AJ25" s="138" t="n">
        <v>8102</v>
      </c>
      <c r="AK25" s="138" t="n">
        <v>1</v>
      </c>
      <c r="AL25" s="138" t="n">
        <v>6890</v>
      </c>
      <c r="AM25" s="138" t="n">
        <v>1039.33</v>
      </c>
      <c r="AN25" s="138" t="n">
        <f aca="false">AM25-AL25</f>
        <v>-5850.67</v>
      </c>
      <c r="AO25" s="138" t="n">
        <v>961.199999999999</v>
      </c>
      <c r="AP25" s="138"/>
      <c r="AQ25" s="138" t="n">
        <v>63</v>
      </c>
      <c r="AR25" s="138"/>
      <c r="AS25" s="139"/>
      <c r="AT25" s="138" t="n">
        <f aca="false">AM25-AH25</f>
        <v>-5850.67</v>
      </c>
      <c r="AU25" s="140" t="n">
        <f aca="false">AT25*0.03</f>
        <v>-175.5201</v>
      </c>
      <c r="AV25" s="141" t="n">
        <v>66</v>
      </c>
      <c r="AW25" s="141" t="n">
        <v>73</v>
      </c>
      <c r="AX25" s="141" t="n">
        <v>80</v>
      </c>
      <c r="AY25" s="138" t="n">
        <v>1</v>
      </c>
      <c r="AZ25" s="138" t="n">
        <v>66</v>
      </c>
      <c r="BA25" s="138" t="n">
        <v>66</v>
      </c>
      <c r="BB25" s="138" t="n">
        <f aca="false">BA25-AZ25</f>
        <v>0</v>
      </c>
      <c r="BC25" s="138" t="n">
        <v>5</v>
      </c>
      <c r="BD25" s="138" t="n">
        <v>3</v>
      </c>
      <c r="BE25" s="138" t="n">
        <v>23</v>
      </c>
      <c r="BF25" s="138" t="n">
        <v>6</v>
      </c>
      <c r="BG25" s="138" t="n">
        <v>29</v>
      </c>
      <c r="BH25" s="139" t="n">
        <f aca="false">BC25*1.5+BD25*5+BE25*2.5+BF25*1.5+BG25*1.5</f>
        <v>132.5</v>
      </c>
      <c r="BI25" s="138" t="n">
        <f aca="false">BA25-AV25</f>
        <v>0</v>
      </c>
      <c r="BJ25" s="140"/>
      <c r="BK25" s="138" t="n">
        <v>660</v>
      </c>
      <c r="BL25" s="138" t="n">
        <v>726</v>
      </c>
      <c r="BM25" s="138" t="n">
        <v>791</v>
      </c>
      <c r="BN25" s="138" t="n">
        <v>1</v>
      </c>
      <c r="BO25" s="138" t="n">
        <f aca="false">BK25</f>
        <v>660</v>
      </c>
      <c r="BP25" s="138" t="n">
        <v>1863.75</v>
      </c>
      <c r="BQ25" s="138" t="n">
        <f aca="false">BP25-BO25</f>
        <v>1203.75</v>
      </c>
      <c r="BR25" s="139" t="n">
        <f aca="false">BP25*0.04</f>
        <v>74.55</v>
      </c>
      <c r="BS25" s="138" t="n">
        <f aca="false">BP25-BK25</f>
        <v>1203.75</v>
      </c>
      <c r="BT25" s="140"/>
      <c r="BU25" s="141" t="n">
        <v>1158.5</v>
      </c>
      <c r="BV25" s="141" t="n">
        <v>1224.5</v>
      </c>
      <c r="BW25" s="141" t="n">
        <v>1347</v>
      </c>
      <c r="BX25" s="141" t="n">
        <v>1</v>
      </c>
      <c r="BY25" s="141" t="n">
        <v>1158.5</v>
      </c>
      <c r="BZ25" s="141" t="n">
        <v>1335.39</v>
      </c>
      <c r="CA25" s="141" t="n">
        <f aca="false">BZ25-BY25</f>
        <v>176.89</v>
      </c>
      <c r="CB25" s="142" t="n">
        <f aca="false">BZ25*0.15</f>
        <v>200.3085</v>
      </c>
      <c r="CC25" s="141" t="n">
        <f aca="false">BZ25-BU25</f>
        <v>176.89</v>
      </c>
      <c r="CD25" s="143"/>
      <c r="CE25" s="138" t="n">
        <v>7439</v>
      </c>
      <c r="CF25" s="138" t="n">
        <v>8034</v>
      </c>
      <c r="CG25" s="138" t="n">
        <v>8555</v>
      </c>
      <c r="CH25" s="138" t="n">
        <v>1</v>
      </c>
      <c r="CI25" s="138" t="n">
        <v>7439</v>
      </c>
      <c r="CJ25" s="138" t="n">
        <v>10292.38</v>
      </c>
      <c r="CK25" s="138" t="n">
        <f aca="false">CJ25-CI25</f>
        <v>2853.38</v>
      </c>
      <c r="CL25" s="139" t="n">
        <f aca="false">CJ25*0.1</f>
        <v>1029.238</v>
      </c>
      <c r="CM25" s="138" t="n">
        <f aca="false">CJ25-CE25</f>
        <v>2853.38</v>
      </c>
      <c r="CN25" s="140"/>
      <c r="CO25" s="138" t="n">
        <v>2</v>
      </c>
      <c r="CP25" s="138" t="n">
        <v>3</v>
      </c>
      <c r="CQ25" s="138" t="n">
        <v>4</v>
      </c>
      <c r="CR25" s="138" t="n">
        <v>1</v>
      </c>
      <c r="CS25" s="138" t="n">
        <v>2</v>
      </c>
      <c r="CT25" s="138"/>
      <c r="CU25" s="138"/>
      <c r="CV25" s="138"/>
      <c r="CW25" s="138" t="n">
        <f aca="false">CV25-CS25</f>
        <v>-2</v>
      </c>
      <c r="CX25" s="139"/>
      <c r="CY25" s="138" t="n">
        <f aca="false">CV25-CO25</f>
        <v>-2</v>
      </c>
      <c r="CZ25" s="140" t="n">
        <f aca="false">CY25*8</f>
        <v>-16</v>
      </c>
      <c r="DA25" s="138" t="n">
        <v>8</v>
      </c>
      <c r="DB25" s="138" t="n">
        <v>9</v>
      </c>
      <c r="DC25" s="138" t="n">
        <v>10</v>
      </c>
      <c r="DD25" s="138" t="n">
        <v>3</v>
      </c>
      <c r="DE25" s="138" t="n">
        <v>10</v>
      </c>
      <c r="DF25" s="138" t="n">
        <v>11</v>
      </c>
      <c r="DG25" s="132" t="n">
        <v>3</v>
      </c>
      <c r="DH25" s="132" t="n">
        <v>14</v>
      </c>
      <c r="DI25" s="132" t="n">
        <f aca="false">DH25-DE25</f>
        <v>4</v>
      </c>
      <c r="DJ25" s="132" t="n">
        <f aca="false">DH25-DA25</f>
        <v>6</v>
      </c>
      <c r="DK25" s="144" t="n">
        <f aca="false">DF25*4+DG25*2.5</f>
        <v>51.5</v>
      </c>
      <c r="DL25" s="145"/>
      <c r="DM25" s="132" t="n">
        <f aca="false">DK25+CX25+CL25+CB25+BR25+BH25+AS25+AC25+O25</f>
        <v>1848.0965</v>
      </c>
      <c r="DN25" s="132" t="n">
        <f aca="false">DL25+CZ25+CN25+CD25+BT25+BJ25+AU25+AE25+Q25</f>
        <v>-192.0201</v>
      </c>
      <c r="DO25" s="132"/>
      <c r="DP25" s="132" t="n">
        <f aca="false">DM25+DO25</f>
        <v>1848.0965</v>
      </c>
      <c r="DQ25" s="144" t="n">
        <f aca="false">ROUND(DP25,1)</f>
        <v>1848.1</v>
      </c>
    </row>
    <row r="26" s="108" customFormat="true" ht="12.95" hidden="false" customHeight="true" outlineLevel="0" collapsed="false">
      <c r="A26" s="132" t="n">
        <v>23</v>
      </c>
      <c r="B26" s="132" t="n">
        <v>706</v>
      </c>
      <c r="C26" s="133" t="s">
        <v>886</v>
      </c>
      <c r="D26" s="133" t="s">
        <v>879</v>
      </c>
      <c r="E26" s="132" t="n">
        <v>31</v>
      </c>
      <c r="F26" s="132"/>
      <c r="G26" s="134" t="n">
        <v>2</v>
      </c>
      <c r="H26" s="134" t="n">
        <v>3</v>
      </c>
      <c r="I26" s="134" t="n">
        <v>4</v>
      </c>
      <c r="J26" s="134" t="n">
        <v>2</v>
      </c>
      <c r="K26" s="134" t="n">
        <v>3</v>
      </c>
      <c r="L26" s="134"/>
      <c r="M26" s="134" t="n">
        <f aca="false">L26-K26</f>
        <v>-3</v>
      </c>
      <c r="N26" s="134"/>
      <c r="O26" s="135"/>
      <c r="P26" s="134" t="n">
        <f aca="false">L26-G26</f>
        <v>-2</v>
      </c>
      <c r="Q26" s="137" t="n">
        <f aca="false">P26*40</f>
        <v>-80</v>
      </c>
      <c r="R26" s="138" t="n">
        <v>2212</v>
      </c>
      <c r="S26" s="138" t="n">
        <v>2433</v>
      </c>
      <c r="T26" s="138" t="n">
        <v>2654.5</v>
      </c>
      <c r="U26" s="138" t="n">
        <v>1</v>
      </c>
      <c r="V26" s="138" t="n">
        <v>2212</v>
      </c>
      <c r="W26" s="138" t="n">
        <v>2246.5</v>
      </c>
      <c r="X26" s="138" t="n">
        <f aca="false">W26-V26</f>
        <v>34.5</v>
      </c>
      <c r="Y26" s="138" t="n">
        <v>2</v>
      </c>
      <c r="Z26" s="138" t="n">
        <v>5</v>
      </c>
      <c r="AA26" s="138" t="n">
        <v>21</v>
      </c>
      <c r="AB26" s="138"/>
      <c r="AC26" s="139" t="n">
        <f aca="false">Y26*6+Z26*2.5+AA26*7+AB26*3</f>
        <v>171.5</v>
      </c>
      <c r="AD26" s="138" t="n">
        <f aca="false">W26-R26</f>
        <v>34.5</v>
      </c>
      <c r="AE26" s="140"/>
      <c r="AF26" s="138" t="n">
        <v>1891.4</v>
      </c>
      <c r="AG26" s="138" t="n">
        <v>1348.07</v>
      </c>
      <c r="AH26" s="138" t="n">
        <v>8314</v>
      </c>
      <c r="AI26" s="138" t="n">
        <v>8944</v>
      </c>
      <c r="AJ26" s="138" t="n">
        <v>9706</v>
      </c>
      <c r="AK26" s="138" t="n">
        <v>1</v>
      </c>
      <c r="AL26" s="138" t="n">
        <v>8314</v>
      </c>
      <c r="AM26" s="138" t="n">
        <v>1578.09</v>
      </c>
      <c r="AN26" s="138" t="n">
        <f aca="false">AM26-AL26</f>
        <v>-6735.91</v>
      </c>
      <c r="AO26" s="138" t="n">
        <v>1335</v>
      </c>
      <c r="AP26" s="138"/>
      <c r="AQ26" s="138" t="n">
        <v>189</v>
      </c>
      <c r="AR26" s="138"/>
      <c r="AS26" s="139"/>
      <c r="AT26" s="138" t="n">
        <f aca="false">AM26-AH26</f>
        <v>-6735.91</v>
      </c>
      <c r="AU26" s="140" t="n">
        <f aca="false">AT26*0.03</f>
        <v>-202.0773</v>
      </c>
      <c r="AV26" s="141" t="n">
        <v>102</v>
      </c>
      <c r="AW26" s="141" t="n">
        <v>112</v>
      </c>
      <c r="AX26" s="141" t="n">
        <v>123</v>
      </c>
      <c r="AY26" s="138" t="n">
        <v>1</v>
      </c>
      <c r="AZ26" s="138" t="n">
        <v>102</v>
      </c>
      <c r="BA26" s="138" t="n">
        <v>59</v>
      </c>
      <c r="BB26" s="138" t="n">
        <f aca="false">BA26-AZ26</f>
        <v>-43</v>
      </c>
      <c r="BC26" s="138" t="n">
        <v>8</v>
      </c>
      <c r="BD26" s="138"/>
      <c r="BE26" s="138" t="n">
        <v>14</v>
      </c>
      <c r="BF26" s="138" t="n">
        <v>3</v>
      </c>
      <c r="BG26" s="138" t="n">
        <v>34</v>
      </c>
      <c r="BH26" s="139"/>
      <c r="BI26" s="138" t="n">
        <f aca="false">BA26-AV26</f>
        <v>-43</v>
      </c>
      <c r="BJ26" s="140" t="n">
        <f aca="false">BI26*1.5</f>
        <v>-64.5</v>
      </c>
      <c r="BK26" s="138" t="n">
        <v>595</v>
      </c>
      <c r="BL26" s="138" t="n">
        <v>654</v>
      </c>
      <c r="BM26" s="138" t="n">
        <v>715</v>
      </c>
      <c r="BN26" s="138" t="n">
        <v>1</v>
      </c>
      <c r="BO26" s="138" t="n">
        <f aca="false">BK26</f>
        <v>595</v>
      </c>
      <c r="BP26" s="138" t="n">
        <v>374.3</v>
      </c>
      <c r="BQ26" s="138" t="n">
        <f aca="false">BP26-BO26</f>
        <v>-220.7</v>
      </c>
      <c r="BR26" s="139"/>
      <c r="BS26" s="138" t="n">
        <f aca="false">BP26-BK26</f>
        <v>-220.7</v>
      </c>
      <c r="BT26" s="140" t="n">
        <f aca="false">BS26*0.04</f>
        <v>-8.828</v>
      </c>
      <c r="BU26" s="141" t="n">
        <v>1451.5</v>
      </c>
      <c r="BV26" s="141" t="n">
        <v>1566.5</v>
      </c>
      <c r="BW26" s="141" t="n">
        <v>1723</v>
      </c>
      <c r="BX26" s="141" t="n">
        <v>1</v>
      </c>
      <c r="BY26" s="141" t="n">
        <v>1451.5</v>
      </c>
      <c r="BZ26" s="141" t="n">
        <v>304.92</v>
      </c>
      <c r="CA26" s="141" t="n">
        <f aca="false">BZ26-BY26</f>
        <v>-1146.58</v>
      </c>
      <c r="CB26" s="142" t="n">
        <f aca="false">BZ26*0.15</f>
        <v>45.738</v>
      </c>
      <c r="CC26" s="141" t="n">
        <f aca="false">BZ26-BU26</f>
        <v>-1146.58</v>
      </c>
      <c r="CD26" s="143" t="n">
        <f aca="false">CC26*0.05</f>
        <v>-57.329</v>
      </c>
      <c r="CE26" s="138" t="n">
        <v>8269</v>
      </c>
      <c r="CF26" s="138" t="n">
        <v>8930</v>
      </c>
      <c r="CG26" s="138" t="n">
        <v>9509</v>
      </c>
      <c r="CH26" s="138" t="n">
        <v>1</v>
      </c>
      <c r="CI26" s="138" t="n">
        <v>8269</v>
      </c>
      <c r="CJ26" s="138" t="n">
        <v>6805.23</v>
      </c>
      <c r="CK26" s="138" t="n">
        <f aca="false">CJ26-CI26</f>
        <v>-1463.77</v>
      </c>
      <c r="CL26" s="139" t="n">
        <f aca="false">CJ26*0.1</f>
        <v>680.523</v>
      </c>
      <c r="CM26" s="138" t="n">
        <f aca="false">CJ26-CE26</f>
        <v>-1463.77</v>
      </c>
      <c r="CN26" s="140" t="n">
        <f aca="false">CM26*0.05</f>
        <v>-73.1885</v>
      </c>
      <c r="CO26" s="138" t="n">
        <v>2</v>
      </c>
      <c r="CP26" s="138" t="n">
        <v>3</v>
      </c>
      <c r="CQ26" s="138" t="n">
        <v>4</v>
      </c>
      <c r="CR26" s="138" t="n">
        <v>1</v>
      </c>
      <c r="CS26" s="138" t="n">
        <v>2</v>
      </c>
      <c r="CT26" s="138"/>
      <c r="CU26" s="138"/>
      <c r="CV26" s="138"/>
      <c r="CW26" s="138" t="n">
        <f aca="false">CV26-CS26</f>
        <v>-2</v>
      </c>
      <c r="CX26" s="139"/>
      <c r="CY26" s="138" t="n">
        <f aca="false">CV26-CO26</f>
        <v>-2</v>
      </c>
      <c r="CZ26" s="140" t="n">
        <f aca="false">CY26*8</f>
        <v>-16</v>
      </c>
      <c r="DA26" s="138" t="n">
        <v>9</v>
      </c>
      <c r="DB26" s="138" t="n">
        <v>10</v>
      </c>
      <c r="DC26" s="138" t="n">
        <v>12</v>
      </c>
      <c r="DD26" s="138" t="n">
        <v>3</v>
      </c>
      <c r="DE26" s="138" t="n">
        <v>12</v>
      </c>
      <c r="DF26" s="138" t="n">
        <v>14</v>
      </c>
      <c r="DG26" s="132" t="n">
        <v>1</v>
      </c>
      <c r="DH26" s="132" t="n">
        <v>15</v>
      </c>
      <c r="DI26" s="132" t="n">
        <f aca="false">DH26-DE26</f>
        <v>3</v>
      </c>
      <c r="DJ26" s="132" t="n">
        <f aca="false">DH26-DA26</f>
        <v>6</v>
      </c>
      <c r="DK26" s="144" t="n">
        <f aca="false">DF26*4+DG26*2.5</f>
        <v>58.5</v>
      </c>
      <c r="DL26" s="145"/>
      <c r="DM26" s="132" t="n">
        <f aca="false">DK26+CX26+CL26+CB26+BR26+BH26+AS26+AC26+O26</f>
        <v>956.261</v>
      </c>
      <c r="DN26" s="132" t="n">
        <f aca="false">DL26+CZ26+CN26+CD26+BT26+BJ26+AU26+AE26+Q26</f>
        <v>-501.9228</v>
      </c>
      <c r="DO26" s="132"/>
      <c r="DP26" s="132" t="n">
        <f aca="false">DM26+DO26</f>
        <v>956.261</v>
      </c>
      <c r="DQ26" s="144" t="n">
        <f aca="false">ROUND(DP26,1)</f>
        <v>956.3</v>
      </c>
    </row>
    <row r="27" s="108" customFormat="true" ht="13" hidden="false" customHeight="true" outlineLevel="0" collapsed="false">
      <c r="A27" s="132" t="n">
        <v>24</v>
      </c>
      <c r="B27" s="132" t="n">
        <v>710</v>
      </c>
      <c r="C27" s="133" t="s">
        <v>887</v>
      </c>
      <c r="D27" s="133" t="s">
        <v>879</v>
      </c>
      <c r="E27" s="132" t="n">
        <v>31</v>
      </c>
      <c r="F27" s="132"/>
      <c r="G27" s="134" t="n">
        <v>2</v>
      </c>
      <c r="H27" s="134" t="n">
        <v>3</v>
      </c>
      <c r="I27" s="134" t="n">
        <v>4</v>
      </c>
      <c r="J27" s="134" t="n">
        <v>1</v>
      </c>
      <c r="K27" s="134" t="n">
        <v>2</v>
      </c>
      <c r="L27" s="134" t="n">
        <v>1</v>
      </c>
      <c r="M27" s="134" t="n">
        <f aca="false">L27-K27</f>
        <v>-1</v>
      </c>
      <c r="N27" s="134" t="n">
        <v>1</v>
      </c>
      <c r="O27" s="135" t="n">
        <f aca="false">N27*60</f>
        <v>60</v>
      </c>
      <c r="P27" s="134" t="n">
        <f aca="false">L27-G27</f>
        <v>-1</v>
      </c>
      <c r="Q27" s="137" t="n">
        <f aca="false">P27*40</f>
        <v>-40</v>
      </c>
      <c r="R27" s="138" t="n">
        <v>1195</v>
      </c>
      <c r="S27" s="138" t="n">
        <v>1314.5</v>
      </c>
      <c r="T27" s="138" t="n">
        <v>1434</v>
      </c>
      <c r="U27" s="138" t="n">
        <v>1</v>
      </c>
      <c r="V27" s="138" t="n">
        <v>1195</v>
      </c>
      <c r="W27" s="138" t="n">
        <v>2638.5</v>
      </c>
      <c r="X27" s="138" t="n">
        <f aca="false">W27-V27</f>
        <v>1443.5</v>
      </c>
      <c r="Y27" s="138" t="n">
        <v>2</v>
      </c>
      <c r="Z27" s="138" t="n">
        <v>43</v>
      </c>
      <c r="AA27" s="138" t="n">
        <v>42</v>
      </c>
      <c r="AB27" s="138" t="n">
        <v>1</v>
      </c>
      <c r="AC27" s="139" t="n">
        <f aca="false">Y27*6+Z27*2.5+AA27*7+AB27*3</f>
        <v>416.5</v>
      </c>
      <c r="AD27" s="138" t="n">
        <f aca="false">W27-R27</f>
        <v>1443.5</v>
      </c>
      <c r="AE27" s="140"/>
      <c r="AF27" s="138" t="n">
        <v>3653.6</v>
      </c>
      <c r="AG27" s="138" t="n">
        <v>1243.9</v>
      </c>
      <c r="AH27" s="138" t="n">
        <v>9124</v>
      </c>
      <c r="AI27" s="138" t="n">
        <v>9844</v>
      </c>
      <c r="AJ27" s="138" t="n">
        <v>10708</v>
      </c>
      <c r="AK27" s="138" t="n">
        <v>1</v>
      </c>
      <c r="AL27" s="138" t="n">
        <v>9124</v>
      </c>
      <c r="AM27" s="138" t="n">
        <v>1166</v>
      </c>
      <c r="AN27" s="138" t="n">
        <f aca="false">AM27-AL27</f>
        <v>-7958</v>
      </c>
      <c r="AO27" s="138" t="n">
        <v>1157</v>
      </c>
      <c r="AP27" s="138"/>
      <c r="AQ27" s="138" t="n">
        <v>9</v>
      </c>
      <c r="AR27" s="138"/>
      <c r="AS27" s="139"/>
      <c r="AT27" s="138" t="n">
        <f aca="false">AM27-AH27</f>
        <v>-7958</v>
      </c>
      <c r="AU27" s="140" t="n">
        <f aca="false">AT27*0.03</f>
        <v>-238.74</v>
      </c>
      <c r="AV27" s="141" t="n">
        <v>103</v>
      </c>
      <c r="AW27" s="141" t="n">
        <v>113</v>
      </c>
      <c r="AX27" s="141" t="n">
        <v>125</v>
      </c>
      <c r="AY27" s="138" t="n">
        <v>1</v>
      </c>
      <c r="AZ27" s="138" t="n">
        <v>103</v>
      </c>
      <c r="BA27" s="138" t="n">
        <v>75</v>
      </c>
      <c r="BB27" s="138" t="n">
        <f aca="false">BA27-AZ27</f>
        <v>-28</v>
      </c>
      <c r="BC27" s="138" t="n">
        <v>11</v>
      </c>
      <c r="BD27" s="138"/>
      <c r="BE27" s="138" t="e">
        <f aca="false">NA()</f>
        <v>#N/A</v>
      </c>
      <c r="BF27" s="138" t="n">
        <v>19</v>
      </c>
      <c r="BG27" s="138" t="n">
        <v>45</v>
      </c>
      <c r="BH27" s="139"/>
      <c r="BI27" s="138" t="n">
        <f aca="false">BA27-AV27</f>
        <v>-28</v>
      </c>
      <c r="BJ27" s="140" t="n">
        <f aca="false">BI27*1.5</f>
        <v>-42</v>
      </c>
      <c r="BK27" s="138" t="n">
        <v>329</v>
      </c>
      <c r="BL27" s="138" t="n">
        <v>361</v>
      </c>
      <c r="BM27" s="138" t="n">
        <v>395</v>
      </c>
      <c r="BN27" s="138" t="n">
        <v>1</v>
      </c>
      <c r="BO27" s="138" t="n">
        <f aca="false">BK27</f>
        <v>329</v>
      </c>
      <c r="BP27" s="138" t="n">
        <v>76</v>
      </c>
      <c r="BQ27" s="138" t="n">
        <f aca="false">BP27-BO27</f>
        <v>-253</v>
      </c>
      <c r="BR27" s="139"/>
      <c r="BS27" s="138" t="n">
        <f aca="false">BP27-BK27</f>
        <v>-253</v>
      </c>
      <c r="BT27" s="140" t="n">
        <f aca="false">BS27*0.04</f>
        <v>-10.12</v>
      </c>
      <c r="BU27" s="141" t="n">
        <v>1044</v>
      </c>
      <c r="BV27" s="141" t="n">
        <v>1099.5</v>
      </c>
      <c r="BW27" s="141" t="n">
        <v>1209</v>
      </c>
      <c r="BX27" s="141" t="n">
        <v>1</v>
      </c>
      <c r="BY27" s="141" t="n">
        <v>1044</v>
      </c>
      <c r="BZ27" s="141" t="n">
        <v>210.5</v>
      </c>
      <c r="CA27" s="141" t="n">
        <f aca="false">BZ27-BY27</f>
        <v>-833.5</v>
      </c>
      <c r="CB27" s="142" t="n">
        <f aca="false">BZ27*0.15</f>
        <v>31.575</v>
      </c>
      <c r="CC27" s="141" t="n">
        <f aca="false">BZ27-BU27</f>
        <v>-833.5</v>
      </c>
      <c r="CD27" s="143" t="n">
        <f aca="false">CC27*0.05</f>
        <v>-41.675</v>
      </c>
      <c r="CE27" s="138" t="n">
        <v>4443</v>
      </c>
      <c r="CF27" s="138" t="n">
        <v>4798</v>
      </c>
      <c r="CG27" s="138" t="n">
        <v>5109</v>
      </c>
      <c r="CH27" s="138" t="n">
        <v>1</v>
      </c>
      <c r="CI27" s="138" t="n">
        <v>4443</v>
      </c>
      <c r="CJ27" s="138" t="n">
        <v>3713.18</v>
      </c>
      <c r="CK27" s="138" t="n">
        <f aca="false">CJ27-CI27</f>
        <v>-729.82</v>
      </c>
      <c r="CL27" s="139" t="n">
        <f aca="false">CJ27*0.1</f>
        <v>371.318</v>
      </c>
      <c r="CM27" s="138" t="n">
        <f aca="false">CJ27-CE27</f>
        <v>-729.82</v>
      </c>
      <c r="CN27" s="140" t="n">
        <f aca="false">CM27*0.05</f>
        <v>-36.491</v>
      </c>
      <c r="CO27" s="138" t="n">
        <v>2</v>
      </c>
      <c r="CP27" s="138" t="n">
        <v>3</v>
      </c>
      <c r="CQ27" s="138" t="n">
        <v>4</v>
      </c>
      <c r="CR27" s="138" t="n">
        <v>1</v>
      </c>
      <c r="CS27" s="138" t="n">
        <v>2</v>
      </c>
      <c r="CT27" s="138"/>
      <c r="CU27" s="138"/>
      <c r="CV27" s="138"/>
      <c r="CW27" s="138" t="n">
        <f aca="false">CV27-CS27</f>
        <v>-2</v>
      </c>
      <c r="CX27" s="139"/>
      <c r="CY27" s="138" t="n">
        <f aca="false">CV27-CO27</f>
        <v>-2</v>
      </c>
      <c r="CZ27" s="140" t="n">
        <f aca="false">CY27*8</f>
        <v>-16</v>
      </c>
      <c r="DA27" s="138" t="n">
        <v>9</v>
      </c>
      <c r="DB27" s="138" t="n">
        <v>10</v>
      </c>
      <c r="DC27" s="138" t="n">
        <v>12</v>
      </c>
      <c r="DD27" s="138" t="n">
        <v>1</v>
      </c>
      <c r="DE27" s="138" t="n">
        <v>9</v>
      </c>
      <c r="DF27" s="138" t="n">
        <v>16</v>
      </c>
      <c r="DG27" s="132"/>
      <c r="DH27" s="132" t="n">
        <v>16</v>
      </c>
      <c r="DI27" s="132" t="n">
        <f aca="false">DH27-DE27</f>
        <v>7</v>
      </c>
      <c r="DJ27" s="132" t="n">
        <f aca="false">DH27-DA27</f>
        <v>7</v>
      </c>
      <c r="DK27" s="144" t="n">
        <f aca="false">DF27*2+DG27*1</f>
        <v>32</v>
      </c>
      <c r="DL27" s="145"/>
      <c r="DM27" s="132" t="n">
        <f aca="false">DK27+CX27+CL27+CB27+BR27+BH27+AS27+AC27+O27</f>
        <v>911.393</v>
      </c>
      <c r="DN27" s="132" t="n">
        <f aca="false">DL27+CZ27+CN27+CD27+BT27+BJ27+AU27+AE27+Q27</f>
        <v>-425.026</v>
      </c>
      <c r="DO27" s="132"/>
      <c r="DP27" s="132" t="n">
        <f aca="false">DM27+DO27</f>
        <v>911.393</v>
      </c>
      <c r="DQ27" s="144" t="n">
        <f aca="false">ROUND(DP27,1)</f>
        <v>911.4</v>
      </c>
    </row>
    <row r="28" s="108" customFormat="true" ht="13" hidden="false" customHeight="true" outlineLevel="0" collapsed="false">
      <c r="A28" s="132" t="n">
        <v>25</v>
      </c>
      <c r="B28" s="132" t="n">
        <v>713</v>
      </c>
      <c r="C28" s="133" t="s">
        <v>888</v>
      </c>
      <c r="D28" s="133" t="s">
        <v>879</v>
      </c>
      <c r="E28" s="132" t="n">
        <v>31</v>
      </c>
      <c r="F28" s="132"/>
      <c r="G28" s="134" t="n">
        <v>2</v>
      </c>
      <c r="H28" s="134" t="n">
        <v>3</v>
      </c>
      <c r="I28" s="134" t="n">
        <v>4</v>
      </c>
      <c r="J28" s="134" t="n">
        <v>1</v>
      </c>
      <c r="K28" s="134" t="n">
        <v>2</v>
      </c>
      <c r="L28" s="134"/>
      <c r="M28" s="134" t="n">
        <f aca="false">L28-K28</f>
        <v>-2</v>
      </c>
      <c r="N28" s="134"/>
      <c r="O28" s="135"/>
      <c r="P28" s="134" t="n">
        <f aca="false">L28-G28</f>
        <v>-2</v>
      </c>
      <c r="Q28" s="137" t="n">
        <f aca="false">P28*40</f>
        <v>-80</v>
      </c>
      <c r="R28" s="138" t="n">
        <v>1050</v>
      </c>
      <c r="S28" s="138" t="n">
        <v>1155</v>
      </c>
      <c r="T28" s="138" t="n">
        <v>1260</v>
      </c>
      <c r="U28" s="138" t="n">
        <v>3</v>
      </c>
      <c r="V28" s="138" t="n">
        <v>1260</v>
      </c>
      <c r="W28" s="138" t="n">
        <v>2107</v>
      </c>
      <c r="X28" s="138" t="n">
        <f aca="false">W28-V28</f>
        <v>847</v>
      </c>
      <c r="Y28" s="138" t="n">
        <v>5</v>
      </c>
      <c r="Z28" s="138" t="n">
        <v>10</v>
      </c>
      <c r="AA28" s="138" t="n">
        <v>15</v>
      </c>
      <c r="AB28" s="138"/>
      <c r="AC28" s="139" t="n">
        <f aca="false">Y28*12+Z28*5+AA28*12+AB28*7</f>
        <v>290</v>
      </c>
      <c r="AD28" s="138" t="n">
        <f aca="false">W28-R28</f>
        <v>1057</v>
      </c>
      <c r="AE28" s="140"/>
      <c r="AF28" s="138" t="n">
        <v>2788.88</v>
      </c>
      <c r="AG28" s="138" t="n">
        <v>1372.23</v>
      </c>
      <c r="AH28" s="138" t="n">
        <v>6154</v>
      </c>
      <c r="AI28" s="138" t="n">
        <v>6568</v>
      </c>
      <c r="AJ28" s="138" t="n">
        <v>7060</v>
      </c>
      <c r="AK28" s="138" t="n">
        <v>1</v>
      </c>
      <c r="AL28" s="138" t="n">
        <v>6154</v>
      </c>
      <c r="AM28" s="138" t="n">
        <v>1410.26</v>
      </c>
      <c r="AN28" s="138" t="n">
        <f aca="false">AM28-AL28</f>
        <v>-4743.74</v>
      </c>
      <c r="AO28" s="138" t="n">
        <v>1344.26</v>
      </c>
      <c r="AP28" s="138"/>
      <c r="AQ28" s="138" t="n">
        <v>45</v>
      </c>
      <c r="AR28" s="138"/>
      <c r="AS28" s="139"/>
      <c r="AT28" s="138" t="n">
        <f aca="false">AM28-AH28</f>
        <v>-4743.74</v>
      </c>
      <c r="AU28" s="140" t="n">
        <f aca="false">AT28*0.03</f>
        <v>-142.3122</v>
      </c>
      <c r="AV28" s="141" t="n">
        <v>57</v>
      </c>
      <c r="AW28" s="141" t="n">
        <v>63</v>
      </c>
      <c r="AX28" s="141" t="n">
        <v>69</v>
      </c>
      <c r="AY28" s="138" t="n">
        <v>3</v>
      </c>
      <c r="AZ28" s="138" t="n">
        <v>69</v>
      </c>
      <c r="BA28" s="138" t="n">
        <v>72</v>
      </c>
      <c r="BB28" s="138" t="n">
        <f aca="false">BA28-AZ28</f>
        <v>3</v>
      </c>
      <c r="BC28" s="138" t="n">
        <v>11</v>
      </c>
      <c r="BD28" s="138" t="n">
        <v>2</v>
      </c>
      <c r="BE28" s="138" t="n">
        <v>24</v>
      </c>
      <c r="BF28" s="138" t="n">
        <v>8</v>
      </c>
      <c r="BG28" s="138" t="n">
        <v>26</v>
      </c>
      <c r="BH28" s="139" t="n">
        <f aca="false">BC28*3.5+BD28*9+BE28*5+BF28*3.5+BG28*3</f>
        <v>282.5</v>
      </c>
      <c r="BI28" s="138" t="n">
        <f aca="false">BA28-AV28</f>
        <v>15</v>
      </c>
      <c r="BJ28" s="140"/>
      <c r="BK28" s="138" t="n">
        <v>546</v>
      </c>
      <c r="BL28" s="138" t="n">
        <v>601</v>
      </c>
      <c r="BM28" s="138" t="n">
        <v>654</v>
      </c>
      <c r="BN28" s="138" t="n">
        <v>1</v>
      </c>
      <c r="BO28" s="138" t="n">
        <f aca="false">BK28</f>
        <v>546</v>
      </c>
      <c r="BP28" s="138" t="n">
        <v>475.4</v>
      </c>
      <c r="BQ28" s="138" t="n">
        <f aca="false">BP28-BO28</f>
        <v>-70.6</v>
      </c>
      <c r="BR28" s="139"/>
      <c r="BS28" s="138" t="n">
        <f aca="false">BP28-BK28</f>
        <v>-70.6</v>
      </c>
      <c r="BT28" s="140" t="n">
        <f aca="false">BS28*0.04</f>
        <v>-2.824</v>
      </c>
      <c r="BU28" s="141" t="n">
        <v>1066</v>
      </c>
      <c r="BV28" s="141" t="n">
        <v>1156.5</v>
      </c>
      <c r="BW28" s="141" t="n">
        <v>1272</v>
      </c>
      <c r="BX28" s="141" t="n">
        <v>1</v>
      </c>
      <c r="BY28" s="141" t="n">
        <v>1066</v>
      </c>
      <c r="BZ28" s="141" t="n">
        <v>637.5</v>
      </c>
      <c r="CA28" s="141" t="n">
        <f aca="false">BZ28-BY28</f>
        <v>-428.5</v>
      </c>
      <c r="CB28" s="142" t="n">
        <f aca="false">BZ28*0.15</f>
        <v>95.625</v>
      </c>
      <c r="CC28" s="141" t="n">
        <f aca="false">BZ28-BU28</f>
        <v>-428.5</v>
      </c>
      <c r="CD28" s="143" t="n">
        <f aca="false">CC28*0.05</f>
        <v>-21.425</v>
      </c>
      <c r="CE28" s="138" t="n">
        <v>6745</v>
      </c>
      <c r="CF28" s="138" t="n">
        <v>7285</v>
      </c>
      <c r="CG28" s="138" t="n">
        <v>7757</v>
      </c>
      <c r="CH28" s="138" t="n">
        <v>1</v>
      </c>
      <c r="CI28" s="138" t="n">
        <v>6745</v>
      </c>
      <c r="CJ28" s="138" t="n">
        <v>5856.28</v>
      </c>
      <c r="CK28" s="138" t="n">
        <f aca="false">CJ28-CI28</f>
        <v>-888.72</v>
      </c>
      <c r="CL28" s="139" t="n">
        <f aca="false">CJ28*0.1</f>
        <v>585.628</v>
      </c>
      <c r="CM28" s="138" t="n">
        <f aca="false">CJ28-CE28</f>
        <v>-888.72</v>
      </c>
      <c r="CN28" s="140" t="n">
        <f aca="false">CM28*0.05</f>
        <v>-44.436</v>
      </c>
      <c r="CO28" s="138" t="n">
        <v>1</v>
      </c>
      <c r="CP28" s="138" t="n">
        <v>2</v>
      </c>
      <c r="CQ28" s="138" t="n">
        <v>3</v>
      </c>
      <c r="CR28" s="138" t="n">
        <v>1</v>
      </c>
      <c r="CS28" s="138" t="n">
        <v>1</v>
      </c>
      <c r="CT28" s="138"/>
      <c r="CU28" s="138"/>
      <c r="CV28" s="138"/>
      <c r="CW28" s="138" t="n">
        <f aca="false">CV28-CS28</f>
        <v>-1</v>
      </c>
      <c r="CX28" s="139"/>
      <c r="CY28" s="138" t="n">
        <f aca="false">CV28-CO28</f>
        <v>-1</v>
      </c>
      <c r="CZ28" s="140" t="n">
        <f aca="false">CY28*8</f>
        <v>-8</v>
      </c>
      <c r="DA28" s="138" t="n">
        <v>7</v>
      </c>
      <c r="DB28" s="138" t="n">
        <v>8</v>
      </c>
      <c r="DC28" s="138" t="n">
        <v>9</v>
      </c>
      <c r="DD28" s="138" t="n">
        <v>3</v>
      </c>
      <c r="DE28" s="138" t="n">
        <v>9</v>
      </c>
      <c r="DF28" s="138" t="n">
        <v>8</v>
      </c>
      <c r="DG28" s="132" t="n">
        <v>2</v>
      </c>
      <c r="DH28" s="132" t="n">
        <v>10</v>
      </c>
      <c r="DI28" s="132" t="n">
        <f aca="false">DH28-DE28</f>
        <v>1</v>
      </c>
      <c r="DJ28" s="132" t="n">
        <f aca="false">DH28-DA28</f>
        <v>3</v>
      </c>
      <c r="DK28" s="144" t="n">
        <f aca="false">DF28*4+DG28*2.5</f>
        <v>37</v>
      </c>
      <c r="DL28" s="145"/>
      <c r="DM28" s="132" t="n">
        <f aca="false">DK28+CX28+CL28+CB28+BR28+BH28+AS28+AC28+O28</f>
        <v>1290.753</v>
      </c>
      <c r="DN28" s="132" t="n">
        <f aca="false">DL28+CZ28+CN28+CD28+BT28+BJ28+AU28+AE28+Q28</f>
        <v>-298.9972</v>
      </c>
      <c r="DO28" s="132"/>
      <c r="DP28" s="132" t="n">
        <f aca="false">DM28+DO28</f>
        <v>1290.753</v>
      </c>
      <c r="DQ28" s="144" t="n">
        <f aca="false">ROUND(DP28,1)</f>
        <v>1290.8</v>
      </c>
    </row>
    <row r="29" s="108" customFormat="true" ht="13" hidden="false" customHeight="true" outlineLevel="0" collapsed="false">
      <c r="A29" s="132" t="n">
        <v>26</v>
      </c>
      <c r="B29" s="132" t="n">
        <v>738</v>
      </c>
      <c r="C29" s="133" t="s">
        <v>889</v>
      </c>
      <c r="D29" s="133" t="s">
        <v>879</v>
      </c>
      <c r="E29" s="132" t="n">
        <v>31</v>
      </c>
      <c r="F29" s="132"/>
      <c r="G29" s="134" t="n">
        <v>3</v>
      </c>
      <c r="H29" s="134" t="n">
        <v>4</v>
      </c>
      <c r="I29" s="134" t="n">
        <v>5</v>
      </c>
      <c r="J29" s="134" t="n">
        <v>1</v>
      </c>
      <c r="K29" s="134" t="n">
        <v>3</v>
      </c>
      <c r="L29" s="134"/>
      <c r="M29" s="134" t="n">
        <f aca="false">L29-K29</f>
        <v>-3</v>
      </c>
      <c r="N29" s="134"/>
      <c r="O29" s="135"/>
      <c r="P29" s="134" t="n">
        <f aca="false">L29-G29</f>
        <v>-3</v>
      </c>
      <c r="Q29" s="137" t="n">
        <f aca="false">P29*40</f>
        <v>-120</v>
      </c>
      <c r="R29" s="138" t="n">
        <v>1050</v>
      </c>
      <c r="S29" s="138" t="n">
        <v>1155</v>
      </c>
      <c r="T29" s="138" t="n">
        <v>1260</v>
      </c>
      <c r="U29" s="138" t="n">
        <v>3</v>
      </c>
      <c r="V29" s="138" t="n">
        <v>1260</v>
      </c>
      <c r="W29" s="138" t="n">
        <v>2485.5</v>
      </c>
      <c r="X29" s="138" t="n">
        <f aca="false">W29-V29</f>
        <v>1225.5</v>
      </c>
      <c r="Y29" s="138"/>
      <c r="Z29" s="138" t="n">
        <v>13</v>
      </c>
      <c r="AA29" s="138" t="n">
        <v>3</v>
      </c>
      <c r="AB29" s="138" t="n">
        <v>27</v>
      </c>
      <c r="AC29" s="139" t="n">
        <f aca="false">Y29*12+Z29*5+AA29*12+AB29*7</f>
        <v>290</v>
      </c>
      <c r="AD29" s="138" t="n">
        <f aca="false">W29-R29</f>
        <v>1435.5</v>
      </c>
      <c r="AE29" s="140"/>
      <c r="AF29" s="138" t="n">
        <v>1410.6</v>
      </c>
      <c r="AG29" s="138" t="n">
        <v>1352.5</v>
      </c>
      <c r="AH29" s="138" t="n">
        <v>6764</v>
      </c>
      <c r="AI29" s="138" t="n">
        <v>7280</v>
      </c>
      <c r="AJ29" s="138" t="n">
        <v>7898</v>
      </c>
      <c r="AK29" s="138" t="n">
        <v>1</v>
      </c>
      <c r="AL29" s="138" t="n">
        <v>6764</v>
      </c>
      <c r="AM29" s="138" t="n">
        <v>1734.36</v>
      </c>
      <c r="AN29" s="138" t="n">
        <f aca="false">AM29-AL29</f>
        <v>-5029.64</v>
      </c>
      <c r="AO29" s="138" t="n">
        <v>1619.8</v>
      </c>
      <c r="AP29" s="138"/>
      <c r="AQ29" s="138" t="n">
        <v>99</v>
      </c>
      <c r="AR29" s="138"/>
      <c r="AS29" s="139"/>
      <c r="AT29" s="138" t="n">
        <f aca="false">AM29-AH29</f>
        <v>-5029.64</v>
      </c>
      <c r="AU29" s="140" t="n">
        <f aca="false">AT29*0.03</f>
        <v>-150.8892</v>
      </c>
      <c r="AV29" s="141" t="n">
        <v>61</v>
      </c>
      <c r="AW29" s="141" t="n">
        <v>67</v>
      </c>
      <c r="AX29" s="141" t="n">
        <v>73</v>
      </c>
      <c r="AY29" s="138" t="n">
        <v>3</v>
      </c>
      <c r="AZ29" s="138" t="n">
        <v>73</v>
      </c>
      <c r="BA29" s="138" t="n">
        <v>78</v>
      </c>
      <c r="BB29" s="138" t="n">
        <f aca="false">BA29-AZ29</f>
        <v>5</v>
      </c>
      <c r="BC29" s="138" t="n">
        <v>11</v>
      </c>
      <c r="BD29" s="138" t="n">
        <v>1</v>
      </c>
      <c r="BE29" s="138" t="n">
        <v>13</v>
      </c>
      <c r="BF29" s="138" t="n">
        <v>7</v>
      </c>
      <c r="BG29" s="138" t="n">
        <v>45</v>
      </c>
      <c r="BH29" s="139" t="n">
        <f aca="false">BC29*3.5+BD29*9+BE29*5+BF29*3.5+BG29*3</f>
        <v>272</v>
      </c>
      <c r="BI29" s="138" t="n">
        <f aca="false">BA29-AV29</f>
        <v>17</v>
      </c>
      <c r="BJ29" s="140"/>
      <c r="BK29" s="138" t="n">
        <v>426</v>
      </c>
      <c r="BL29" s="138" t="n">
        <v>468</v>
      </c>
      <c r="BM29" s="138" t="n">
        <v>511</v>
      </c>
      <c r="BN29" s="138" t="n">
        <v>1</v>
      </c>
      <c r="BO29" s="138" t="n">
        <f aca="false">BK29</f>
        <v>426</v>
      </c>
      <c r="BP29" s="138" t="n">
        <v>762.45</v>
      </c>
      <c r="BQ29" s="138" t="n">
        <f aca="false">BP29-BO29</f>
        <v>336.45</v>
      </c>
      <c r="BR29" s="139" t="n">
        <f aca="false">BP29*0.04</f>
        <v>30.498</v>
      </c>
      <c r="BS29" s="138" t="n">
        <f aca="false">BP29-BK29</f>
        <v>336.45</v>
      </c>
      <c r="BT29" s="140"/>
      <c r="BU29" s="141" t="n">
        <v>1218</v>
      </c>
      <c r="BV29" s="141" t="n">
        <v>1291.5</v>
      </c>
      <c r="BW29" s="141" t="n">
        <v>1421</v>
      </c>
      <c r="BX29" s="141" t="n">
        <v>2</v>
      </c>
      <c r="BY29" s="141" t="n">
        <v>1291.5</v>
      </c>
      <c r="BZ29" s="141" t="n">
        <v>1632.51</v>
      </c>
      <c r="CA29" s="141" t="n">
        <f aca="false">BZ29-BY29</f>
        <v>341.01</v>
      </c>
      <c r="CB29" s="142" t="n">
        <f aca="false">BZ29*0.2</f>
        <v>326.502</v>
      </c>
      <c r="CC29" s="141" t="n">
        <f aca="false">BZ29-BU29</f>
        <v>414.51</v>
      </c>
      <c r="CD29" s="143"/>
      <c r="CE29" s="138" t="n">
        <v>7450</v>
      </c>
      <c r="CF29" s="138" t="n">
        <v>8046</v>
      </c>
      <c r="CG29" s="138" t="n">
        <v>8567</v>
      </c>
      <c r="CH29" s="138" t="n">
        <v>1</v>
      </c>
      <c r="CI29" s="138" t="n">
        <v>7450</v>
      </c>
      <c r="CJ29" s="138" t="n">
        <v>7208.32</v>
      </c>
      <c r="CK29" s="138" t="n">
        <f aca="false">CJ29-CI29</f>
        <v>-241.68</v>
      </c>
      <c r="CL29" s="139" t="n">
        <f aca="false">CJ29*0.1</f>
        <v>720.832</v>
      </c>
      <c r="CM29" s="138" t="n">
        <f aca="false">CJ29-CE29</f>
        <v>-241.68</v>
      </c>
      <c r="CN29" s="140" t="n">
        <f aca="false">CM29*0.05</f>
        <v>-12.084</v>
      </c>
      <c r="CO29" s="138" t="n">
        <v>2</v>
      </c>
      <c r="CP29" s="138" t="n">
        <v>3</v>
      </c>
      <c r="CQ29" s="138" t="n">
        <v>4</v>
      </c>
      <c r="CR29" s="138" t="n">
        <v>3</v>
      </c>
      <c r="CS29" s="138" t="n">
        <v>4</v>
      </c>
      <c r="CT29" s="138"/>
      <c r="CU29" s="138"/>
      <c r="CV29" s="138"/>
      <c r="CW29" s="138" t="n">
        <f aca="false">CV29-CS29</f>
        <v>-4</v>
      </c>
      <c r="CX29" s="139"/>
      <c r="CY29" s="138" t="n">
        <f aca="false">CV29-CO29</f>
        <v>-2</v>
      </c>
      <c r="CZ29" s="140" t="n">
        <f aca="false">CY29*8</f>
        <v>-16</v>
      </c>
      <c r="DA29" s="138" t="n">
        <v>7</v>
      </c>
      <c r="DB29" s="138" t="n">
        <v>8</v>
      </c>
      <c r="DC29" s="138" t="n">
        <v>9</v>
      </c>
      <c r="DD29" s="138" t="n">
        <v>3</v>
      </c>
      <c r="DE29" s="138" t="n">
        <v>9</v>
      </c>
      <c r="DF29" s="138" t="n">
        <v>14</v>
      </c>
      <c r="DG29" s="132"/>
      <c r="DH29" s="132" t="n">
        <v>14</v>
      </c>
      <c r="DI29" s="132" t="n">
        <f aca="false">DH29-DE29</f>
        <v>5</v>
      </c>
      <c r="DJ29" s="132" t="n">
        <f aca="false">DH29-DA29</f>
        <v>7</v>
      </c>
      <c r="DK29" s="144" t="n">
        <f aca="false">DF29*4+DG29*2.5</f>
        <v>56</v>
      </c>
      <c r="DL29" s="145"/>
      <c r="DM29" s="132" t="n">
        <f aca="false">DK29+CX29+CL29+CB29+BR29+BH29+AS29+AC29+O29</f>
        <v>1695.832</v>
      </c>
      <c r="DN29" s="132" t="n">
        <f aca="false">DL29+CZ29+CN29+CD29+BT29+BJ29+AU29+AE29+Q29</f>
        <v>-298.9732</v>
      </c>
      <c r="DO29" s="132"/>
      <c r="DP29" s="132" t="n">
        <f aca="false">DM29+DO29</f>
        <v>1695.832</v>
      </c>
      <c r="DQ29" s="144" t="n">
        <f aca="false">ROUND(DP29,1)</f>
        <v>1695.8</v>
      </c>
    </row>
    <row r="30" s="108" customFormat="true" ht="13" hidden="false" customHeight="true" outlineLevel="0" collapsed="false">
      <c r="A30" s="132" t="n">
        <v>27</v>
      </c>
      <c r="B30" s="132" t="n">
        <v>329</v>
      </c>
      <c r="C30" s="133" t="s">
        <v>890</v>
      </c>
      <c r="D30" s="133" t="s">
        <v>879</v>
      </c>
      <c r="E30" s="132" t="n">
        <v>31</v>
      </c>
      <c r="F30" s="132"/>
      <c r="G30" s="134" t="n">
        <v>9</v>
      </c>
      <c r="H30" s="134" t="n">
        <v>10</v>
      </c>
      <c r="I30" s="134" t="n">
        <v>11</v>
      </c>
      <c r="J30" s="134" t="n">
        <v>1</v>
      </c>
      <c r="K30" s="134" t="n">
        <v>9</v>
      </c>
      <c r="L30" s="134" t="n">
        <v>8</v>
      </c>
      <c r="M30" s="134" t="n">
        <f aca="false">L30-K30</f>
        <v>-1</v>
      </c>
      <c r="N30" s="134" t="n">
        <v>6</v>
      </c>
      <c r="O30" s="135" t="n">
        <f aca="false">N30*60</f>
        <v>360</v>
      </c>
      <c r="P30" s="134" t="n">
        <f aca="false">L30-G30</f>
        <v>-1</v>
      </c>
      <c r="Q30" s="137" t="n">
        <f aca="false">P30*40</f>
        <v>-40</v>
      </c>
      <c r="R30" s="138" t="n">
        <v>2903</v>
      </c>
      <c r="S30" s="138" t="n">
        <v>3193.5</v>
      </c>
      <c r="T30" s="138" t="n">
        <v>3483.5</v>
      </c>
      <c r="U30" s="138" t="n">
        <v>2</v>
      </c>
      <c r="V30" s="138" t="n">
        <v>3193.5</v>
      </c>
      <c r="W30" s="138" t="n">
        <v>3197.3</v>
      </c>
      <c r="X30" s="138" t="n">
        <f aca="false">W30-V30</f>
        <v>3.80000000000018</v>
      </c>
      <c r="Y30" s="138" t="n">
        <v>1</v>
      </c>
      <c r="Z30" s="138" t="n">
        <v>36</v>
      </c>
      <c r="AA30" s="138" t="n">
        <v>11</v>
      </c>
      <c r="AB30" s="138" t="n">
        <v>17</v>
      </c>
      <c r="AC30" s="139" t="n">
        <f aca="false">Y30*9+Z30*3.5+AA30*9+AB30*5</f>
        <v>319</v>
      </c>
      <c r="AD30" s="138" t="n">
        <f aca="false">W30-R30</f>
        <v>294.3</v>
      </c>
      <c r="AE30" s="140"/>
      <c r="AF30" s="138" t="n">
        <v>4904.56</v>
      </c>
      <c r="AG30" s="138" t="n">
        <v>1895.18</v>
      </c>
      <c r="AH30" s="138" t="n">
        <v>9602</v>
      </c>
      <c r="AI30" s="138" t="n">
        <v>10292</v>
      </c>
      <c r="AJ30" s="138" t="n">
        <v>11114</v>
      </c>
      <c r="AK30" s="138" t="n">
        <v>1</v>
      </c>
      <c r="AL30" s="138" t="n">
        <v>9602</v>
      </c>
      <c r="AM30" s="138" t="n">
        <v>10704.13</v>
      </c>
      <c r="AN30" s="138" t="n">
        <f aca="false">AM30-AL30</f>
        <v>1102.13</v>
      </c>
      <c r="AO30" s="138" t="n">
        <v>1762.2</v>
      </c>
      <c r="AP30" s="138" t="n">
        <v>1011.01</v>
      </c>
      <c r="AQ30" s="138" t="n">
        <v>288</v>
      </c>
      <c r="AR30" s="138" t="n">
        <v>7500</v>
      </c>
      <c r="AS30" s="139" t="n">
        <f aca="false">(AO30+AP30+AQ30+AR30)*0.05</f>
        <v>528.0605</v>
      </c>
      <c r="AT30" s="138" t="n">
        <f aca="false">AM30-AH30</f>
        <v>1102.13</v>
      </c>
      <c r="AU30" s="140"/>
      <c r="AV30" s="141" t="n">
        <v>102</v>
      </c>
      <c r="AW30" s="141" t="n">
        <v>112</v>
      </c>
      <c r="AX30" s="141" t="n">
        <v>123</v>
      </c>
      <c r="AY30" s="138" t="n">
        <v>3</v>
      </c>
      <c r="AZ30" s="138" t="n">
        <v>123</v>
      </c>
      <c r="BA30" s="138" t="n">
        <v>51</v>
      </c>
      <c r="BB30" s="138" t="n">
        <f aca="false">BA30-AZ30</f>
        <v>-72</v>
      </c>
      <c r="BC30" s="138" t="n">
        <v>5</v>
      </c>
      <c r="BD30" s="138"/>
      <c r="BE30" s="138" t="n">
        <v>12</v>
      </c>
      <c r="BF30" s="138" t="n">
        <v>1</v>
      </c>
      <c r="BG30" s="138" t="n">
        <v>32</v>
      </c>
      <c r="BH30" s="139"/>
      <c r="BI30" s="138" t="n">
        <f aca="false">BA30-AV30</f>
        <v>-51</v>
      </c>
      <c r="BJ30" s="140" t="n">
        <f aca="false">BI30*1.5</f>
        <v>-76.5</v>
      </c>
      <c r="BK30" s="138" t="n">
        <v>1165</v>
      </c>
      <c r="BL30" s="138" t="n">
        <v>1281</v>
      </c>
      <c r="BM30" s="138" t="n">
        <v>1399</v>
      </c>
      <c r="BN30" s="138" t="n">
        <v>1</v>
      </c>
      <c r="BO30" s="138" t="n">
        <f aca="false">BK30</f>
        <v>1165</v>
      </c>
      <c r="BP30" s="138" t="n">
        <v>2021.24</v>
      </c>
      <c r="BQ30" s="138" t="n">
        <f aca="false">BP30-BO30</f>
        <v>856.24</v>
      </c>
      <c r="BR30" s="139" t="n">
        <f aca="false">BP30*0.04</f>
        <v>80.8496</v>
      </c>
      <c r="BS30" s="138" t="n">
        <f aca="false">BP30-BK30</f>
        <v>856.24</v>
      </c>
      <c r="BT30" s="140"/>
      <c r="BU30" s="141" t="n">
        <v>1785</v>
      </c>
      <c r="BV30" s="141" t="n">
        <v>1900</v>
      </c>
      <c r="BW30" s="141" t="n">
        <v>2090</v>
      </c>
      <c r="BX30" s="141" t="n">
        <v>1</v>
      </c>
      <c r="BY30" s="141" t="n">
        <v>1785</v>
      </c>
      <c r="BZ30" s="141" t="n">
        <v>1128.24</v>
      </c>
      <c r="CA30" s="141" t="n">
        <f aca="false">BZ30-BY30</f>
        <v>-656.76</v>
      </c>
      <c r="CB30" s="142" t="n">
        <f aca="false">BZ30*0.15</f>
        <v>169.236</v>
      </c>
      <c r="CC30" s="141" t="n">
        <f aca="false">BZ30-BU30</f>
        <v>-656.76</v>
      </c>
      <c r="CD30" s="143" t="n">
        <f aca="false">CC30*0.05</f>
        <v>-32.838</v>
      </c>
      <c r="CE30" s="138" t="n">
        <v>15434</v>
      </c>
      <c r="CF30" s="138" t="n">
        <v>16669</v>
      </c>
      <c r="CG30" s="138" t="n">
        <v>17749</v>
      </c>
      <c r="CH30" s="138" t="n">
        <v>3</v>
      </c>
      <c r="CI30" s="138" t="n">
        <v>17749</v>
      </c>
      <c r="CJ30" s="138" t="n">
        <v>26847.74</v>
      </c>
      <c r="CK30" s="138" t="n">
        <f aca="false">CJ30-CI30</f>
        <v>9098.74</v>
      </c>
      <c r="CL30" s="139" t="n">
        <f aca="false">CJ30*0.15</f>
        <v>4027.161</v>
      </c>
      <c r="CM30" s="138" t="n">
        <f aca="false">CJ30-CE30</f>
        <v>11413.74</v>
      </c>
      <c r="CN30" s="140"/>
      <c r="CO30" s="138" t="n">
        <v>2</v>
      </c>
      <c r="CP30" s="138" t="n">
        <v>3</v>
      </c>
      <c r="CQ30" s="138" t="n">
        <v>4</v>
      </c>
      <c r="CR30" s="138" t="n">
        <v>2</v>
      </c>
      <c r="CS30" s="138" t="n">
        <v>3</v>
      </c>
      <c r="CT30" s="138"/>
      <c r="CU30" s="138"/>
      <c r="CV30" s="138"/>
      <c r="CW30" s="138" t="n">
        <f aca="false">CV30-CS30</f>
        <v>-3</v>
      </c>
      <c r="CX30" s="139"/>
      <c r="CY30" s="138" t="n">
        <f aca="false">CV30-CO30</f>
        <v>-2</v>
      </c>
      <c r="CZ30" s="140" t="n">
        <f aca="false">CY30*8</f>
        <v>-16</v>
      </c>
      <c r="DA30" s="138" t="n">
        <v>9</v>
      </c>
      <c r="DB30" s="138" t="n">
        <v>10</v>
      </c>
      <c r="DC30" s="138" t="n">
        <v>12</v>
      </c>
      <c r="DD30" s="138" t="n">
        <v>3</v>
      </c>
      <c r="DE30" s="138" t="n">
        <v>12</v>
      </c>
      <c r="DF30" s="138" t="n">
        <v>16</v>
      </c>
      <c r="DG30" s="132"/>
      <c r="DH30" s="132" t="n">
        <v>16</v>
      </c>
      <c r="DI30" s="132" t="n">
        <f aca="false">DH30-DE30</f>
        <v>4</v>
      </c>
      <c r="DJ30" s="132" t="n">
        <f aca="false">DH30-DA30</f>
        <v>7</v>
      </c>
      <c r="DK30" s="144" t="n">
        <f aca="false">DF30*4+DG30*2.5</f>
        <v>64</v>
      </c>
      <c r="DL30" s="145"/>
      <c r="DM30" s="132" t="n">
        <f aca="false">DK30+CX30+CL30+CB30+BR30+BH30+AS30+AC30+O30</f>
        <v>5548.3071</v>
      </c>
      <c r="DN30" s="132" t="n">
        <f aca="false">DL30+CZ30+CN30+CD30+BT30+BJ30+AU30+AE30+Q30</f>
        <v>-165.338</v>
      </c>
      <c r="DO30" s="132"/>
      <c r="DP30" s="132" t="n">
        <f aca="false">DM30+DO30</f>
        <v>5548.3071</v>
      </c>
      <c r="DQ30" s="144" t="n">
        <f aca="false">ROUND(DP30,1)</f>
        <v>5548.3</v>
      </c>
    </row>
    <row r="31" s="108" customFormat="true" ht="13" hidden="false" customHeight="true" outlineLevel="0" collapsed="false">
      <c r="A31" s="132" t="n">
        <v>28</v>
      </c>
      <c r="B31" s="132" t="n">
        <v>734</v>
      </c>
      <c r="C31" s="133" t="s">
        <v>891</v>
      </c>
      <c r="D31" s="133" t="s">
        <v>879</v>
      </c>
      <c r="E31" s="132" t="n">
        <v>31</v>
      </c>
      <c r="F31" s="132"/>
      <c r="G31" s="134" t="n">
        <v>3</v>
      </c>
      <c r="H31" s="134" t="n">
        <v>4</v>
      </c>
      <c r="I31" s="134" t="n">
        <v>5</v>
      </c>
      <c r="J31" s="134" t="n">
        <v>1</v>
      </c>
      <c r="K31" s="134" t="n">
        <v>3</v>
      </c>
      <c r="L31" s="134" t="s">
        <v>892</v>
      </c>
      <c r="M31" s="134" t="n">
        <f aca="false">L31-K31</f>
        <v>-3</v>
      </c>
      <c r="N31" s="134" t="n">
        <v>0</v>
      </c>
      <c r="O31" s="135"/>
      <c r="P31" s="134" t="n">
        <f aca="false">L31-G31</f>
        <v>-3</v>
      </c>
      <c r="Q31" s="137" t="n">
        <f aca="false">P31*40</f>
        <v>-120</v>
      </c>
      <c r="R31" s="138" t="n">
        <v>2728</v>
      </c>
      <c r="S31" s="138" t="n">
        <v>3001</v>
      </c>
      <c r="T31" s="138" t="n">
        <v>3273.5</v>
      </c>
      <c r="U31" s="138" t="n">
        <v>1</v>
      </c>
      <c r="V31" s="138" t="n">
        <v>2728</v>
      </c>
      <c r="W31" s="138" t="n">
        <v>2832.5</v>
      </c>
      <c r="X31" s="138" t="n">
        <f aca="false">W31-V31</f>
        <v>104.5</v>
      </c>
      <c r="Y31" s="138" t="n">
        <v>1</v>
      </c>
      <c r="Z31" s="138" t="n">
        <v>36</v>
      </c>
      <c r="AA31" s="138" t="n">
        <v>13</v>
      </c>
      <c r="AB31" s="138" t="n">
        <v>6</v>
      </c>
      <c r="AC31" s="139" t="n">
        <f aca="false">Y31*6+Z31*2.5+AA31*7+AB31*3</f>
        <v>205</v>
      </c>
      <c r="AD31" s="138" t="n">
        <f aca="false">W31-R31</f>
        <v>104.5</v>
      </c>
      <c r="AE31" s="140"/>
      <c r="AF31" s="138" t="n">
        <v>2915.34</v>
      </c>
      <c r="AG31" s="138" t="n">
        <v>2992.05</v>
      </c>
      <c r="AH31" s="138" t="n">
        <v>16354</v>
      </c>
      <c r="AI31" s="138" t="n">
        <v>17638</v>
      </c>
      <c r="AJ31" s="138" t="n">
        <v>19186</v>
      </c>
      <c r="AK31" s="138" t="n">
        <v>1</v>
      </c>
      <c r="AL31" s="138" t="n">
        <v>16354</v>
      </c>
      <c r="AM31" s="138" t="n">
        <v>3892.86</v>
      </c>
      <c r="AN31" s="138" t="n">
        <f aca="false">AM31-AL31</f>
        <v>-12461.14</v>
      </c>
      <c r="AO31" s="138" t="n">
        <v>3166.89</v>
      </c>
      <c r="AP31" s="138"/>
      <c r="AQ31" s="138" t="n">
        <v>567</v>
      </c>
      <c r="AR31" s="138"/>
      <c r="AS31" s="139"/>
      <c r="AT31" s="138" t="n">
        <f aca="false">AM31-AH31</f>
        <v>-12461.14</v>
      </c>
      <c r="AU31" s="140" t="n">
        <f aca="false">AT31*0.03</f>
        <v>-373.8342</v>
      </c>
      <c r="AV31" s="141" t="n">
        <v>241</v>
      </c>
      <c r="AW31" s="141" t="n">
        <v>266</v>
      </c>
      <c r="AX31" s="141" t="n">
        <v>292</v>
      </c>
      <c r="AY31" s="138" t="n">
        <v>3</v>
      </c>
      <c r="AZ31" s="138" t="n">
        <v>292</v>
      </c>
      <c r="BA31" s="138" t="n">
        <v>215</v>
      </c>
      <c r="BB31" s="138" t="n">
        <f aca="false">BA31-AZ31</f>
        <v>-77</v>
      </c>
      <c r="BC31" s="138" t="n">
        <v>23</v>
      </c>
      <c r="BD31" s="138" t="n">
        <v>1</v>
      </c>
      <c r="BE31" s="138" t="n">
        <v>67</v>
      </c>
      <c r="BF31" s="138" t="n">
        <v>19</v>
      </c>
      <c r="BG31" s="138" t="n">
        <v>105</v>
      </c>
      <c r="BH31" s="139"/>
      <c r="BI31" s="138" t="n">
        <f aca="false">BA31-AV31</f>
        <v>-26</v>
      </c>
      <c r="BJ31" s="140" t="n">
        <f aca="false">BI31*1.5</f>
        <v>-39</v>
      </c>
      <c r="BK31" s="138" t="n">
        <v>660</v>
      </c>
      <c r="BL31" s="138" t="n">
        <v>726</v>
      </c>
      <c r="BM31" s="138" t="n">
        <v>791</v>
      </c>
      <c r="BN31" s="138" t="n">
        <v>1</v>
      </c>
      <c r="BO31" s="138" t="n">
        <f aca="false">BK31</f>
        <v>660</v>
      </c>
      <c r="BP31" s="138" t="n">
        <v>3617.1</v>
      </c>
      <c r="BQ31" s="138" t="n">
        <f aca="false">BP31-BO31</f>
        <v>2957.1</v>
      </c>
      <c r="BR31" s="139" t="n">
        <f aca="false">BP31*0.04</f>
        <v>144.684</v>
      </c>
      <c r="BS31" s="138" t="n">
        <f aca="false">BP31-BK31</f>
        <v>2957.1</v>
      </c>
      <c r="BT31" s="140"/>
      <c r="BU31" s="141" t="n">
        <v>2013</v>
      </c>
      <c r="BV31" s="141" t="n">
        <v>2147.5</v>
      </c>
      <c r="BW31" s="141" t="n">
        <v>2362</v>
      </c>
      <c r="BX31" s="141" t="n">
        <v>1</v>
      </c>
      <c r="BY31" s="141" t="n">
        <v>2013</v>
      </c>
      <c r="BZ31" s="141" t="n">
        <v>1737.92</v>
      </c>
      <c r="CA31" s="141" t="n">
        <f aca="false">BZ31-BY31</f>
        <v>-275.08</v>
      </c>
      <c r="CB31" s="142" t="n">
        <f aca="false">BZ31*0.15</f>
        <v>260.688</v>
      </c>
      <c r="CC31" s="141" t="n">
        <f aca="false">BZ31-BU31</f>
        <v>-275.08</v>
      </c>
      <c r="CD31" s="143" t="n">
        <f aca="false">CC31*0.05</f>
        <v>-13.754</v>
      </c>
      <c r="CE31" s="138" t="n">
        <v>18758</v>
      </c>
      <c r="CF31" s="138" t="n">
        <v>20259</v>
      </c>
      <c r="CG31" s="138" t="n">
        <v>21572</v>
      </c>
      <c r="CH31" s="138" t="n">
        <v>1</v>
      </c>
      <c r="CI31" s="138" t="n">
        <v>18758</v>
      </c>
      <c r="CJ31" s="138" t="n">
        <v>16724.13</v>
      </c>
      <c r="CK31" s="138" t="n">
        <f aca="false">CJ31-CI31</f>
        <v>-2033.87</v>
      </c>
      <c r="CL31" s="139" t="n">
        <f aca="false">CJ31*0.1</f>
        <v>1672.413</v>
      </c>
      <c r="CM31" s="138" t="n">
        <f aca="false">CJ31-CE31</f>
        <v>-2033.87</v>
      </c>
      <c r="CN31" s="140" t="n">
        <f aca="false">CM31*0.05</f>
        <v>-101.6935</v>
      </c>
      <c r="CO31" s="138" t="n">
        <v>5</v>
      </c>
      <c r="CP31" s="138" t="n">
        <v>7</v>
      </c>
      <c r="CQ31" s="138" t="n">
        <v>9</v>
      </c>
      <c r="CR31" s="138" t="n">
        <v>1</v>
      </c>
      <c r="CS31" s="138" t="n">
        <v>5</v>
      </c>
      <c r="CT31" s="138" t="n">
        <v>4</v>
      </c>
      <c r="CU31" s="138"/>
      <c r="CV31" s="138" t="n">
        <v>4</v>
      </c>
      <c r="CW31" s="138" t="n">
        <f aca="false">CV31-CS31</f>
        <v>-1</v>
      </c>
      <c r="CX31" s="139"/>
      <c r="CY31" s="138" t="n">
        <f aca="false">CV31-CO31</f>
        <v>-1</v>
      </c>
      <c r="CZ31" s="140" t="n">
        <f aca="false">CY31*8</f>
        <v>-8</v>
      </c>
      <c r="DA31" s="138" t="n">
        <v>24</v>
      </c>
      <c r="DB31" s="138" t="n">
        <v>27</v>
      </c>
      <c r="DC31" s="138" t="n">
        <v>31</v>
      </c>
      <c r="DD31" s="138" t="n">
        <v>3</v>
      </c>
      <c r="DE31" s="138" t="n">
        <v>31</v>
      </c>
      <c r="DF31" s="138" t="n">
        <v>44</v>
      </c>
      <c r="DG31" s="132" t="n">
        <v>4</v>
      </c>
      <c r="DH31" s="132" t="n">
        <v>48</v>
      </c>
      <c r="DI31" s="132" t="n">
        <f aca="false">DH31-DE31</f>
        <v>17</v>
      </c>
      <c r="DJ31" s="132" t="n">
        <f aca="false">DH31-DA31</f>
        <v>24</v>
      </c>
      <c r="DK31" s="144" t="n">
        <f aca="false">DF31*4+DG31*2.5</f>
        <v>186</v>
      </c>
      <c r="DL31" s="145"/>
      <c r="DM31" s="132" t="n">
        <f aca="false">DK31+CX31+CL31+CB31+BR31+BH31+AS31+AC31+O31</f>
        <v>2468.785</v>
      </c>
      <c r="DN31" s="132" t="n">
        <f aca="false">DL31+CZ31+CN31+CD31+BT31+BJ31+AU31+AE31+Q31</f>
        <v>-656.2817</v>
      </c>
      <c r="DO31" s="132"/>
      <c r="DP31" s="132" t="n">
        <f aca="false">DM31+DO31</f>
        <v>2468.785</v>
      </c>
      <c r="DQ31" s="144" t="n">
        <f aca="false">ROUND(DP31,1)</f>
        <v>2468.8</v>
      </c>
    </row>
    <row r="32" s="118" customFormat="true" ht="13" hidden="false" customHeight="true" outlineLevel="0" collapsed="false">
      <c r="A32" s="102"/>
      <c r="B32" s="102"/>
      <c r="C32" s="102"/>
      <c r="D32" s="102" t="s">
        <v>893</v>
      </c>
      <c r="E32" s="132"/>
      <c r="F32" s="132"/>
      <c r="G32" s="149" t="n">
        <f aca="false">SUM(G19:G31)</f>
        <v>64</v>
      </c>
      <c r="H32" s="149" t="n">
        <f aca="false">SUM(H19:H31)</f>
        <v>78</v>
      </c>
      <c r="I32" s="149" t="n">
        <f aca="false">SUM(I19:I31)</f>
        <v>92</v>
      </c>
      <c r="J32" s="149"/>
      <c r="K32" s="149" t="n">
        <f aca="false">SUM(K19:K31)</f>
        <v>70</v>
      </c>
      <c r="L32" s="149" t="n">
        <f aca="false">SUM(L19:L31)</f>
        <v>85</v>
      </c>
      <c r="M32" s="149" t="n">
        <f aca="false">SUM(M19:M31)</f>
        <v>15</v>
      </c>
      <c r="N32" s="149" t="n">
        <f aca="false">SUM(N19:N31)</f>
        <v>70</v>
      </c>
      <c r="O32" s="149" t="n">
        <f aca="false">SUM(O19:O31)</f>
        <v>6285</v>
      </c>
      <c r="P32" s="149" t="n">
        <f aca="false">SUM(P19:P31)</f>
        <v>21</v>
      </c>
      <c r="Q32" s="149" t="n">
        <f aca="false">SUM(Q19:Q31)</f>
        <v>-640</v>
      </c>
      <c r="R32" s="149" t="n">
        <f aca="false">SUM(R19:R31)</f>
        <v>33275</v>
      </c>
      <c r="S32" s="149" t="n">
        <f aca="false">SUM(S19:S31)</f>
        <v>36602.5</v>
      </c>
      <c r="T32" s="149" t="n">
        <f aca="false">SUM(T19:T31)</f>
        <v>39929.5</v>
      </c>
      <c r="U32" s="149"/>
      <c r="V32" s="149" t="n">
        <f aca="false">SUM(V19:V31)</f>
        <v>35753.5</v>
      </c>
      <c r="W32" s="149" t="n">
        <f aca="false">SUM(W19:W31)</f>
        <v>39465.38</v>
      </c>
      <c r="X32" s="149" t="n">
        <f aca="false">SUM(X19:X31)</f>
        <v>3711.88</v>
      </c>
      <c r="Y32" s="149" t="n">
        <f aca="false">SUM(Y19:Y31)</f>
        <v>84</v>
      </c>
      <c r="Z32" s="149" t="n">
        <f aca="false">SUM(Z19:Z31)</f>
        <v>302</v>
      </c>
      <c r="AA32" s="149" t="n">
        <f aca="false">SUM(AA19:AA31)</f>
        <v>225</v>
      </c>
      <c r="AB32" s="149" t="n">
        <f aca="false">SUM(AB19:AB31)</f>
        <v>101</v>
      </c>
      <c r="AC32" s="149" t="n">
        <f aca="false">SUM(AC19:AC31)</f>
        <v>3766</v>
      </c>
      <c r="AD32" s="149" t="n">
        <f aca="false">SUM(AD19:AD31)</f>
        <v>6190.38</v>
      </c>
      <c r="AE32" s="149" t="n">
        <f aca="false">SUM(AE19:AE31)</f>
        <v>-104.4</v>
      </c>
      <c r="AF32" s="149" t="n">
        <f aca="false">SUM(AF19:AF31)</f>
        <v>54505.45</v>
      </c>
      <c r="AG32" s="149" t="n">
        <f aca="false">SUM(AG19:AG31)</f>
        <v>50302.89</v>
      </c>
      <c r="AH32" s="149" t="n">
        <f aca="false">SUM(AH19:AH31)</f>
        <v>142892</v>
      </c>
      <c r="AI32" s="149" t="n">
        <f aca="false">SUM(AI19:AI31)</f>
        <v>153764</v>
      </c>
      <c r="AJ32" s="149" t="n">
        <f aca="false">SUM(AJ19:AJ31)</f>
        <v>166808</v>
      </c>
      <c r="AK32" s="149"/>
      <c r="AL32" s="149" t="n">
        <f aca="false">SUM(AL19:AL31)</f>
        <v>134758.04</v>
      </c>
      <c r="AM32" s="149" t="n">
        <f aca="false">SUM(AM19:AM31)</f>
        <v>57615.41</v>
      </c>
      <c r="AN32" s="149" t="n">
        <f aca="false">SUM(AN19:AN31)</f>
        <v>-77142.63</v>
      </c>
      <c r="AO32" s="149" t="n">
        <f aca="false">SUM(AO19:AO31)</f>
        <v>30119.86</v>
      </c>
      <c r="AP32" s="149" t="n">
        <f aca="false">SUM(AP19:AP31)</f>
        <v>16540.01</v>
      </c>
      <c r="AQ32" s="149" t="n">
        <f aca="false">SUM(AQ19:AQ31)</f>
        <v>2922</v>
      </c>
      <c r="AR32" s="149" t="n">
        <f aca="false">SUM(AR19:AR31)</f>
        <v>7500</v>
      </c>
      <c r="AS32" s="149" t="n">
        <f aca="false">SUM(AS19:AS31)</f>
        <v>1393.6705</v>
      </c>
      <c r="AT32" s="149" t="n">
        <f aca="false">SUM(AT19:AT31)</f>
        <v>-85276.59</v>
      </c>
      <c r="AU32" s="149" t="n">
        <f aca="false">SUM(AU19:AU31)</f>
        <v>-2635.7076</v>
      </c>
      <c r="AV32" s="149" t="n">
        <f aca="false">SUM(AV19:AV31)</f>
        <v>1554</v>
      </c>
      <c r="AW32" s="149" t="n">
        <f aca="false">SUM(AW19:AW31)</f>
        <v>1709</v>
      </c>
      <c r="AX32" s="149" t="n">
        <f aca="false">SUM(AX19:AX31)</f>
        <v>1881</v>
      </c>
      <c r="AY32" s="149"/>
      <c r="AZ32" s="149" t="n">
        <f aca="false">SUM(AZ19:AZ31)</f>
        <v>1737</v>
      </c>
      <c r="BA32" s="149" t="n">
        <f aca="false">SUM(BA19:BA31)</f>
        <v>1213</v>
      </c>
      <c r="BB32" s="149" t="n">
        <f aca="false">SUM(BB19:BB31)</f>
        <v>-524</v>
      </c>
      <c r="BC32" s="149" t="n">
        <f aca="false">SUM(BC19:BC31)</f>
        <v>173</v>
      </c>
      <c r="BD32" s="149" t="n">
        <f aca="false">SUM(BD19:BD31)</f>
        <v>10</v>
      </c>
      <c r="BE32" s="149" t="e">
        <f aca="false">SUM(BE19:BE31)</f>
        <v>#N/A</v>
      </c>
      <c r="BF32" s="149" t="n">
        <f aca="false">SUM(BF19:BF31)</f>
        <v>129</v>
      </c>
      <c r="BG32" s="149" t="n">
        <f aca="false">SUM(BG19:BG31)</f>
        <v>533</v>
      </c>
      <c r="BH32" s="149" t="n">
        <f aca="false">SUM(BH19:BH31)</f>
        <v>982</v>
      </c>
      <c r="BI32" s="149" t="n">
        <f aca="false">SUM(BI19:BI31)</f>
        <v>-341</v>
      </c>
      <c r="BJ32" s="149" t="n">
        <f aca="false">SUM(BJ19:BJ31)</f>
        <v>-567</v>
      </c>
      <c r="BK32" s="149" t="n">
        <f aca="false">SUM(BK19:BK31)</f>
        <v>9980</v>
      </c>
      <c r="BL32" s="149" t="n">
        <f aca="false">SUM(BL19:BL31)</f>
        <v>10976</v>
      </c>
      <c r="BM32" s="149" t="n">
        <f aca="false">SUM(BM19:BM31)</f>
        <v>11972</v>
      </c>
      <c r="BN32" s="149"/>
      <c r="BO32" s="149" t="n">
        <f aca="false">SUM(BO19:BO31)</f>
        <v>9980</v>
      </c>
      <c r="BP32" s="149" t="n">
        <f aca="false">SUM(BP19:BP31)</f>
        <v>15337.25</v>
      </c>
      <c r="BQ32" s="149" t="n">
        <f aca="false">SUM(BQ19:BQ31)</f>
        <v>5357.25</v>
      </c>
      <c r="BR32" s="149" t="n">
        <f aca="false">SUM(BR19:BR31)</f>
        <v>542.9684</v>
      </c>
      <c r="BS32" s="149" t="n">
        <f aca="false">SUM(BS19:BS31)</f>
        <v>5357.25</v>
      </c>
      <c r="BT32" s="149" t="n">
        <f aca="false">SUM(BT19:BT31)</f>
        <v>-58.2784</v>
      </c>
      <c r="BU32" s="149" t="n">
        <f aca="false">SUM(BU19:BU31)</f>
        <v>23129.5</v>
      </c>
      <c r="BV32" s="149" t="n">
        <f aca="false">SUM(BV19:BV31)</f>
        <v>24816.5</v>
      </c>
      <c r="BW32" s="149" t="n">
        <f aca="false">SUM(BW19:BW31)</f>
        <v>27297</v>
      </c>
      <c r="BX32" s="149"/>
      <c r="BY32" s="149" t="n">
        <f aca="false">SUM(BY19:BY31)</f>
        <v>24431.5</v>
      </c>
      <c r="BZ32" s="149" t="n">
        <f aca="false">SUM(BZ19:BZ31)</f>
        <v>19472.98</v>
      </c>
      <c r="CA32" s="149" t="n">
        <f aca="false">SUM(CA19:CA31)</f>
        <v>-4958.52</v>
      </c>
      <c r="CB32" s="149" t="n">
        <f aca="false">SUM(CB19:CB31)</f>
        <v>3896.3465</v>
      </c>
      <c r="CC32" s="149" t="n">
        <f aca="false">SUM(CC19:CC31)</f>
        <v>-3656.52</v>
      </c>
      <c r="CD32" s="149" t="n">
        <f aca="false">SUM(CD19:CD31)</f>
        <v>-335.756</v>
      </c>
      <c r="CE32" s="149" t="n">
        <f aca="false">SUM(CE19:CE31)</f>
        <v>141892</v>
      </c>
      <c r="CF32" s="149" t="n">
        <f aca="false">SUM(CF19:CF31)</f>
        <v>153242</v>
      </c>
      <c r="CG32" s="149" t="n">
        <f aca="false">SUM(CG19:CG31)</f>
        <v>163175</v>
      </c>
      <c r="CH32" s="149"/>
      <c r="CI32" s="149" t="n">
        <f aca="false">SUM(CI19:CI31)</f>
        <v>150447</v>
      </c>
      <c r="CJ32" s="149" t="n">
        <f aca="false">SUM(CJ19:CJ31)</f>
        <v>158328.92</v>
      </c>
      <c r="CK32" s="149" t="n">
        <f aca="false">SUM(CK19:CK31)</f>
        <v>7881.92</v>
      </c>
      <c r="CL32" s="149" t="n">
        <f aca="false">SUM(CL19:CL31)</f>
        <v>17920.0154</v>
      </c>
      <c r="CM32" s="149" t="n">
        <f aca="false">SUM(CM19:CM31)</f>
        <v>16436.92</v>
      </c>
      <c r="CN32" s="149" t="n">
        <f aca="false">SUM(CN19:CN31)</f>
        <v>-589.3325</v>
      </c>
      <c r="CO32" s="149" t="n">
        <f aca="false">SUM(CO19:CO31)</f>
        <v>35</v>
      </c>
      <c r="CP32" s="149" t="n">
        <f aca="false">SUM(CP19:CP31)</f>
        <v>49</v>
      </c>
      <c r="CQ32" s="149" t="n">
        <f aca="false">SUM(CQ19:CQ31)</f>
        <v>63</v>
      </c>
      <c r="CR32" s="149"/>
      <c r="CS32" s="149" t="n">
        <f aca="false">SUM(CS19:CS31)</f>
        <v>45</v>
      </c>
      <c r="CT32" s="149" t="n">
        <f aca="false">SUM(CT19:CT31)</f>
        <v>7</v>
      </c>
      <c r="CU32" s="149" t="n">
        <f aca="false">SUM(CU19:CU31)</f>
        <v>1</v>
      </c>
      <c r="CV32" s="149" t="n">
        <f aca="false">SUM(CV19:CV31)</f>
        <v>8</v>
      </c>
      <c r="CW32" s="149" t="n">
        <f aca="false">SUM(CW19:CW31)</f>
        <v>-37</v>
      </c>
      <c r="CX32" s="149" t="n">
        <f aca="false">SUM(CX19:CX31)</f>
        <v>0</v>
      </c>
      <c r="CY32" s="149" t="n">
        <f aca="false">SUM(CY19:CY31)</f>
        <v>-27</v>
      </c>
      <c r="CZ32" s="149" t="n">
        <f aca="false">SUM(CZ19:CZ31)</f>
        <v>-216</v>
      </c>
      <c r="DA32" s="149" t="n">
        <f aca="false">SUM(DA19:DA31)</f>
        <v>160</v>
      </c>
      <c r="DB32" s="149" t="n">
        <f aca="false">SUM(DB19:DB31)</f>
        <v>181</v>
      </c>
      <c r="DC32" s="149" t="n">
        <f aca="false">SUM(DC19:DC31)</f>
        <v>208</v>
      </c>
      <c r="DD32" s="149"/>
      <c r="DE32" s="149" t="n">
        <f aca="false">SUM(DE19:DE31)</f>
        <v>201</v>
      </c>
      <c r="DF32" s="149" t="n">
        <f aca="false">SUM(DF19:DF31)</f>
        <v>217</v>
      </c>
      <c r="DG32" s="149" t="n">
        <f aca="false">SUM(DG19:DG31)</f>
        <v>21</v>
      </c>
      <c r="DH32" s="149" t="n">
        <f aca="false">SUM(DH19:DH31)</f>
        <v>238</v>
      </c>
      <c r="DI32" s="149" t="n">
        <f aca="false">SUM(DI19:DI31)</f>
        <v>37</v>
      </c>
      <c r="DJ32" s="149" t="n">
        <f aca="false">SUM(DJ19:DJ31)</f>
        <v>78</v>
      </c>
      <c r="DK32" s="149" t="n">
        <f aca="false">SUM(DK19:DK31)</f>
        <v>816</v>
      </c>
      <c r="DL32" s="149" t="n">
        <f aca="false">SUM(DL19:DL31)</f>
        <v>-11</v>
      </c>
      <c r="DM32" s="132" t="n">
        <f aca="false">DK32+CX32+CL32+CB32+BR32+BH32+AS32+AC32+O32</f>
        <v>35602.0008</v>
      </c>
      <c r="DN32" s="132" t="n">
        <f aca="false">DL32+CZ32+CN32+CD32+BT32+BJ32+AU32+AE32+Q32</f>
        <v>-5157.4745</v>
      </c>
      <c r="DO32" s="102" t="n">
        <v>0</v>
      </c>
      <c r="DP32" s="132" t="n">
        <f aca="false">DM32+DO32</f>
        <v>35602.0008</v>
      </c>
      <c r="DQ32" s="144" t="n">
        <f aca="false">ROUND(DP32,1)</f>
        <v>35602</v>
      </c>
    </row>
    <row r="33" s="109" customFormat="true" ht="12.95" hidden="false" customHeight="true" outlineLevel="0" collapsed="false">
      <c r="A33" s="138" t="n">
        <v>29</v>
      </c>
      <c r="B33" s="138" t="n">
        <v>355</v>
      </c>
      <c r="C33" s="133" t="s">
        <v>894</v>
      </c>
      <c r="D33" s="151" t="s">
        <v>895</v>
      </c>
      <c r="E33" s="132" t="n">
        <v>31</v>
      </c>
      <c r="F33" s="132"/>
      <c r="G33" s="134" t="n">
        <v>7</v>
      </c>
      <c r="H33" s="134" t="n">
        <v>8</v>
      </c>
      <c r="I33" s="134" t="n">
        <v>9</v>
      </c>
      <c r="J33" s="134" t="n">
        <v>1</v>
      </c>
      <c r="K33" s="134" t="n">
        <v>7</v>
      </c>
      <c r="L33" s="134" t="n">
        <v>5.25</v>
      </c>
      <c r="M33" s="134" t="n">
        <f aca="false">L33-K33</f>
        <v>-1.75</v>
      </c>
      <c r="N33" s="134" t="n">
        <v>4.25</v>
      </c>
      <c r="O33" s="135" t="n">
        <f aca="false">N33*60</f>
        <v>255</v>
      </c>
      <c r="P33" s="136" t="n">
        <f aca="false">L33-G33</f>
        <v>-1.75</v>
      </c>
      <c r="Q33" s="137" t="n">
        <f aca="false">P33*40</f>
        <v>-70</v>
      </c>
      <c r="R33" s="138" t="n">
        <v>4969</v>
      </c>
      <c r="S33" s="138" t="n">
        <v>5466</v>
      </c>
      <c r="T33" s="138" t="n">
        <v>5963</v>
      </c>
      <c r="U33" s="138" t="n">
        <v>1</v>
      </c>
      <c r="V33" s="138" t="n">
        <v>4969</v>
      </c>
      <c r="W33" s="138" t="n">
        <v>4978.99</v>
      </c>
      <c r="X33" s="138" t="n">
        <f aca="false">W33-V33</f>
        <v>9.98999999999978</v>
      </c>
      <c r="Y33" s="138" t="n">
        <v>20</v>
      </c>
      <c r="Z33" s="138" t="n">
        <v>31</v>
      </c>
      <c r="AA33" s="138" t="n">
        <v>29</v>
      </c>
      <c r="AB33" s="138"/>
      <c r="AC33" s="139" t="n">
        <f aca="false">Y33*6+Z33*2.5+AA33*7+AB33*3</f>
        <v>400.5</v>
      </c>
      <c r="AD33" s="138" t="n">
        <f aca="false">W33-R33</f>
        <v>9.98999999999978</v>
      </c>
      <c r="AE33" s="140"/>
      <c r="AF33" s="138" t="n">
        <v>8373.58</v>
      </c>
      <c r="AG33" s="138" t="n">
        <v>4026.64</v>
      </c>
      <c r="AH33" s="138" t="n">
        <v>19658</v>
      </c>
      <c r="AI33" s="138" t="n">
        <v>21212</v>
      </c>
      <c r="AJ33" s="138" t="n">
        <v>23078</v>
      </c>
      <c r="AK33" s="138" t="n">
        <v>1</v>
      </c>
      <c r="AL33" s="138" t="n">
        <v>19658</v>
      </c>
      <c r="AM33" s="138" t="n">
        <v>5716</v>
      </c>
      <c r="AN33" s="138" t="n">
        <f aca="false">AM33-AL33</f>
        <v>-13942</v>
      </c>
      <c r="AO33" s="138" t="n">
        <v>3880.40000000001</v>
      </c>
      <c r="AP33" s="138"/>
      <c r="AQ33" s="138" t="n">
        <v>1610.21</v>
      </c>
      <c r="AR33" s="138"/>
      <c r="AS33" s="139"/>
      <c r="AT33" s="138" t="n">
        <f aca="false">AM33-AH33</f>
        <v>-13942</v>
      </c>
      <c r="AU33" s="140" t="n">
        <f aca="false">AT33*0.03</f>
        <v>-418.26</v>
      </c>
      <c r="AV33" s="141" t="n">
        <v>257</v>
      </c>
      <c r="AW33" s="141" t="n">
        <v>283</v>
      </c>
      <c r="AX33" s="141" t="n">
        <v>312</v>
      </c>
      <c r="AY33" s="141" t="n">
        <v>1</v>
      </c>
      <c r="AZ33" s="141" t="n">
        <v>257</v>
      </c>
      <c r="BA33" s="138" t="n">
        <v>178</v>
      </c>
      <c r="BB33" s="138" t="n">
        <f aca="false">BA33-AZ33</f>
        <v>-79</v>
      </c>
      <c r="BC33" s="138" t="n">
        <v>19</v>
      </c>
      <c r="BD33" s="138" t="n">
        <v>1</v>
      </c>
      <c r="BE33" s="138" t="n">
        <v>110</v>
      </c>
      <c r="BF33" s="138" t="n">
        <v>8</v>
      </c>
      <c r="BG33" s="138" t="n">
        <v>40</v>
      </c>
      <c r="BH33" s="142"/>
      <c r="BI33" s="138" t="n">
        <f aca="false">BA33-AV33</f>
        <v>-79</v>
      </c>
      <c r="BJ33" s="140" t="n">
        <f aca="false">BI33*1.5</f>
        <v>-118.5</v>
      </c>
      <c r="BK33" s="138" t="n">
        <v>1805</v>
      </c>
      <c r="BL33" s="138" t="n">
        <v>1986</v>
      </c>
      <c r="BM33" s="138" t="n">
        <v>2166</v>
      </c>
      <c r="BN33" s="138" t="n">
        <v>1</v>
      </c>
      <c r="BO33" s="138" t="n">
        <v>1805</v>
      </c>
      <c r="BP33" s="138" t="n">
        <v>974.78</v>
      </c>
      <c r="BQ33" s="138" t="n">
        <f aca="false">BP33-BO33</f>
        <v>-830.22</v>
      </c>
      <c r="BR33" s="139"/>
      <c r="BS33" s="138" t="n">
        <f aca="false">BP33-BK33</f>
        <v>-830.22</v>
      </c>
      <c r="BT33" s="140" t="n">
        <f aca="false">BS33*0.04</f>
        <v>-33.2088</v>
      </c>
      <c r="BU33" s="141" t="n">
        <v>3282.5</v>
      </c>
      <c r="BV33" s="141" t="n">
        <v>3519</v>
      </c>
      <c r="BW33" s="141" t="n">
        <v>3871</v>
      </c>
      <c r="BX33" s="141" t="n">
        <v>1</v>
      </c>
      <c r="BY33" s="141" t="n">
        <v>3282.5</v>
      </c>
      <c r="BZ33" s="141" t="n">
        <v>3289.12</v>
      </c>
      <c r="CA33" s="141" t="n">
        <f aca="false">BZ33-BY33</f>
        <v>6.61999999999989</v>
      </c>
      <c r="CB33" s="142" t="n">
        <f aca="false">BZ33*0.15</f>
        <v>493.368</v>
      </c>
      <c r="CC33" s="141" t="n">
        <f aca="false">BZ33-BU33</f>
        <v>6.61999999999989</v>
      </c>
      <c r="CD33" s="143"/>
      <c r="CE33" s="138" t="n">
        <v>23382</v>
      </c>
      <c r="CF33" s="138" t="n">
        <v>25252</v>
      </c>
      <c r="CG33" s="138" t="n">
        <v>26889</v>
      </c>
      <c r="CH33" s="138" t="n">
        <v>1</v>
      </c>
      <c r="CI33" s="138" t="n">
        <v>23382</v>
      </c>
      <c r="CJ33" s="138" t="n">
        <v>19388.19</v>
      </c>
      <c r="CK33" s="138" t="n">
        <f aca="false">CJ33-CI33</f>
        <v>-3993.81</v>
      </c>
      <c r="CL33" s="139" t="n">
        <f aca="false">CJ33*0.1</f>
        <v>1938.819</v>
      </c>
      <c r="CM33" s="138" t="n">
        <f aca="false">CJ33-CE33</f>
        <v>-3993.81</v>
      </c>
      <c r="CN33" s="140" t="n">
        <f aca="false">CM33*0.05</f>
        <v>-199.6905</v>
      </c>
      <c r="CO33" s="138" t="n">
        <v>4</v>
      </c>
      <c r="CP33" s="138" t="n">
        <v>5</v>
      </c>
      <c r="CQ33" s="138" t="n">
        <v>6</v>
      </c>
      <c r="CR33" s="138" t="n">
        <v>1</v>
      </c>
      <c r="CS33" s="138" t="n">
        <v>4</v>
      </c>
      <c r="CT33" s="138"/>
      <c r="CU33" s="138"/>
      <c r="CV33" s="138"/>
      <c r="CW33" s="138" t="n">
        <f aca="false">CV33-CS33</f>
        <v>-4</v>
      </c>
      <c r="CX33" s="139"/>
      <c r="CY33" s="138" t="n">
        <f aca="false">CV33-CO33</f>
        <v>-4</v>
      </c>
      <c r="CZ33" s="140" t="n">
        <f aca="false">CY33*8</f>
        <v>-32</v>
      </c>
      <c r="DA33" s="138" t="n">
        <v>25</v>
      </c>
      <c r="DB33" s="138" t="n">
        <v>29</v>
      </c>
      <c r="DC33" s="138" t="n">
        <v>33</v>
      </c>
      <c r="DD33" s="138" t="n">
        <v>1</v>
      </c>
      <c r="DE33" s="138" t="n">
        <v>25</v>
      </c>
      <c r="DF33" s="138" t="n">
        <v>31</v>
      </c>
      <c r="DG33" s="132" t="n">
        <v>3</v>
      </c>
      <c r="DH33" s="132" t="n">
        <v>34</v>
      </c>
      <c r="DI33" s="132" t="n">
        <f aca="false">DH33-DE33</f>
        <v>9</v>
      </c>
      <c r="DJ33" s="132" t="n">
        <f aca="false">DH33-DA33</f>
        <v>9</v>
      </c>
      <c r="DK33" s="144" t="n">
        <f aca="false">DF33*2+DG33*1</f>
        <v>65</v>
      </c>
      <c r="DL33" s="140"/>
      <c r="DM33" s="132" t="n">
        <f aca="false">DK33+CX33+CL33+CB33+BR33+BH33+AS33+AC33+O33</f>
        <v>3152.687</v>
      </c>
      <c r="DN33" s="132" t="n">
        <f aca="false">DL33+CZ33+CN33+CD33+BT33+BJ33+AU33+AE33+Q33</f>
        <v>-871.6593</v>
      </c>
      <c r="DO33" s="138"/>
      <c r="DP33" s="132" t="n">
        <f aca="false">DM33+DO33</f>
        <v>3152.687</v>
      </c>
      <c r="DQ33" s="144" t="n">
        <f aca="false">ROUND(DP33,1)</f>
        <v>3152.7</v>
      </c>
    </row>
    <row r="34" s="109" customFormat="true" ht="12.95" hidden="false" customHeight="true" outlineLevel="0" collapsed="false">
      <c r="A34" s="138" t="n">
        <v>30</v>
      </c>
      <c r="B34" s="138" t="n">
        <v>373</v>
      </c>
      <c r="C34" s="133" t="s">
        <v>896</v>
      </c>
      <c r="D34" s="151" t="s">
        <v>895</v>
      </c>
      <c r="E34" s="132" t="n">
        <v>31</v>
      </c>
      <c r="F34" s="132"/>
      <c r="G34" s="134" t="n">
        <v>6</v>
      </c>
      <c r="H34" s="134" t="n">
        <v>7</v>
      </c>
      <c r="I34" s="134" t="n">
        <v>8</v>
      </c>
      <c r="J34" s="134" t="n">
        <v>1</v>
      </c>
      <c r="K34" s="134" t="n">
        <v>6</v>
      </c>
      <c r="L34" s="134" t="n">
        <v>2</v>
      </c>
      <c r="M34" s="134" t="n">
        <f aca="false">L34-K34</f>
        <v>-4</v>
      </c>
      <c r="N34" s="134" t="n">
        <v>2</v>
      </c>
      <c r="O34" s="135" t="n">
        <f aca="false">N34*60</f>
        <v>120</v>
      </c>
      <c r="P34" s="134" t="n">
        <f aca="false">L34-G34</f>
        <v>-4</v>
      </c>
      <c r="Q34" s="137" t="n">
        <f aca="false">P34*40</f>
        <v>-160</v>
      </c>
      <c r="R34" s="138" t="n">
        <v>2349</v>
      </c>
      <c r="S34" s="138" t="n">
        <v>2584</v>
      </c>
      <c r="T34" s="138" t="n">
        <v>2819</v>
      </c>
      <c r="U34" s="138" t="n">
        <v>1</v>
      </c>
      <c r="V34" s="138" t="n">
        <v>2349</v>
      </c>
      <c r="W34" s="138" t="n">
        <v>3202.5</v>
      </c>
      <c r="X34" s="138" t="n">
        <f aca="false">W34-V34</f>
        <v>853.5</v>
      </c>
      <c r="Y34" s="138" t="n">
        <v>4</v>
      </c>
      <c r="Z34" s="138" t="n">
        <v>26</v>
      </c>
      <c r="AA34" s="138" t="n">
        <v>20</v>
      </c>
      <c r="AB34" s="138" t="n">
        <v>3</v>
      </c>
      <c r="AC34" s="139" t="n">
        <f aca="false">Y34*6+Z34*2.5+AA34*7+AB34*3</f>
        <v>238</v>
      </c>
      <c r="AD34" s="138" t="n">
        <f aca="false">W34-R34</f>
        <v>853.5</v>
      </c>
      <c r="AE34" s="140"/>
      <c r="AF34" s="138" t="n">
        <v>9042.35</v>
      </c>
      <c r="AG34" s="138" t="n">
        <v>3699.82</v>
      </c>
      <c r="AH34" s="138" t="n">
        <v>17204</v>
      </c>
      <c r="AI34" s="138" t="n">
        <v>18746</v>
      </c>
      <c r="AJ34" s="138" t="n">
        <v>20594</v>
      </c>
      <c r="AK34" s="138" t="n">
        <v>1</v>
      </c>
      <c r="AL34" s="138" t="n">
        <v>17204</v>
      </c>
      <c r="AM34" s="138" t="n">
        <v>21862.8</v>
      </c>
      <c r="AN34" s="138" t="n">
        <f aca="false">AM34-AL34</f>
        <v>4658.8</v>
      </c>
      <c r="AO34" s="138" t="n">
        <v>4378.80000000001</v>
      </c>
      <c r="AP34" s="138" t="n">
        <v>3255</v>
      </c>
      <c r="AQ34" s="138" t="n">
        <v>3258</v>
      </c>
      <c r="AR34" s="138" t="n">
        <v>13875</v>
      </c>
      <c r="AS34" s="139" t="n">
        <f aca="false">(AO34+AP34+AQ34+AR34)*0.05</f>
        <v>1238.34</v>
      </c>
      <c r="AT34" s="138" t="n">
        <f aca="false">AM34-AH34</f>
        <v>4658.8</v>
      </c>
      <c r="AU34" s="140"/>
      <c r="AV34" s="141" t="n">
        <v>193</v>
      </c>
      <c r="AW34" s="141" t="n">
        <v>212</v>
      </c>
      <c r="AX34" s="141" t="n">
        <v>234</v>
      </c>
      <c r="AY34" s="141" t="n">
        <v>1</v>
      </c>
      <c r="AZ34" s="141" t="n">
        <v>193</v>
      </c>
      <c r="BA34" s="138" t="n">
        <v>198</v>
      </c>
      <c r="BB34" s="138" t="n">
        <f aca="false">BA34-AZ34</f>
        <v>5</v>
      </c>
      <c r="BC34" s="138" t="n">
        <v>81</v>
      </c>
      <c r="BD34" s="138" t="n">
        <v>6</v>
      </c>
      <c r="BE34" s="138" t="n">
        <v>33</v>
      </c>
      <c r="BF34" s="138" t="n">
        <v>18</v>
      </c>
      <c r="BG34" s="138" t="n">
        <v>58</v>
      </c>
      <c r="BH34" s="139" t="n">
        <f aca="false">BC34*1.5+BD34*5+BE34*2.5+BF34*1.5+BG34*1.5</f>
        <v>348</v>
      </c>
      <c r="BI34" s="138" t="n">
        <f aca="false">BA34-AV34</f>
        <v>5</v>
      </c>
      <c r="BJ34" s="143"/>
      <c r="BK34" s="138" t="n">
        <v>1159</v>
      </c>
      <c r="BL34" s="138" t="n">
        <v>1275</v>
      </c>
      <c r="BM34" s="138" t="n">
        <v>1391</v>
      </c>
      <c r="BN34" s="138" t="n">
        <v>1</v>
      </c>
      <c r="BO34" s="138" t="n">
        <v>1159</v>
      </c>
      <c r="BP34" s="138" t="n">
        <v>2265.2</v>
      </c>
      <c r="BQ34" s="138" t="n">
        <f aca="false">BP34-BO34</f>
        <v>1106.2</v>
      </c>
      <c r="BR34" s="139" t="n">
        <f aca="false">BP34*0.04</f>
        <v>90.608</v>
      </c>
      <c r="BS34" s="138" t="n">
        <f aca="false">BP34-BK34</f>
        <v>1106.2</v>
      </c>
      <c r="BT34" s="140"/>
      <c r="BU34" s="141" t="n">
        <v>2311.5</v>
      </c>
      <c r="BV34" s="141" t="n">
        <v>2435</v>
      </c>
      <c r="BW34" s="141" t="n">
        <v>2679</v>
      </c>
      <c r="BX34" s="141" t="n">
        <v>1</v>
      </c>
      <c r="BY34" s="141" t="n">
        <v>2311.5</v>
      </c>
      <c r="BZ34" s="141" t="n">
        <v>904.95</v>
      </c>
      <c r="CA34" s="141" t="n">
        <f aca="false">BZ34-BY34</f>
        <v>-1406.55</v>
      </c>
      <c r="CB34" s="142" t="n">
        <f aca="false">BZ34*0.15</f>
        <v>135.7425</v>
      </c>
      <c r="CC34" s="141" t="n">
        <f aca="false">BZ34-BU34</f>
        <v>-1406.55</v>
      </c>
      <c r="CD34" s="143" t="n">
        <f aca="false">CC34*0.05</f>
        <v>-70.3275</v>
      </c>
      <c r="CE34" s="138" t="n">
        <v>10048</v>
      </c>
      <c r="CF34" s="138" t="n">
        <v>10852</v>
      </c>
      <c r="CG34" s="138" t="n">
        <v>11555</v>
      </c>
      <c r="CH34" s="138" t="n">
        <v>1</v>
      </c>
      <c r="CI34" s="138" t="n">
        <v>10048</v>
      </c>
      <c r="CJ34" s="138" t="n">
        <v>19015.98</v>
      </c>
      <c r="CK34" s="138" t="n">
        <f aca="false">CJ34-CI34</f>
        <v>8967.98</v>
      </c>
      <c r="CL34" s="139" t="n">
        <f aca="false">CJ34*0.1</f>
        <v>1901.598</v>
      </c>
      <c r="CM34" s="138" t="n">
        <f aca="false">CJ34-CE34</f>
        <v>8967.98</v>
      </c>
      <c r="CN34" s="140"/>
      <c r="CO34" s="138" t="n">
        <v>4</v>
      </c>
      <c r="CP34" s="138" t="n">
        <v>5</v>
      </c>
      <c r="CQ34" s="138" t="n">
        <v>6</v>
      </c>
      <c r="CR34" s="138" t="n">
        <v>1</v>
      </c>
      <c r="CS34" s="138" t="n">
        <v>4</v>
      </c>
      <c r="CT34" s="138" t="n">
        <v>2</v>
      </c>
      <c r="CU34" s="138"/>
      <c r="CV34" s="138" t="n">
        <v>2</v>
      </c>
      <c r="CW34" s="138" t="n">
        <f aca="false">CV34-CS34</f>
        <v>-2</v>
      </c>
      <c r="CX34" s="139"/>
      <c r="CY34" s="138" t="n">
        <f aca="false">CV34-CO34</f>
        <v>-2</v>
      </c>
      <c r="CZ34" s="140" t="n">
        <f aca="false">CY34*8</f>
        <v>-16</v>
      </c>
      <c r="DA34" s="138" t="n">
        <v>21</v>
      </c>
      <c r="DB34" s="138" t="n">
        <v>23</v>
      </c>
      <c r="DC34" s="138" t="n">
        <v>26</v>
      </c>
      <c r="DD34" s="138" t="n">
        <v>1</v>
      </c>
      <c r="DE34" s="138" t="n">
        <v>21</v>
      </c>
      <c r="DF34" s="138" t="n">
        <v>31</v>
      </c>
      <c r="DG34" s="132" t="n">
        <v>1</v>
      </c>
      <c r="DH34" s="132" t="n">
        <v>32</v>
      </c>
      <c r="DI34" s="132" t="n">
        <f aca="false">DH34-DE34</f>
        <v>11</v>
      </c>
      <c r="DJ34" s="132" t="n">
        <f aca="false">DH34-DA34</f>
        <v>11</v>
      </c>
      <c r="DK34" s="144" t="n">
        <f aca="false">DF34*2+DG34*1</f>
        <v>63</v>
      </c>
      <c r="DL34" s="140"/>
      <c r="DM34" s="132" t="n">
        <f aca="false">DK34+CX34+CL34+CB34+BR34+BH34+AS34+AC34+O34</f>
        <v>4135.2885</v>
      </c>
      <c r="DN34" s="132" t="n">
        <f aca="false">DL34+CZ34+CN34+CD34+BT34+BJ34+AU34+AE34+Q34</f>
        <v>-246.3275</v>
      </c>
      <c r="DO34" s="138"/>
      <c r="DP34" s="132" t="n">
        <f aca="false">DM34+DO34</f>
        <v>4135.2885</v>
      </c>
      <c r="DQ34" s="144" t="n">
        <f aca="false">ROUND(DP34,1)</f>
        <v>4135.3</v>
      </c>
    </row>
    <row r="35" s="109" customFormat="true" ht="12.95" hidden="false" customHeight="true" outlineLevel="0" collapsed="false">
      <c r="A35" s="138" t="n">
        <v>31</v>
      </c>
      <c r="B35" s="138" t="n">
        <v>511</v>
      </c>
      <c r="C35" s="133" t="s">
        <v>897</v>
      </c>
      <c r="D35" s="151" t="s">
        <v>895</v>
      </c>
      <c r="E35" s="132" t="n">
        <v>31</v>
      </c>
      <c r="F35" s="132"/>
      <c r="G35" s="134" t="n">
        <v>4</v>
      </c>
      <c r="H35" s="134" t="n">
        <v>5</v>
      </c>
      <c r="I35" s="134" t="n">
        <v>6</v>
      </c>
      <c r="J35" s="134" t="n">
        <v>1</v>
      </c>
      <c r="K35" s="134" t="n">
        <v>4</v>
      </c>
      <c r="L35" s="134"/>
      <c r="M35" s="134" t="n">
        <f aca="false">L35-K35</f>
        <v>-4</v>
      </c>
      <c r="N35" s="134"/>
      <c r="O35" s="135"/>
      <c r="P35" s="134" t="n">
        <f aca="false">L35-G35</f>
        <v>-4</v>
      </c>
      <c r="Q35" s="137" t="n">
        <f aca="false">P35*40</f>
        <v>-160</v>
      </c>
      <c r="R35" s="138" t="n">
        <v>1801</v>
      </c>
      <c r="S35" s="138" t="n">
        <v>1981</v>
      </c>
      <c r="T35" s="138" t="n">
        <v>2161</v>
      </c>
      <c r="U35" s="138" t="n">
        <v>3</v>
      </c>
      <c r="V35" s="138" t="n">
        <v>2161</v>
      </c>
      <c r="W35" s="138" t="n">
        <v>2168.74</v>
      </c>
      <c r="X35" s="138" t="n">
        <f aca="false">W35-V35</f>
        <v>7.73999999999978</v>
      </c>
      <c r="Y35" s="138" t="n">
        <v>2</v>
      </c>
      <c r="Z35" s="138" t="n">
        <v>12</v>
      </c>
      <c r="AA35" s="138" t="n">
        <v>10</v>
      </c>
      <c r="AB35" s="138" t="n">
        <v>13</v>
      </c>
      <c r="AC35" s="139" t="n">
        <f aca="false">Y35*12+Z35*5+AA35*12+AB35*7</f>
        <v>295</v>
      </c>
      <c r="AD35" s="138" t="n">
        <f aca="false">W35-R35</f>
        <v>367.74</v>
      </c>
      <c r="AE35" s="140"/>
      <c r="AF35" s="138" t="n">
        <v>3865.84</v>
      </c>
      <c r="AG35" s="138" t="n">
        <v>1905.76</v>
      </c>
      <c r="AH35" s="138" t="n">
        <v>14598</v>
      </c>
      <c r="AI35" s="138" t="n">
        <v>15792</v>
      </c>
      <c r="AJ35" s="138" t="n">
        <v>17226</v>
      </c>
      <c r="AK35" s="138" t="n">
        <v>1</v>
      </c>
      <c r="AL35" s="138" t="n">
        <v>14598</v>
      </c>
      <c r="AM35" s="138" t="n">
        <v>4316.51</v>
      </c>
      <c r="AN35" s="138" t="n">
        <f aca="false">AM35-AL35</f>
        <v>-10281.49</v>
      </c>
      <c r="AO35" s="138" t="n">
        <v>4055.6</v>
      </c>
      <c r="AP35" s="138"/>
      <c r="AQ35" s="138" t="n">
        <v>162</v>
      </c>
      <c r="AR35" s="138"/>
      <c r="AS35" s="139"/>
      <c r="AT35" s="138" t="n">
        <f aca="false">AM35-AH35</f>
        <v>-10281.49</v>
      </c>
      <c r="AU35" s="140" t="n">
        <f aca="false">AT35*0.03</f>
        <v>-308.4447</v>
      </c>
      <c r="AV35" s="141" t="n">
        <v>193</v>
      </c>
      <c r="AW35" s="141" t="n">
        <v>212</v>
      </c>
      <c r="AX35" s="141" t="n">
        <v>234</v>
      </c>
      <c r="AY35" s="141" t="n">
        <v>1</v>
      </c>
      <c r="AZ35" s="141" t="n">
        <v>193</v>
      </c>
      <c r="BA35" s="138" t="n">
        <v>57</v>
      </c>
      <c r="BB35" s="138" t="n">
        <f aca="false">BA35-AZ35</f>
        <v>-136</v>
      </c>
      <c r="BC35" s="138" t="n">
        <v>15</v>
      </c>
      <c r="BD35" s="138" t="n">
        <v>3</v>
      </c>
      <c r="BE35" s="138" t="n">
        <v>7</v>
      </c>
      <c r="BF35" s="138" t="n">
        <v>6</v>
      </c>
      <c r="BG35" s="138" t="n">
        <v>23</v>
      </c>
      <c r="BH35" s="142"/>
      <c r="BI35" s="138" t="n">
        <f aca="false">BA35-AV35</f>
        <v>-136</v>
      </c>
      <c r="BJ35" s="140" t="n">
        <f aca="false">BI35*1.5</f>
        <v>-204</v>
      </c>
      <c r="BK35" s="138" t="n">
        <v>1093</v>
      </c>
      <c r="BL35" s="138" t="n">
        <v>1203</v>
      </c>
      <c r="BM35" s="138" t="n">
        <v>1311</v>
      </c>
      <c r="BN35" s="138" t="n">
        <v>1</v>
      </c>
      <c r="BO35" s="138" t="n">
        <v>1093</v>
      </c>
      <c r="BP35" s="138" t="n">
        <v>413</v>
      </c>
      <c r="BQ35" s="138" t="n">
        <f aca="false">BP35-BO35</f>
        <v>-680</v>
      </c>
      <c r="BR35" s="139"/>
      <c r="BS35" s="138" t="n">
        <f aca="false">BP35-BK35</f>
        <v>-680</v>
      </c>
      <c r="BT35" s="140" t="n">
        <f aca="false">BS35*0.04</f>
        <v>-27.2</v>
      </c>
      <c r="BU35" s="141" t="n">
        <v>1799</v>
      </c>
      <c r="BV35" s="141" t="n">
        <v>1899</v>
      </c>
      <c r="BW35" s="141" t="n">
        <v>2089</v>
      </c>
      <c r="BX35" s="141" t="n">
        <v>1</v>
      </c>
      <c r="BY35" s="141" t="n">
        <v>1799</v>
      </c>
      <c r="BZ35" s="141" t="n">
        <v>290</v>
      </c>
      <c r="CA35" s="141" t="n">
        <f aca="false">BZ35-BY35</f>
        <v>-1509</v>
      </c>
      <c r="CB35" s="142" t="n">
        <f aca="false">BZ35*0.15</f>
        <v>43.5</v>
      </c>
      <c r="CC35" s="141" t="n">
        <f aca="false">BZ35-BU35</f>
        <v>-1509</v>
      </c>
      <c r="CD35" s="143" t="n">
        <f aca="false">CC35*0.05</f>
        <v>-75.45</v>
      </c>
      <c r="CE35" s="138" t="n">
        <v>11861</v>
      </c>
      <c r="CF35" s="138" t="n">
        <v>12810</v>
      </c>
      <c r="CG35" s="138" t="n">
        <v>13640</v>
      </c>
      <c r="CH35" s="138" t="n">
        <v>1</v>
      </c>
      <c r="CI35" s="138" t="n">
        <v>11861</v>
      </c>
      <c r="CJ35" s="138" t="n">
        <v>8109.55</v>
      </c>
      <c r="CK35" s="138" t="n">
        <f aca="false">CJ35-CI35</f>
        <v>-3751.45</v>
      </c>
      <c r="CL35" s="139" t="n">
        <f aca="false">CJ35*0.1</f>
        <v>810.955</v>
      </c>
      <c r="CM35" s="138" t="n">
        <f aca="false">CJ35-CE35</f>
        <v>-3751.45</v>
      </c>
      <c r="CN35" s="140" t="n">
        <f aca="false">CM35*0.05</f>
        <v>-187.5725</v>
      </c>
      <c r="CO35" s="138" t="n">
        <v>3</v>
      </c>
      <c r="CP35" s="138" t="n">
        <v>4</v>
      </c>
      <c r="CQ35" s="138" t="n">
        <v>5</v>
      </c>
      <c r="CR35" s="138" t="n">
        <v>1</v>
      </c>
      <c r="CS35" s="138" t="n">
        <v>3</v>
      </c>
      <c r="CT35" s="138" t="n">
        <v>4</v>
      </c>
      <c r="CU35" s="138"/>
      <c r="CV35" s="138" t="n">
        <v>4</v>
      </c>
      <c r="CW35" s="138" t="n">
        <f aca="false">CV35-CS35</f>
        <v>1</v>
      </c>
      <c r="CX35" s="139" t="n">
        <f aca="false">(CT35*12)</f>
        <v>48</v>
      </c>
      <c r="CY35" s="138" t="n">
        <f aca="false">CV35-CO35</f>
        <v>1</v>
      </c>
      <c r="CZ35" s="140" t="n">
        <f aca="false">CY35*8</f>
        <v>8</v>
      </c>
      <c r="DA35" s="138" t="n">
        <v>21</v>
      </c>
      <c r="DB35" s="138" t="n">
        <v>23</v>
      </c>
      <c r="DC35" s="138" t="n">
        <v>26</v>
      </c>
      <c r="DD35" s="138" t="n">
        <v>3</v>
      </c>
      <c r="DE35" s="138" t="n">
        <v>26</v>
      </c>
      <c r="DF35" s="138" t="n">
        <v>24</v>
      </c>
      <c r="DG35" s="132" t="n">
        <v>2</v>
      </c>
      <c r="DH35" s="132" t="n">
        <v>26</v>
      </c>
      <c r="DI35" s="132" t="n">
        <f aca="false">DH35-DE35</f>
        <v>0</v>
      </c>
      <c r="DJ35" s="132" t="n">
        <f aca="false">DH35-DA35</f>
        <v>5</v>
      </c>
      <c r="DK35" s="144" t="n">
        <f aca="false">DF35*4+DG35*2.5</f>
        <v>101</v>
      </c>
      <c r="DL35" s="140"/>
      <c r="DM35" s="132" t="n">
        <f aca="false">DK35+CX35+CL35+CB35+BR35+BH35+AS35+AC35+O35</f>
        <v>1298.455</v>
      </c>
      <c r="DN35" s="132" t="n">
        <f aca="false">DL35+CZ35+CN35+CD35+BT35+BJ35+AU35+AE35+Q35</f>
        <v>-954.6672</v>
      </c>
      <c r="DO35" s="138"/>
      <c r="DP35" s="132" t="n">
        <f aca="false">DM35+DO35</f>
        <v>1298.455</v>
      </c>
      <c r="DQ35" s="144" t="n">
        <f aca="false">ROUND(DP35,1)</f>
        <v>1298.5</v>
      </c>
    </row>
    <row r="36" s="109" customFormat="true" ht="12.95" hidden="false" customHeight="true" outlineLevel="0" collapsed="false">
      <c r="A36" s="138" t="n">
        <v>32</v>
      </c>
      <c r="B36" s="138" t="n">
        <v>515</v>
      </c>
      <c r="C36" s="133" t="s">
        <v>898</v>
      </c>
      <c r="D36" s="151" t="s">
        <v>895</v>
      </c>
      <c r="E36" s="132" t="n">
        <v>31</v>
      </c>
      <c r="F36" s="132"/>
      <c r="G36" s="134" t="n">
        <v>5</v>
      </c>
      <c r="H36" s="134" t="n">
        <v>6</v>
      </c>
      <c r="I36" s="134" t="n">
        <v>7</v>
      </c>
      <c r="J36" s="134" t="n">
        <v>1</v>
      </c>
      <c r="K36" s="134" t="n">
        <v>5</v>
      </c>
      <c r="L36" s="134"/>
      <c r="M36" s="134" t="n">
        <f aca="false">L36-K36</f>
        <v>-5</v>
      </c>
      <c r="N36" s="134"/>
      <c r="O36" s="135"/>
      <c r="P36" s="134" t="n">
        <f aca="false">L36-G36</f>
        <v>-5</v>
      </c>
      <c r="Q36" s="137" t="n">
        <f aca="false">P36*40</f>
        <v>-200</v>
      </c>
      <c r="R36" s="138" t="n">
        <v>2390</v>
      </c>
      <c r="S36" s="138" t="n">
        <v>2629</v>
      </c>
      <c r="T36" s="138" t="n">
        <v>2868</v>
      </c>
      <c r="U36" s="138" t="n">
        <v>1</v>
      </c>
      <c r="V36" s="138" t="n">
        <v>2390</v>
      </c>
      <c r="W36" s="138" t="n">
        <v>2593.5</v>
      </c>
      <c r="X36" s="138" t="n">
        <f aca="false">W36-V36</f>
        <v>203.5</v>
      </c>
      <c r="Y36" s="138"/>
      <c r="Z36" s="138" t="n">
        <v>24</v>
      </c>
      <c r="AA36" s="138" t="n">
        <v>19</v>
      </c>
      <c r="AB36" s="138"/>
      <c r="AC36" s="139" t="n">
        <f aca="false">Y36*6+Z36*2.5+AA36*7+AB36*3</f>
        <v>193</v>
      </c>
      <c r="AD36" s="138" t="n">
        <f aca="false">W36-R36</f>
        <v>203.5</v>
      </c>
      <c r="AE36" s="140"/>
      <c r="AF36" s="138" t="n">
        <v>8475.92</v>
      </c>
      <c r="AG36" s="138" t="n">
        <v>3031.25</v>
      </c>
      <c r="AH36" s="138" t="n">
        <v>20040</v>
      </c>
      <c r="AI36" s="138" t="n">
        <v>21684</v>
      </c>
      <c r="AJ36" s="138" t="n">
        <v>23658</v>
      </c>
      <c r="AK36" s="138" t="n">
        <v>1</v>
      </c>
      <c r="AL36" s="138" t="n">
        <v>20040</v>
      </c>
      <c r="AM36" s="138" t="n">
        <v>4476.33</v>
      </c>
      <c r="AN36" s="138" t="n">
        <f aca="false">AM36-AL36</f>
        <v>-15563.67</v>
      </c>
      <c r="AO36" s="138" t="n">
        <v>3682.16000000001</v>
      </c>
      <c r="AP36" s="138"/>
      <c r="AQ36" s="138" t="n">
        <v>693</v>
      </c>
      <c r="AR36" s="138"/>
      <c r="AS36" s="139"/>
      <c r="AT36" s="138" t="n">
        <f aca="false">AM36-AH36</f>
        <v>-15563.67</v>
      </c>
      <c r="AU36" s="140" t="n">
        <f aca="false">AT36*0.03</f>
        <v>-466.9101</v>
      </c>
      <c r="AV36" s="141" t="n">
        <v>107</v>
      </c>
      <c r="AW36" s="141" t="n">
        <v>117</v>
      </c>
      <c r="AX36" s="141" t="n">
        <v>129</v>
      </c>
      <c r="AY36" s="141" t="n">
        <v>3</v>
      </c>
      <c r="AZ36" s="141" t="n">
        <v>129</v>
      </c>
      <c r="BA36" s="138" t="n">
        <v>106</v>
      </c>
      <c r="BB36" s="138" t="n">
        <f aca="false">BA36-AZ36</f>
        <v>-23</v>
      </c>
      <c r="BC36" s="138" t="n">
        <v>27</v>
      </c>
      <c r="BD36" s="138" t="n">
        <v>3</v>
      </c>
      <c r="BE36" s="138" t="n">
        <v>15</v>
      </c>
      <c r="BF36" s="138" t="n">
        <v>24</v>
      </c>
      <c r="BG36" s="138" t="n">
        <v>35</v>
      </c>
      <c r="BH36" s="142"/>
      <c r="BI36" s="138" t="n">
        <f aca="false">BA36-AV36</f>
        <v>-1</v>
      </c>
      <c r="BJ36" s="140" t="n">
        <f aca="false">BI36*1.5</f>
        <v>-1.5</v>
      </c>
      <c r="BK36" s="138" t="n">
        <v>696</v>
      </c>
      <c r="BL36" s="138" t="n">
        <v>766</v>
      </c>
      <c r="BM36" s="138" t="n">
        <v>834</v>
      </c>
      <c r="BN36" s="138" t="n">
        <v>1</v>
      </c>
      <c r="BO36" s="138" t="n">
        <v>696</v>
      </c>
      <c r="BP36" s="138" t="n">
        <v>930.05</v>
      </c>
      <c r="BQ36" s="138" t="n">
        <f aca="false">BP36-BO36</f>
        <v>234.05</v>
      </c>
      <c r="BR36" s="139" t="n">
        <f aca="false">BP36*0.04</f>
        <v>37.202</v>
      </c>
      <c r="BS36" s="138" t="n">
        <f aca="false">BP36-BK36</f>
        <v>234.05</v>
      </c>
      <c r="BT36" s="140"/>
      <c r="BU36" s="141" t="n">
        <v>2436</v>
      </c>
      <c r="BV36" s="141" t="n">
        <v>2606</v>
      </c>
      <c r="BW36" s="141" t="n">
        <v>2867</v>
      </c>
      <c r="BX36" s="141" t="n">
        <v>1</v>
      </c>
      <c r="BY36" s="141" t="n">
        <v>2436</v>
      </c>
      <c r="BZ36" s="141" t="n">
        <v>734.42</v>
      </c>
      <c r="CA36" s="141" t="n">
        <f aca="false">BZ36-BY36</f>
        <v>-1701.58</v>
      </c>
      <c r="CB36" s="142" t="n">
        <f aca="false">BZ36*0.15</f>
        <v>110.163</v>
      </c>
      <c r="CC36" s="141" t="n">
        <f aca="false">BZ36-BU36</f>
        <v>-1701.58</v>
      </c>
      <c r="CD36" s="143" t="n">
        <f aca="false">CC36*0.05</f>
        <v>-85.079</v>
      </c>
      <c r="CE36" s="138" t="n">
        <v>12155</v>
      </c>
      <c r="CF36" s="138" t="n">
        <v>13127</v>
      </c>
      <c r="CG36" s="138" t="n">
        <v>13978</v>
      </c>
      <c r="CH36" s="138" t="n">
        <v>1</v>
      </c>
      <c r="CI36" s="138" t="n">
        <v>12155</v>
      </c>
      <c r="CJ36" s="138" t="n">
        <v>3832.42</v>
      </c>
      <c r="CK36" s="138" t="n">
        <f aca="false">CJ36-CI36</f>
        <v>-8322.58</v>
      </c>
      <c r="CL36" s="139" t="n">
        <f aca="false">CJ36*0.1</f>
        <v>383.242</v>
      </c>
      <c r="CM36" s="138" t="n">
        <f aca="false">CJ36-CE36</f>
        <v>-8322.58</v>
      </c>
      <c r="CN36" s="140" t="n">
        <f aca="false">CM36*0.05</f>
        <v>-416.129</v>
      </c>
      <c r="CO36" s="138" t="n">
        <v>4</v>
      </c>
      <c r="CP36" s="138" t="n">
        <v>5</v>
      </c>
      <c r="CQ36" s="138" t="n">
        <v>6</v>
      </c>
      <c r="CR36" s="138" t="n">
        <v>1</v>
      </c>
      <c r="CS36" s="138" t="n">
        <v>4</v>
      </c>
      <c r="CT36" s="138"/>
      <c r="CU36" s="138"/>
      <c r="CV36" s="138"/>
      <c r="CW36" s="138" t="n">
        <f aca="false">CV36-CS36</f>
        <v>-4</v>
      </c>
      <c r="CX36" s="139"/>
      <c r="CY36" s="138" t="n">
        <f aca="false">CV36-CO36</f>
        <v>-4</v>
      </c>
      <c r="CZ36" s="140" t="n">
        <f aca="false">CY36*8</f>
        <v>-32</v>
      </c>
      <c r="DA36" s="138" t="n">
        <v>10</v>
      </c>
      <c r="DB36" s="138" t="n">
        <v>12</v>
      </c>
      <c r="DC36" s="138" t="n">
        <v>14</v>
      </c>
      <c r="DD36" s="138" t="n">
        <v>1</v>
      </c>
      <c r="DE36" s="138" t="n">
        <v>10</v>
      </c>
      <c r="DF36" s="138" t="n">
        <v>18</v>
      </c>
      <c r="DG36" s="132" t="n">
        <v>2</v>
      </c>
      <c r="DH36" s="132" t="n">
        <v>20</v>
      </c>
      <c r="DI36" s="132" t="n">
        <f aca="false">DH36-DE36</f>
        <v>10</v>
      </c>
      <c r="DJ36" s="132" t="n">
        <f aca="false">DH36-DA36</f>
        <v>10</v>
      </c>
      <c r="DK36" s="144" t="n">
        <f aca="false">DF36*2+DG36*1</f>
        <v>38</v>
      </c>
      <c r="DL36" s="140"/>
      <c r="DM36" s="132" t="n">
        <f aca="false">DK36+CX36+CL36+CB36+BR36+BH36+AS36+AC36+O36</f>
        <v>761.607</v>
      </c>
      <c r="DN36" s="132" t="n">
        <f aca="false">DL36+CZ36+CN36+CD36+BT36+BJ36+AU36+AE36+Q36</f>
        <v>-1201.6181</v>
      </c>
      <c r="DO36" s="138"/>
      <c r="DP36" s="132" t="n">
        <f aca="false">DM36+DO36</f>
        <v>761.607</v>
      </c>
      <c r="DQ36" s="144" t="n">
        <f aca="false">ROUND(DP36,1)</f>
        <v>761.6</v>
      </c>
    </row>
    <row r="37" s="109" customFormat="true" ht="12.95" hidden="false" customHeight="true" outlineLevel="0" collapsed="false">
      <c r="A37" s="138" t="n">
        <v>33</v>
      </c>
      <c r="B37" s="138" t="n">
        <v>572</v>
      </c>
      <c r="C37" s="133" t="s">
        <v>899</v>
      </c>
      <c r="D37" s="151" t="s">
        <v>895</v>
      </c>
      <c r="E37" s="132" t="n">
        <v>31</v>
      </c>
      <c r="F37" s="132"/>
      <c r="G37" s="134" t="n">
        <v>5</v>
      </c>
      <c r="H37" s="134" t="n">
        <v>6</v>
      </c>
      <c r="I37" s="134" t="n">
        <v>7</v>
      </c>
      <c r="J37" s="134" t="n">
        <v>1</v>
      </c>
      <c r="K37" s="134" t="n">
        <v>5</v>
      </c>
      <c r="L37" s="134" t="n">
        <v>4</v>
      </c>
      <c r="M37" s="134" t="n">
        <f aca="false">L37-K37</f>
        <v>-1</v>
      </c>
      <c r="N37" s="134" t="n">
        <v>1</v>
      </c>
      <c r="O37" s="135" t="n">
        <f aca="false">N37*60</f>
        <v>60</v>
      </c>
      <c r="P37" s="134" t="n">
        <f aca="false">L37-G37</f>
        <v>-1</v>
      </c>
      <c r="Q37" s="137" t="n">
        <f aca="false">P37*40</f>
        <v>-40</v>
      </c>
      <c r="R37" s="138" t="n">
        <v>1673</v>
      </c>
      <c r="S37" s="138" t="n">
        <v>1840.5</v>
      </c>
      <c r="T37" s="138" t="n">
        <v>2007.5</v>
      </c>
      <c r="U37" s="138" t="n">
        <v>3</v>
      </c>
      <c r="V37" s="138" t="n">
        <v>2007.5</v>
      </c>
      <c r="W37" s="138" t="n">
        <v>5107.81</v>
      </c>
      <c r="X37" s="138" t="n">
        <f aca="false">W37-V37</f>
        <v>3100.31</v>
      </c>
      <c r="Y37" s="138" t="n">
        <v>28</v>
      </c>
      <c r="Z37" s="138" t="n">
        <v>16</v>
      </c>
      <c r="AA37" s="138" t="n">
        <v>4</v>
      </c>
      <c r="AB37" s="138" t="n">
        <v>39</v>
      </c>
      <c r="AC37" s="139" t="n">
        <f aca="false">Y37*12+Z37*5+AA37*12+AB37*7</f>
        <v>737</v>
      </c>
      <c r="AD37" s="138" t="n">
        <f aca="false">W37-R37</f>
        <v>3434.81</v>
      </c>
      <c r="AE37" s="140"/>
      <c r="AF37" s="138" t="n">
        <v>1626.72</v>
      </c>
      <c r="AG37" s="138" t="n">
        <v>2986.55</v>
      </c>
      <c r="AH37" s="138" t="n">
        <v>7888</v>
      </c>
      <c r="AI37" s="138" t="n">
        <v>8512</v>
      </c>
      <c r="AJ37" s="138" t="n">
        <v>9256</v>
      </c>
      <c r="AK37" s="138" t="n">
        <v>1</v>
      </c>
      <c r="AL37" s="138" t="n">
        <v>7888</v>
      </c>
      <c r="AM37" s="138" t="n">
        <v>2753.59</v>
      </c>
      <c r="AN37" s="138" t="n">
        <f aca="false">AM37-AL37</f>
        <v>-5134.41</v>
      </c>
      <c r="AO37" s="138" t="n">
        <v>2398.95</v>
      </c>
      <c r="AP37" s="138"/>
      <c r="AQ37" s="138" t="n">
        <v>189</v>
      </c>
      <c r="AR37" s="138"/>
      <c r="AS37" s="139"/>
      <c r="AT37" s="138" t="n">
        <f aca="false">AM37-AH37</f>
        <v>-5134.41</v>
      </c>
      <c r="AU37" s="140" t="n">
        <f aca="false">AT37*0.03</f>
        <v>-154.0323</v>
      </c>
      <c r="AV37" s="141" t="n">
        <v>58</v>
      </c>
      <c r="AW37" s="141" t="n">
        <v>64</v>
      </c>
      <c r="AX37" s="141" t="n">
        <v>71</v>
      </c>
      <c r="AY37" s="141" t="n">
        <v>3</v>
      </c>
      <c r="AZ37" s="141" t="n">
        <v>71</v>
      </c>
      <c r="BA37" s="138" t="n">
        <v>82</v>
      </c>
      <c r="BB37" s="138" t="n">
        <f aca="false">BA37-AZ37</f>
        <v>11</v>
      </c>
      <c r="BC37" s="138" t="n">
        <v>11</v>
      </c>
      <c r="BD37" s="138"/>
      <c r="BE37" s="138" t="n">
        <v>29</v>
      </c>
      <c r="BF37" s="138" t="n">
        <v>13</v>
      </c>
      <c r="BG37" s="138" t="n">
        <v>29</v>
      </c>
      <c r="BH37" s="139" t="n">
        <f aca="false">BC37*3.5+BD37*9+BE37*5+BF37*3.5+BG37*3</f>
        <v>316</v>
      </c>
      <c r="BI37" s="138" t="n">
        <f aca="false">BA37-AV37</f>
        <v>24</v>
      </c>
      <c r="BJ37" s="143"/>
      <c r="BK37" s="138" t="n">
        <v>530</v>
      </c>
      <c r="BL37" s="138" t="n">
        <v>584</v>
      </c>
      <c r="BM37" s="138" t="n">
        <v>637</v>
      </c>
      <c r="BN37" s="138" t="n">
        <v>3</v>
      </c>
      <c r="BO37" s="138" t="n">
        <v>637</v>
      </c>
      <c r="BP37" s="138" t="n">
        <v>847.54</v>
      </c>
      <c r="BQ37" s="138" t="n">
        <f aca="false">BP37-BO37</f>
        <v>210.54</v>
      </c>
      <c r="BR37" s="139" t="n">
        <f aca="false">BP37*0.09</f>
        <v>76.2786</v>
      </c>
      <c r="BS37" s="138" t="n">
        <f aca="false">BP37-BK37</f>
        <v>317.54</v>
      </c>
      <c r="BT37" s="140"/>
      <c r="BU37" s="141" t="n">
        <v>2252.5</v>
      </c>
      <c r="BV37" s="141" t="n">
        <v>2512</v>
      </c>
      <c r="BW37" s="141" t="n">
        <v>2763</v>
      </c>
      <c r="BX37" s="141" t="n">
        <v>3</v>
      </c>
      <c r="BY37" s="141" t="n">
        <v>2763</v>
      </c>
      <c r="BZ37" s="141" t="n">
        <v>4655.57</v>
      </c>
      <c r="CA37" s="141" t="n">
        <f aca="false">BZ37-BY37</f>
        <v>1892.57</v>
      </c>
      <c r="CB37" s="142" t="n">
        <f aca="false">BZ37*0.25</f>
        <v>1163.8925</v>
      </c>
      <c r="CC37" s="141" t="n">
        <f aca="false">BZ37-BU37</f>
        <v>2403.07</v>
      </c>
      <c r="CD37" s="143"/>
      <c r="CE37" s="138" t="n">
        <v>9876</v>
      </c>
      <c r="CF37" s="138" t="n">
        <v>10666</v>
      </c>
      <c r="CG37" s="138" t="n">
        <v>11357</v>
      </c>
      <c r="CH37" s="138" t="n">
        <v>3</v>
      </c>
      <c r="CI37" s="138" t="n">
        <v>11357</v>
      </c>
      <c r="CJ37" s="138" t="n">
        <v>14920.66</v>
      </c>
      <c r="CK37" s="138" t="n">
        <f aca="false">CJ37-CI37</f>
        <v>3563.66</v>
      </c>
      <c r="CL37" s="139" t="n">
        <f aca="false">CJ37*0.15</f>
        <v>2238.099</v>
      </c>
      <c r="CM37" s="138" t="n">
        <f aca="false">CJ37-CE37</f>
        <v>5044.66</v>
      </c>
      <c r="CN37" s="140"/>
      <c r="CO37" s="138" t="n">
        <v>3</v>
      </c>
      <c r="CP37" s="138" t="n">
        <v>4</v>
      </c>
      <c r="CQ37" s="138" t="n">
        <v>5</v>
      </c>
      <c r="CR37" s="138" t="n">
        <v>1</v>
      </c>
      <c r="CS37" s="138" t="n">
        <v>3</v>
      </c>
      <c r="CT37" s="138"/>
      <c r="CU37" s="138"/>
      <c r="CV37" s="138"/>
      <c r="CW37" s="138" t="n">
        <f aca="false">CV37-CS37</f>
        <v>-3</v>
      </c>
      <c r="CX37" s="139"/>
      <c r="CY37" s="138" t="n">
        <f aca="false">CV37-CO37</f>
        <v>-3</v>
      </c>
      <c r="CZ37" s="140" t="n">
        <f aca="false">CY37*8</f>
        <v>-24</v>
      </c>
      <c r="DA37" s="138" t="n">
        <v>7</v>
      </c>
      <c r="DB37" s="138" t="n">
        <v>8</v>
      </c>
      <c r="DC37" s="138" t="n">
        <v>9</v>
      </c>
      <c r="DD37" s="138" t="n">
        <v>1</v>
      </c>
      <c r="DE37" s="138" t="n">
        <v>7</v>
      </c>
      <c r="DF37" s="138" t="n">
        <v>11</v>
      </c>
      <c r="DG37" s="132" t="n">
        <v>1</v>
      </c>
      <c r="DH37" s="132" t="n">
        <v>12</v>
      </c>
      <c r="DI37" s="132" t="n">
        <f aca="false">DH37-DE37</f>
        <v>5</v>
      </c>
      <c r="DJ37" s="132" t="n">
        <f aca="false">DH37-DA37</f>
        <v>5</v>
      </c>
      <c r="DK37" s="144" t="n">
        <f aca="false">DF37*2+DG37*1</f>
        <v>23</v>
      </c>
      <c r="DL37" s="140"/>
      <c r="DM37" s="132" t="n">
        <f aca="false">DK37+CX37+CL37+CB37+BR37+BH37+AS37+AC37+O37</f>
        <v>4614.2701</v>
      </c>
      <c r="DN37" s="132" t="n">
        <f aca="false">DL37+CZ37+CN37+CD37+BT37+BJ37+AU37+AE37+Q37</f>
        <v>-218.0323</v>
      </c>
      <c r="DO37" s="138"/>
      <c r="DP37" s="132" t="n">
        <f aca="false">DM37+DO37</f>
        <v>4614.2701</v>
      </c>
      <c r="DQ37" s="144" t="n">
        <f aca="false">ROUND(DP37,1)</f>
        <v>4614.3</v>
      </c>
    </row>
    <row r="38" s="109" customFormat="true" ht="12.95" hidden="false" customHeight="true" outlineLevel="0" collapsed="false">
      <c r="A38" s="138" t="n">
        <v>34</v>
      </c>
      <c r="B38" s="132" t="n">
        <v>578</v>
      </c>
      <c r="C38" s="152" t="s">
        <v>900</v>
      </c>
      <c r="D38" s="151" t="s">
        <v>895</v>
      </c>
      <c r="E38" s="132" t="n">
        <v>31</v>
      </c>
      <c r="F38" s="132"/>
      <c r="G38" s="134" t="n">
        <v>6</v>
      </c>
      <c r="H38" s="134" t="n">
        <v>7</v>
      </c>
      <c r="I38" s="134" t="n">
        <v>8</v>
      </c>
      <c r="J38" s="134" t="n">
        <v>1</v>
      </c>
      <c r="K38" s="134" t="n">
        <v>6</v>
      </c>
      <c r="L38" s="134" t="n">
        <v>8</v>
      </c>
      <c r="M38" s="134" t="n">
        <f aca="false">L38-K38</f>
        <v>2</v>
      </c>
      <c r="N38" s="134" t="n">
        <v>1</v>
      </c>
      <c r="O38" s="135" t="n">
        <f aca="false">N38*75</f>
        <v>75</v>
      </c>
      <c r="P38" s="134" t="n">
        <f aca="false">L38-G38</f>
        <v>2</v>
      </c>
      <c r="Q38" s="137"/>
      <c r="R38" s="138" t="n">
        <v>1650</v>
      </c>
      <c r="S38" s="138" t="n">
        <v>1815</v>
      </c>
      <c r="T38" s="138" t="n">
        <v>1980</v>
      </c>
      <c r="U38" s="138" t="n">
        <v>2</v>
      </c>
      <c r="V38" s="138" t="n">
        <v>1815</v>
      </c>
      <c r="W38" s="138" t="n">
        <v>1833.75</v>
      </c>
      <c r="X38" s="138" t="n">
        <f aca="false">W38-V38</f>
        <v>18.75</v>
      </c>
      <c r="Y38" s="138" t="n">
        <v>7</v>
      </c>
      <c r="Z38" s="138" t="n">
        <v>37</v>
      </c>
      <c r="AA38" s="138" t="n">
        <v>3</v>
      </c>
      <c r="AB38" s="138"/>
      <c r="AC38" s="139" t="n">
        <f aca="false">Y38*9+Z38*3.5+AA38*9+AB38*5</f>
        <v>219.5</v>
      </c>
      <c r="AD38" s="138" t="n">
        <f aca="false">W38-R38</f>
        <v>183.75</v>
      </c>
      <c r="AE38" s="140"/>
      <c r="AF38" s="138" t="n">
        <v>5437.28</v>
      </c>
      <c r="AG38" s="138" t="n">
        <v>4969.01</v>
      </c>
      <c r="AH38" s="138" t="n">
        <v>20242</v>
      </c>
      <c r="AI38" s="138" t="n">
        <v>21880</v>
      </c>
      <c r="AJ38" s="138" t="n">
        <v>23842</v>
      </c>
      <c r="AK38" s="138" t="n">
        <v>1</v>
      </c>
      <c r="AL38" s="138" t="n">
        <v>20242</v>
      </c>
      <c r="AM38" s="138" t="n">
        <v>10297.6</v>
      </c>
      <c r="AN38" s="138" t="n">
        <f aca="false">AM38-AL38</f>
        <v>-9944.4</v>
      </c>
      <c r="AO38" s="138" t="n">
        <v>4129.60000000001</v>
      </c>
      <c r="AP38" s="138"/>
      <c r="AQ38" s="138" t="n">
        <v>6168</v>
      </c>
      <c r="AR38" s="138"/>
      <c r="AS38" s="139"/>
      <c r="AT38" s="138" t="n">
        <f aca="false">AM38-AH38</f>
        <v>-9944.4</v>
      </c>
      <c r="AU38" s="140" t="n">
        <f aca="false">AT38*0.03</f>
        <v>-298.332</v>
      </c>
      <c r="AV38" s="141" t="n">
        <v>202</v>
      </c>
      <c r="AW38" s="141" t="n">
        <v>222</v>
      </c>
      <c r="AX38" s="141" t="n">
        <v>244</v>
      </c>
      <c r="AY38" s="141" t="n">
        <v>2</v>
      </c>
      <c r="AZ38" s="141" t="n">
        <v>222</v>
      </c>
      <c r="BA38" s="138" t="n">
        <v>224</v>
      </c>
      <c r="BB38" s="138" t="n">
        <f aca="false">BA38-AZ38</f>
        <v>2</v>
      </c>
      <c r="BC38" s="138" t="n">
        <v>31</v>
      </c>
      <c r="BD38" s="138" t="n">
        <v>5</v>
      </c>
      <c r="BE38" s="138" t="n">
        <v>52</v>
      </c>
      <c r="BF38" s="138" t="n">
        <v>61</v>
      </c>
      <c r="BG38" s="138" t="n">
        <v>75</v>
      </c>
      <c r="BH38" s="142" t="n">
        <f aca="false">BC38*2.5+BD38*7+BE38*3.5+BF38*2.5+BG38*2</f>
        <v>597</v>
      </c>
      <c r="BI38" s="138" t="n">
        <f aca="false">BA38-AV38</f>
        <v>22</v>
      </c>
      <c r="BJ38" s="143"/>
      <c r="BK38" s="138" t="n">
        <v>870</v>
      </c>
      <c r="BL38" s="138" t="n">
        <v>958</v>
      </c>
      <c r="BM38" s="138" t="n">
        <v>1045</v>
      </c>
      <c r="BN38" s="138" t="n">
        <v>3</v>
      </c>
      <c r="BO38" s="138" t="n">
        <v>1045</v>
      </c>
      <c r="BP38" s="138" t="n">
        <v>1079.8</v>
      </c>
      <c r="BQ38" s="138" t="n">
        <f aca="false">BP38-BO38</f>
        <v>34.8</v>
      </c>
      <c r="BR38" s="139" t="n">
        <f aca="false">BP38*0.09</f>
        <v>97.182</v>
      </c>
      <c r="BS38" s="138" t="n">
        <f aca="false">BP38-BK38</f>
        <v>209.8</v>
      </c>
      <c r="BT38" s="140"/>
      <c r="BU38" s="141" t="n">
        <v>2806.5</v>
      </c>
      <c r="BV38" s="141" t="n">
        <v>3030</v>
      </c>
      <c r="BW38" s="141" t="n">
        <v>3333</v>
      </c>
      <c r="BX38" s="141" t="n">
        <v>1</v>
      </c>
      <c r="BY38" s="141" t="n">
        <v>2806.5</v>
      </c>
      <c r="BZ38" s="141" t="n">
        <v>494.5</v>
      </c>
      <c r="CA38" s="141" t="n">
        <f aca="false">BZ38-BY38</f>
        <v>-2312</v>
      </c>
      <c r="CB38" s="142" t="n">
        <f aca="false">BZ38*0.15</f>
        <v>74.175</v>
      </c>
      <c r="CC38" s="141" t="n">
        <f aca="false">BZ38-BU38</f>
        <v>-2312</v>
      </c>
      <c r="CD38" s="143" t="n">
        <f aca="false">CC38*0.05</f>
        <v>-115.6</v>
      </c>
      <c r="CE38" s="138" t="n">
        <v>14877</v>
      </c>
      <c r="CF38" s="138" t="n">
        <v>16067</v>
      </c>
      <c r="CG38" s="138" t="n">
        <v>17108</v>
      </c>
      <c r="CH38" s="138" t="n">
        <v>2</v>
      </c>
      <c r="CI38" s="138" t="n">
        <v>16067</v>
      </c>
      <c r="CJ38" s="138" t="n">
        <v>16992.55</v>
      </c>
      <c r="CK38" s="138" t="n">
        <f aca="false">CJ38-CI38</f>
        <v>925.549999999999</v>
      </c>
      <c r="CL38" s="139" t="n">
        <f aca="false">CJ38*0.12</f>
        <v>2039.106</v>
      </c>
      <c r="CM38" s="138" t="n">
        <f aca="false">CJ38-CE38</f>
        <v>2115.55</v>
      </c>
      <c r="CN38" s="140"/>
      <c r="CO38" s="138" t="n">
        <v>4</v>
      </c>
      <c r="CP38" s="138" t="n">
        <v>5</v>
      </c>
      <c r="CQ38" s="138" t="n">
        <v>6</v>
      </c>
      <c r="CR38" s="138" t="n">
        <v>1</v>
      </c>
      <c r="CS38" s="138" t="n">
        <v>4</v>
      </c>
      <c r="CT38" s="138"/>
      <c r="CU38" s="138"/>
      <c r="CV38" s="138"/>
      <c r="CW38" s="138" t="n">
        <f aca="false">CV38-CS38</f>
        <v>-4</v>
      </c>
      <c r="CX38" s="139"/>
      <c r="CY38" s="138" t="n">
        <f aca="false">CV38-CO38</f>
        <v>-4</v>
      </c>
      <c r="CZ38" s="140" t="n">
        <f aca="false">CY38*8</f>
        <v>-32</v>
      </c>
      <c r="DA38" s="138" t="n">
        <v>22</v>
      </c>
      <c r="DB38" s="138" t="n">
        <v>25</v>
      </c>
      <c r="DC38" s="138" t="n">
        <v>29</v>
      </c>
      <c r="DD38" s="138" t="n">
        <v>2</v>
      </c>
      <c r="DE38" s="138" t="n">
        <v>25</v>
      </c>
      <c r="DF38" s="138" t="n">
        <v>38</v>
      </c>
      <c r="DG38" s="132" t="n">
        <v>1</v>
      </c>
      <c r="DH38" s="132" t="n">
        <v>39</v>
      </c>
      <c r="DI38" s="132" t="n">
        <f aca="false">DH38-DE38</f>
        <v>14</v>
      </c>
      <c r="DJ38" s="132" t="n">
        <f aca="false">DH38-DA38</f>
        <v>17</v>
      </c>
      <c r="DK38" s="144" t="n">
        <f aca="false">DF38*3+DG38*1.5</f>
        <v>115.5</v>
      </c>
      <c r="DL38" s="140"/>
      <c r="DM38" s="132" t="n">
        <f aca="false">DK38+CX38+CL38+CB38+BR38+BH38+AS38+AC38+O38</f>
        <v>3217.463</v>
      </c>
      <c r="DN38" s="132" t="n">
        <f aca="false">DL38+CZ38+CN38+CD38+BT38+BJ38+AU38+AE38+Q38</f>
        <v>-445.932</v>
      </c>
      <c r="DO38" s="138" t="n">
        <v>626</v>
      </c>
      <c r="DP38" s="132" t="n">
        <f aca="false">DM38+DO38</f>
        <v>3843.463</v>
      </c>
      <c r="DQ38" s="144" t="n">
        <f aca="false">ROUND(DP38,1)</f>
        <v>3843.5</v>
      </c>
    </row>
    <row r="39" s="109" customFormat="true" ht="12.95" hidden="false" customHeight="true" outlineLevel="0" collapsed="false">
      <c r="A39" s="138" t="n">
        <v>35</v>
      </c>
      <c r="B39" s="138" t="n">
        <v>723</v>
      </c>
      <c r="C39" s="133" t="s">
        <v>901</v>
      </c>
      <c r="D39" s="151" t="s">
        <v>895</v>
      </c>
      <c r="E39" s="132" t="n">
        <v>31</v>
      </c>
      <c r="F39" s="132"/>
      <c r="G39" s="134" t="n">
        <v>2</v>
      </c>
      <c r="H39" s="134" t="n">
        <v>3</v>
      </c>
      <c r="I39" s="134" t="n">
        <v>4</v>
      </c>
      <c r="J39" s="134" t="n">
        <v>1</v>
      </c>
      <c r="K39" s="134" t="n">
        <v>2</v>
      </c>
      <c r="L39" s="134"/>
      <c r="M39" s="134" t="n">
        <f aca="false">L39-K39</f>
        <v>-2</v>
      </c>
      <c r="N39" s="134"/>
      <c r="O39" s="135"/>
      <c r="P39" s="134" t="n">
        <f aca="false">L39-G39</f>
        <v>-2</v>
      </c>
      <c r="Q39" s="137" t="n">
        <f aca="false">P39*40</f>
        <v>-80</v>
      </c>
      <c r="R39" s="138" t="n">
        <v>1147</v>
      </c>
      <c r="S39" s="138" t="n">
        <v>1261.5</v>
      </c>
      <c r="T39" s="138" t="n">
        <v>1376.5</v>
      </c>
      <c r="U39" s="138" t="n">
        <v>3</v>
      </c>
      <c r="V39" s="138" t="n">
        <v>1376.5</v>
      </c>
      <c r="W39" s="138" t="n">
        <v>2755.83</v>
      </c>
      <c r="X39" s="138" t="n">
        <f aca="false">W39-V39</f>
        <v>1379.33</v>
      </c>
      <c r="Y39" s="138" t="n">
        <v>29</v>
      </c>
      <c r="Z39" s="138" t="n">
        <v>10</v>
      </c>
      <c r="AA39" s="138" t="n">
        <v>1</v>
      </c>
      <c r="AB39" s="138" t="n">
        <v>10</v>
      </c>
      <c r="AC39" s="139" t="n">
        <f aca="false">Y39*12+Z39*5+AA39*12+AB39*7</f>
        <v>480</v>
      </c>
      <c r="AD39" s="138" t="n">
        <f aca="false">W39-R39</f>
        <v>1608.83</v>
      </c>
      <c r="AE39" s="140"/>
      <c r="AF39" s="138" t="n">
        <v>6508.1</v>
      </c>
      <c r="AG39" s="138" t="n">
        <v>4476.89</v>
      </c>
      <c r="AH39" s="138" t="n">
        <v>9886</v>
      </c>
      <c r="AI39" s="138" t="n">
        <v>10732</v>
      </c>
      <c r="AJ39" s="138" t="n">
        <v>11746</v>
      </c>
      <c r="AK39" s="138" t="n">
        <v>1</v>
      </c>
      <c r="AL39" s="138" t="n">
        <v>9886</v>
      </c>
      <c r="AM39" s="138" t="n">
        <v>2622.48</v>
      </c>
      <c r="AN39" s="138" t="n">
        <f aca="false">AM39-AL39</f>
        <v>-7263.52</v>
      </c>
      <c r="AO39" s="138" t="n">
        <v>2420.8</v>
      </c>
      <c r="AP39" s="138"/>
      <c r="AQ39" s="138" t="n">
        <v>135</v>
      </c>
      <c r="AR39" s="138"/>
      <c r="AS39" s="139"/>
      <c r="AT39" s="138" t="n">
        <f aca="false">AM39-AH39</f>
        <v>-7263.52</v>
      </c>
      <c r="AU39" s="140" t="n">
        <f aca="false">AT39*0.03</f>
        <v>-217.9056</v>
      </c>
      <c r="AV39" s="141" t="n">
        <v>85</v>
      </c>
      <c r="AW39" s="141" t="n">
        <v>94</v>
      </c>
      <c r="AX39" s="141" t="n">
        <v>103</v>
      </c>
      <c r="AY39" s="141" t="n">
        <v>3</v>
      </c>
      <c r="AZ39" s="141" t="n">
        <v>103</v>
      </c>
      <c r="BA39" s="138" t="n">
        <v>43</v>
      </c>
      <c r="BB39" s="138" t="n">
        <f aca="false">BA39-AZ39</f>
        <v>-60</v>
      </c>
      <c r="BC39" s="138" t="n">
        <v>3</v>
      </c>
      <c r="BD39" s="138"/>
      <c r="BE39" s="138" t="n">
        <v>9</v>
      </c>
      <c r="BF39" s="138" t="n">
        <v>11</v>
      </c>
      <c r="BG39" s="138" t="n">
        <v>19</v>
      </c>
      <c r="BH39" s="142"/>
      <c r="BI39" s="138" t="n">
        <f aca="false">BA39-AV39</f>
        <v>-42</v>
      </c>
      <c r="BJ39" s="140" t="n">
        <f aca="false">BI39*1.5</f>
        <v>-63</v>
      </c>
      <c r="BK39" s="138" t="n">
        <v>530</v>
      </c>
      <c r="BL39" s="138" t="n">
        <v>584</v>
      </c>
      <c r="BM39" s="138" t="n">
        <v>637</v>
      </c>
      <c r="BN39" s="138" t="n">
        <v>3</v>
      </c>
      <c r="BO39" s="138" t="n">
        <v>637</v>
      </c>
      <c r="BP39" s="138" t="n">
        <v>86.4</v>
      </c>
      <c r="BQ39" s="138" t="n">
        <f aca="false">BP39-BO39</f>
        <v>-550.6</v>
      </c>
      <c r="BR39" s="139"/>
      <c r="BS39" s="138" t="n">
        <f aca="false">BP39-BK39</f>
        <v>-443.6</v>
      </c>
      <c r="BT39" s="140" t="n">
        <f aca="false">BS39*0.04</f>
        <v>-17.744</v>
      </c>
      <c r="BU39" s="141" t="n">
        <v>1296.5</v>
      </c>
      <c r="BV39" s="141" t="n">
        <v>1381.5</v>
      </c>
      <c r="BW39" s="141" t="n">
        <v>1520</v>
      </c>
      <c r="BX39" s="141" t="n">
        <v>3</v>
      </c>
      <c r="BY39" s="141" t="n">
        <v>1520</v>
      </c>
      <c r="BZ39" s="141" t="n">
        <v>1607.17</v>
      </c>
      <c r="CA39" s="141" t="n">
        <f aca="false">BZ39-BY39</f>
        <v>87.1700000000001</v>
      </c>
      <c r="CB39" s="142" t="n">
        <f aca="false">BZ39*0.25</f>
        <v>401.7925</v>
      </c>
      <c r="CC39" s="141" t="n">
        <f aca="false">BZ39-BU39</f>
        <v>310.67</v>
      </c>
      <c r="CD39" s="143"/>
      <c r="CE39" s="138" t="n">
        <v>6132</v>
      </c>
      <c r="CF39" s="138" t="n">
        <v>6623</v>
      </c>
      <c r="CG39" s="138" t="n">
        <v>7052</v>
      </c>
      <c r="CH39" s="138" t="n">
        <v>1</v>
      </c>
      <c r="CI39" s="138" t="n">
        <v>6132</v>
      </c>
      <c r="CJ39" s="138" t="n">
        <v>3482.36</v>
      </c>
      <c r="CK39" s="138" t="n">
        <f aca="false">CJ39-CI39</f>
        <v>-2649.64</v>
      </c>
      <c r="CL39" s="139" t="n">
        <f aca="false">CJ39*0.1</f>
        <v>348.236</v>
      </c>
      <c r="CM39" s="138" t="n">
        <f aca="false">CJ39-CE39</f>
        <v>-2649.64</v>
      </c>
      <c r="CN39" s="140" t="n">
        <f aca="false">CM39*0.05</f>
        <v>-132.482</v>
      </c>
      <c r="CO39" s="138" t="n">
        <v>2</v>
      </c>
      <c r="CP39" s="138" t="n">
        <v>3</v>
      </c>
      <c r="CQ39" s="138" t="n">
        <v>4</v>
      </c>
      <c r="CR39" s="138" t="n">
        <v>1</v>
      </c>
      <c r="CS39" s="138" t="n">
        <v>2</v>
      </c>
      <c r="CT39" s="138"/>
      <c r="CU39" s="138"/>
      <c r="CV39" s="138"/>
      <c r="CW39" s="138" t="n">
        <f aca="false">CV39-CS39</f>
        <v>-2</v>
      </c>
      <c r="CX39" s="139"/>
      <c r="CY39" s="138" t="n">
        <f aca="false">CV39-CO39</f>
        <v>-2</v>
      </c>
      <c r="CZ39" s="140" t="n">
        <f aca="false">CY39*8</f>
        <v>-16</v>
      </c>
      <c r="DA39" s="138" t="n">
        <v>8</v>
      </c>
      <c r="DB39" s="138" t="n">
        <v>9</v>
      </c>
      <c r="DC39" s="138" t="n">
        <v>10</v>
      </c>
      <c r="DD39" s="138" t="n">
        <v>3</v>
      </c>
      <c r="DE39" s="138" t="n">
        <v>10</v>
      </c>
      <c r="DF39" s="138" t="n">
        <v>9</v>
      </c>
      <c r="DG39" s="132" t="n">
        <v>1</v>
      </c>
      <c r="DH39" s="132" t="n">
        <v>10</v>
      </c>
      <c r="DI39" s="132" t="n">
        <f aca="false">DH39-DE39</f>
        <v>0</v>
      </c>
      <c r="DJ39" s="132" t="n">
        <f aca="false">DH39-DA39</f>
        <v>2</v>
      </c>
      <c r="DK39" s="144" t="n">
        <f aca="false">DF39*4+DG39*2.5</f>
        <v>38.5</v>
      </c>
      <c r="DL39" s="140"/>
      <c r="DM39" s="132" t="n">
        <f aca="false">DK39+CX39+CL39+CB39+BR39+BH39+AS39+AC39+O39</f>
        <v>1268.5285</v>
      </c>
      <c r="DN39" s="132" t="n">
        <f aca="false">DL39+CZ39+CN39+CD39+BT39+BJ39+AU39+AE39+Q39</f>
        <v>-527.1316</v>
      </c>
      <c r="DO39" s="138"/>
      <c r="DP39" s="132" t="n">
        <f aca="false">DM39+DO39</f>
        <v>1268.5285</v>
      </c>
      <c r="DQ39" s="144" t="n">
        <f aca="false">ROUND(DP39,1)</f>
        <v>1268.5</v>
      </c>
    </row>
    <row r="40" s="109" customFormat="true" ht="12.95" hidden="false" customHeight="true" outlineLevel="0" collapsed="false">
      <c r="A40" s="138" t="n">
        <v>36</v>
      </c>
      <c r="B40" s="138" t="n">
        <v>718</v>
      </c>
      <c r="C40" s="133" t="s">
        <v>902</v>
      </c>
      <c r="D40" s="151" t="s">
        <v>895</v>
      </c>
      <c r="E40" s="132" t="n">
        <v>31</v>
      </c>
      <c r="F40" s="132"/>
      <c r="G40" s="134" t="n">
        <v>2</v>
      </c>
      <c r="H40" s="134" t="n">
        <v>3</v>
      </c>
      <c r="I40" s="134" t="n">
        <v>4</v>
      </c>
      <c r="J40" s="134" t="n">
        <v>1</v>
      </c>
      <c r="K40" s="134" t="n">
        <v>2</v>
      </c>
      <c r="L40" s="134"/>
      <c r="M40" s="134" t="n">
        <f aca="false">L40-K40</f>
        <v>-2</v>
      </c>
      <c r="N40" s="134"/>
      <c r="O40" s="135"/>
      <c r="P40" s="134" t="n">
        <f aca="false">L40-G40</f>
        <v>-2</v>
      </c>
      <c r="Q40" s="137" t="n">
        <f aca="false">P40*40</f>
        <v>-80</v>
      </c>
      <c r="R40" s="138" t="n">
        <v>1650</v>
      </c>
      <c r="S40" s="138" t="n">
        <v>1815</v>
      </c>
      <c r="T40" s="138" t="n">
        <v>1980</v>
      </c>
      <c r="U40" s="138" t="n">
        <v>3</v>
      </c>
      <c r="V40" s="138" t="n">
        <v>1980</v>
      </c>
      <c r="W40" s="138" t="n">
        <v>1646</v>
      </c>
      <c r="X40" s="138" t="n">
        <f aca="false">W40-V40</f>
        <v>-334</v>
      </c>
      <c r="Y40" s="138" t="n">
        <v>3</v>
      </c>
      <c r="Z40" s="138" t="n">
        <v>25</v>
      </c>
      <c r="AA40" s="138" t="n">
        <v>9</v>
      </c>
      <c r="AB40" s="138"/>
      <c r="AC40" s="139"/>
      <c r="AD40" s="138" t="n">
        <f aca="false">W40-R40</f>
        <v>-4</v>
      </c>
      <c r="AE40" s="140" t="n">
        <f aca="false">AD40*0.05</f>
        <v>-0.2</v>
      </c>
      <c r="AF40" s="138" t="n">
        <v>2220.19</v>
      </c>
      <c r="AG40" s="138" t="n">
        <v>1178.72</v>
      </c>
      <c r="AH40" s="138" t="n">
        <v>6396</v>
      </c>
      <c r="AI40" s="138" t="n">
        <v>6894</v>
      </c>
      <c r="AJ40" s="138" t="n">
        <v>7494</v>
      </c>
      <c r="AK40" s="138" t="n">
        <v>1</v>
      </c>
      <c r="AL40" s="138" t="n">
        <v>6396</v>
      </c>
      <c r="AM40" s="138" t="n">
        <v>1259.22</v>
      </c>
      <c r="AN40" s="138" t="n">
        <f aca="false">AM40-AL40</f>
        <v>-5136.78</v>
      </c>
      <c r="AO40" s="138" t="n">
        <v>995.02</v>
      </c>
      <c r="AP40" s="138"/>
      <c r="AQ40" s="138" t="n">
        <v>144</v>
      </c>
      <c r="AR40" s="138"/>
      <c r="AS40" s="139"/>
      <c r="AT40" s="138" t="n">
        <f aca="false">AM40-AH40</f>
        <v>-5136.78</v>
      </c>
      <c r="AU40" s="140" t="n">
        <f aca="false">AT40*0.03</f>
        <v>-154.1034</v>
      </c>
      <c r="AV40" s="141" t="n">
        <v>50</v>
      </c>
      <c r="AW40" s="141" t="n">
        <v>54</v>
      </c>
      <c r="AX40" s="141" t="n">
        <v>60</v>
      </c>
      <c r="AY40" s="141" t="n">
        <v>3</v>
      </c>
      <c r="AZ40" s="141" t="n">
        <v>60</v>
      </c>
      <c r="BA40" s="138" t="n">
        <v>44</v>
      </c>
      <c r="BB40" s="138" t="n">
        <f aca="false">BA40-AZ40</f>
        <v>-16</v>
      </c>
      <c r="BC40" s="138" t="n">
        <v>10</v>
      </c>
      <c r="BD40" s="138" t="n">
        <v>1</v>
      </c>
      <c r="BE40" s="138" t="n">
        <v>5</v>
      </c>
      <c r="BF40" s="138" t="n">
        <v>8</v>
      </c>
      <c r="BG40" s="138" t="n">
        <v>19</v>
      </c>
      <c r="BH40" s="142"/>
      <c r="BI40" s="138" t="n">
        <f aca="false">BA40-AV40</f>
        <v>-6</v>
      </c>
      <c r="BJ40" s="140" t="n">
        <f aca="false">BI40*1.5</f>
        <v>-9</v>
      </c>
      <c r="BK40" s="138" t="n">
        <v>665</v>
      </c>
      <c r="BL40" s="138" t="n">
        <v>732</v>
      </c>
      <c r="BM40" s="138" t="n">
        <v>798</v>
      </c>
      <c r="BN40" s="138" t="n">
        <v>2</v>
      </c>
      <c r="BO40" s="138" t="n">
        <v>732</v>
      </c>
      <c r="BP40" s="138" t="n">
        <v>697.3</v>
      </c>
      <c r="BQ40" s="138" t="n">
        <f aca="false">BP40-BO40</f>
        <v>-34.7</v>
      </c>
      <c r="BR40" s="139"/>
      <c r="BS40" s="138" t="n">
        <f aca="false">BP40-BK40</f>
        <v>32.3</v>
      </c>
      <c r="BT40" s="140"/>
      <c r="BU40" s="141" t="n">
        <v>453</v>
      </c>
      <c r="BV40" s="141" t="n">
        <v>475</v>
      </c>
      <c r="BW40" s="141" t="n">
        <v>523</v>
      </c>
      <c r="BX40" s="141" t="n">
        <v>1</v>
      </c>
      <c r="BY40" s="141" t="n">
        <v>453</v>
      </c>
      <c r="BZ40" s="141" t="n">
        <v>313.5</v>
      </c>
      <c r="CA40" s="141" t="n">
        <f aca="false">BZ40-BY40</f>
        <v>-139.5</v>
      </c>
      <c r="CB40" s="142" t="n">
        <f aca="false">BZ40*0.15</f>
        <v>47.025</v>
      </c>
      <c r="CC40" s="141" t="n">
        <f aca="false">BZ40-BU40</f>
        <v>-139.5</v>
      </c>
      <c r="CD40" s="143" t="n">
        <f aca="false">CC40*0.05</f>
        <v>-6.975</v>
      </c>
      <c r="CE40" s="138" t="n">
        <v>7279</v>
      </c>
      <c r="CF40" s="138" t="n">
        <v>7862</v>
      </c>
      <c r="CG40" s="138" t="n">
        <v>8371</v>
      </c>
      <c r="CH40" s="138" t="n">
        <v>1</v>
      </c>
      <c r="CI40" s="138" t="n">
        <v>7279</v>
      </c>
      <c r="CJ40" s="138" t="n">
        <v>8805.83</v>
      </c>
      <c r="CK40" s="138" t="n">
        <f aca="false">CJ40-CI40</f>
        <v>1526.83</v>
      </c>
      <c r="CL40" s="139" t="n">
        <f aca="false">CJ40*0.1</f>
        <v>880.583</v>
      </c>
      <c r="CM40" s="138" t="n">
        <f aca="false">CJ40-CE40</f>
        <v>1526.83</v>
      </c>
      <c r="CN40" s="140"/>
      <c r="CO40" s="138" t="n">
        <v>2</v>
      </c>
      <c r="CP40" s="138" t="n">
        <v>3</v>
      </c>
      <c r="CQ40" s="138" t="n">
        <v>4</v>
      </c>
      <c r="CR40" s="138" t="n">
        <v>1</v>
      </c>
      <c r="CS40" s="138" t="n">
        <v>2</v>
      </c>
      <c r="CT40" s="138"/>
      <c r="CU40" s="138"/>
      <c r="CV40" s="138"/>
      <c r="CW40" s="138" t="n">
        <f aca="false">CV40-CS40</f>
        <v>-2</v>
      </c>
      <c r="CX40" s="139"/>
      <c r="CY40" s="138" t="n">
        <f aca="false">CV40-CO40</f>
        <v>-2</v>
      </c>
      <c r="CZ40" s="140" t="n">
        <f aca="false">CY40*8</f>
        <v>-16</v>
      </c>
      <c r="DA40" s="138" t="n">
        <v>6</v>
      </c>
      <c r="DB40" s="138" t="n">
        <v>7</v>
      </c>
      <c r="DC40" s="138" t="n">
        <v>8</v>
      </c>
      <c r="DD40" s="138" t="n">
        <v>3</v>
      </c>
      <c r="DE40" s="138" t="n">
        <v>8</v>
      </c>
      <c r="DF40" s="138" t="n">
        <v>10</v>
      </c>
      <c r="DG40" s="132" t="n">
        <v>3</v>
      </c>
      <c r="DH40" s="132" t="n">
        <v>13</v>
      </c>
      <c r="DI40" s="132" t="n">
        <f aca="false">DH40-DE40</f>
        <v>5</v>
      </c>
      <c r="DJ40" s="132" t="n">
        <f aca="false">DH40-DA40</f>
        <v>7</v>
      </c>
      <c r="DK40" s="144" t="n">
        <f aca="false">DF40*4+DG40*2.5</f>
        <v>47.5</v>
      </c>
      <c r="DL40" s="140"/>
      <c r="DM40" s="132" t="n">
        <f aca="false">DK40+CX40+CL40+CB40+BR40+BH40+AS40+AC40+O40</f>
        <v>975.108</v>
      </c>
      <c r="DN40" s="132" t="n">
        <f aca="false">DL40+CZ40+CN40+CD40+BT40+BJ40+AU40+AE40+Q40</f>
        <v>-266.2784</v>
      </c>
      <c r="DO40" s="138"/>
      <c r="DP40" s="132" t="n">
        <f aca="false">DM40+DO40</f>
        <v>975.108</v>
      </c>
      <c r="DQ40" s="144" t="n">
        <f aca="false">ROUND(DP40,1)</f>
        <v>975.1</v>
      </c>
    </row>
    <row r="41" s="109" customFormat="true" ht="12.95" hidden="false" customHeight="true" outlineLevel="0" collapsed="false">
      <c r="A41" s="138" t="n">
        <v>37</v>
      </c>
      <c r="B41" s="138" t="n">
        <v>747</v>
      </c>
      <c r="C41" s="133" t="s">
        <v>903</v>
      </c>
      <c r="D41" s="151" t="s">
        <v>895</v>
      </c>
      <c r="E41" s="132" t="n">
        <v>31</v>
      </c>
      <c r="F41" s="132"/>
      <c r="G41" s="134" t="n">
        <v>2</v>
      </c>
      <c r="H41" s="134" t="n">
        <v>3</v>
      </c>
      <c r="I41" s="134" t="n">
        <v>4</v>
      </c>
      <c r="J41" s="134" t="n">
        <v>1</v>
      </c>
      <c r="K41" s="134" t="n">
        <v>2</v>
      </c>
      <c r="L41" s="134"/>
      <c r="M41" s="134" t="n">
        <f aca="false">L41-K41</f>
        <v>-2</v>
      </c>
      <c r="N41" s="134"/>
      <c r="O41" s="135"/>
      <c r="P41" s="134" t="n">
        <f aca="false">L41-G41</f>
        <v>-2</v>
      </c>
      <c r="Q41" s="137" t="n">
        <f aca="false">P41*40</f>
        <v>-80</v>
      </c>
      <c r="R41" s="138" t="n">
        <v>811</v>
      </c>
      <c r="S41" s="138" t="n">
        <v>892</v>
      </c>
      <c r="T41" s="138" t="n">
        <v>973</v>
      </c>
      <c r="U41" s="138" t="n">
        <v>3</v>
      </c>
      <c r="V41" s="138" t="n">
        <v>973</v>
      </c>
      <c r="W41" s="138" t="n">
        <v>1205.16</v>
      </c>
      <c r="X41" s="138" t="n">
        <f aca="false">W41-V41</f>
        <v>232.16</v>
      </c>
      <c r="Y41" s="138" t="n">
        <v>4</v>
      </c>
      <c r="Z41" s="138" t="n">
        <v>8</v>
      </c>
      <c r="AA41" s="138" t="n">
        <v>7</v>
      </c>
      <c r="AB41" s="138"/>
      <c r="AC41" s="139" t="n">
        <f aca="false">Y41*12+Z41*5+AA41*12+AB41*7</f>
        <v>172</v>
      </c>
      <c r="AD41" s="138" t="n">
        <f aca="false">W41-R41</f>
        <v>394.16</v>
      </c>
      <c r="AE41" s="140"/>
      <c r="AF41" s="138"/>
      <c r="AG41" s="138" t="n">
        <v>1077.93</v>
      </c>
      <c r="AH41" s="138" t="n">
        <v>4662</v>
      </c>
      <c r="AI41" s="138" t="n">
        <v>5028</v>
      </c>
      <c r="AJ41" s="138" t="n">
        <v>5466</v>
      </c>
      <c r="AK41" s="138" t="n">
        <v>1</v>
      </c>
      <c r="AL41" s="138" t="n">
        <v>4662</v>
      </c>
      <c r="AM41" s="138" t="n">
        <v>7826.4</v>
      </c>
      <c r="AN41" s="138" t="n">
        <f aca="false">AM41-AL41</f>
        <v>3164.4</v>
      </c>
      <c r="AO41" s="138" t="n">
        <v>7784.4</v>
      </c>
      <c r="AP41" s="138"/>
      <c r="AQ41" s="138" t="n">
        <v>36</v>
      </c>
      <c r="AR41" s="138"/>
      <c r="AS41" s="139" t="n">
        <f aca="false">(AO41+AP41+AQ41+AR41)*0.05</f>
        <v>391.02</v>
      </c>
      <c r="AT41" s="138" t="n">
        <f aca="false">AM41-AH41</f>
        <v>3164.4</v>
      </c>
      <c r="AU41" s="140"/>
      <c r="AV41" s="141" t="n">
        <v>48</v>
      </c>
      <c r="AW41" s="141" t="n">
        <v>53</v>
      </c>
      <c r="AX41" s="141" t="n">
        <v>58</v>
      </c>
      <c r="AY41" s="141" t="n">
        <v>3</v>
      </c>
      <c r="AZ41" s="141" t="n">
        <v>58</v>
      </c>
      <c r="BA41" s="138" t="n">
        <v>42</v>
      </c>
      <c r="BB41" s="138" t="n">
        <f aca="false">BA41-AZ41</f>
        <v>-16</v>
      </c>
      <c r="BC41" s="138" t="n">
        <v>8</v>
      </c>
      <c r="BD41" s="138" t="n">
        <v>2</v>
      </c>
      <c r="BE41" s="138" t="n">
        <v>7</v>
      </c>
      <c r="BF41" s="138" t="n">
        <v>2</v>
      </c>
      <c r="BG41" s="138" t="n">
        <v>23</v>
      </c>
      <c r="BH41" s="142"/>
      <c r="BI41" s="138" t="n">
        <f aca="false">BA41-AV41</f>
        <v>-6</v>
      </c>
      <c r="BJ41" s="140" t="n">
        <f aca="false">BI41*1.5</f>
        <v>-9</v>
      </c>
      <c r="BK41" s="138" t="n">
        <v>437</v>
      </c>
      <c r="BL41" s="138" t="n">
        <v>481</v>
      </c>
      <c r="BM41" s="138" t="n">
        <v>525</v>
      </c>
      <c r="BN41" s="138" t="n">
        <v>1</v>
      </c>
      <c r="BO41" s="138" t="n">
        <v>437</v>
      </c>
      <c r="BP41" s="138" t="n">
        <v>165</v>
      </c>
      <c r="BQ41" s="138" t="n">
        <f aca="false">BP41-BO41</f>
        <v>-272</v>
      </c>
      <c r="BR41" s="139"/>
      <c r="BS41" s="138" t="n">
        <f aca="false">BP41-BK41</f>
        <v>-272</v>
      </c>
      <c r="BT41" s="140" t="n">
        <f aca="false">BS41*0.04</f>
        <v>-10.88</v>
      </c>
      <c r="BU41" s="141" t="n">
        <v>767</v>
      </c>
      <c r="BV41" s="141" t="n">
        <v>838.5</v>
      </c>
      <c r="BW41" s="141" t="n">
        <v>922</v>
      </c>
      <c r="BX41" s="141" t="n">
        <v>3</v>
      </c>
      <c r="BY41" s="141" t="n">
        <v>922</v>
      </c>
      <c r="BZ41" s="141" t="n">
        <v>1538.19</v>
      </c>
      <c r="CA41" s="141" t="n">
        <f aca="false">BZ41-BY41</f>
        <v>616.19</v>
      </c>
      <c r="CB41" s="142" t="n">
        <f aca="false">BZ41*0.25</f>
        <v>384.5475</v>
      </c>
      <c r="CC41" s="141" t="n">
        <f aca="false">BZ41-BU41</f>
        <v>771.19</v>
      </c>
      <c r="CD41" s="143"/>
      <c r="CE41" s="138" t="n">
        <v>5633</v>
      </c>
      <c r="CF41" s="138" t="n">
        <v>6083</v>
      </c>
      <c r="CG41" s="138" t="n">
        <v>6478</v>
      </c>
      <c r="CH41" s="138" t="n">
        <v>3</v>
      </c>
      <c r="CI41" s="138" t="n">
        <v>6478</v>
      </c>
      <c r="CJ41" s="138" t="n">
        <v>7935.46</v>
      </c>
      <c r="CK41" s="138" t="n">
        <f aca="false">CJ41-CI41</f>
        <v>1457.46</v>
      </c>
      <c r="CL41" s="139" t="n">
        <f aca="false">CJ41*0.15</f>
        <v>1190.319</v>
      </c>
      <c r="CM41" s="138" t="n">
        <f aca="false">CJ41-CE41</f>
        <v>2302.46</v>
      </c>
      <c r="CN41" s="140"/>
      <c r="CO41" s="138" t="n">
        <v>2</v>
      </c>
      <c r="CP41" s="138" t="n">
        <v>3</v>
      </c>
      <c r="CQ41" s="138" t="n">
        <v>4</v>
      </c>
      <c r="CR41" s="138" t="n">
        <v>1</v>
      </c>
      <c r="CS41" s="138" t="n">
        <v>2</v>
      </c>
      <c r="CT41" s="138"/>
      <c r="CU41" s="138" t="n">
        <v>1</v>
      </c>
      <c r="CV41" s="138" t="n">
        <v>1</v>
      </c>
      <c r="CW41" s="138" t="n">
        <f aca="false">CV41-CS41</f>
        <v>-1</v>
      </c>
      <c r="CX41" s="139"/>
      <c r="CY41" s="138" t="n">
        <f aca="false">CV41-CO41</f>
        <v>-1</v>
      </c>
      <c r="CZ41" s="140" t="n">
        <f aca="false">CY41*8</f>
        <v>-8</v>
      </c>
      <c r="DA41" s="138" t="n">
        <v>6</v>
      </c>
      <c r="DB41" s="138" t="n">
        <v>7</v>
      </c>
      <c r="DC41" s="138" t="n">
        <v>8</v>
      </c>
      <c r="DD41" s="138" t="n">
        <v>3</v>
      </c>
      <c r="DE41" s="138" t="n">
        <v>8</v>
      </c>
      <c r="DF41" s="138" t="n">
        <v>5</v>
      </c>
      <c r="DG41" s="132" t="n">
        <v>1</v>
      </c>
      <c r="DH41" s="132" t="n">
        <v>6</v>
      </c>
      <c r="DI41" s="132" t="n">
        <f aca="false">DH41-DE41</f>
        <v>-2</v>
      </c>
      <c r="DJ41" s="132" t="n">
        <f aca="false">DH41-DA41</f>
        <v>0</v>
      </c>
      <c r="DK41" s="139"/>
      <c r="DL41" s="140"/>
      <c r="DM41" s="132" t="n">
        <f aca="false">DK41+CX41+CL41+CB41+BR41+BH41+AS41+AC41+O41</f>
        <v>2137.8865</v>
      </c>
      <c r="DN41" s="132" t="n">
        <f aca="false">DL41+CZ41+CN41+CD41+BT41+BJ41+AU41+AE41+Q41</f>
        <v>-107.88</v>
      </c>
      <c r="DO41" s="138"/>
      <c r="DP41" s="132" t="n">
        <f aca="false">DM41+DO41</f>
        <v>2137.8865</v>
      </c>
      <c r="DQ41" s="144" t="n">
        <f aca="false">ROUND(DP41,1)</f>
        <v>2137.9</v>
      </c>
    </row>
    <row r="42" s="109" customFormat="true" ht="12.95" hidden="false" customHeight="true" outlineLevel="0" collapsed="false">
      <c r="A42" s="138" t="n">
        <v>38</v>
      </c>
      <c r="B42" s="138" t="n">
        <v>337</v>
      </c>
      <c r="C42" s="133" t="s">
        <v>904</v>
      </c>
      <c r="D42" s="151" t="s">
        <v>895</v>
      </c>
      <c r="E42" s="132" t="n">
        <v>31</v>
      </c>
      <c r="F42" s="132"/>
      <c r="G42" s="134" t="n">
        <v>10</v>
      </c>
      <c r="H42" s="134" t="n">
        <v>11</v>
      </c>
      <c r="I42" s="134" t="n">
        <v>12</v>
      </c>
      <c r="J42" s="134" t="n">
        <v>3</v>
      </c>
      <c r="K42" s="134" t="n">
        <v>12</v>
      </c>
      <c r="L42" s="134" t="n">
        <v>20</v>
      </c>
      <c r="M42" s="134" t="n">
        <f aca="false">L42-K42</f>
        <v>8</v>
      </c>
      <c r="N42" s="134" t="n">
        <v>16</v>
      </c>
      <c r="O42" s="135" t="n">
        <f aca="false">N42*105</f>
        <v>1680</v>
      </c>
      <c r="P42" s="134" t="n">
        <f aca="false">L42-G42</f>
        <v>10</v>
      </c>
      <c r="Q42" s="137"/>
      <c r="R42" s="138" t="n">
        <v>10528</v>
      </c>
      <c r="S42" s="138" t="n">
        <v>11581</v>
      </c>
      <c r="T42" s="138" t="n">
        <v>12633.5</v>
      </c>
      <c r="U42" s="138" t="n">
        <v>3</v>
      </c>
      <c r="V42" s="138" t="n">
        <v>12633.5</v>
      </c>
      <c r="W42" s="138" t="n">
        <v>13602.08</v>
      </c>
      <c r="X42" s="138" t="n">
        <f aca="false">W42-V42</f>
        <v>968.58</v>
      </c>
      <c r="Y42" s="138" t="n">
        <v>48</v>
      </c>
      <c r="Z42" s="138" t="n">
        <v>30</v>
      </c>
      <c r="AA42" s="138" t="n">
        <v>86</v>
      </c>
      <c r="AB42" s="138" t="n">
        <v>22</v>
      </c>
      <c r="AC42" s="139" t="n">
        <f aca="false">Y42*12+Z42*5+AA42*12+AB42*7</f>
        <v>1912</v>
      </c>
      <c r="AD42" s="138" t="n">
        <f aca="false">W42-R42</f>
        <v>3074.08</v>
      </c>
      <c r="AE42" s="140"/>
      <c r="AF42" s="138" t="n">
        <v>20745.5</v>
      </c>
      <c r="AG42" s="138" t="n">
        <v>8911.93</v>
      </c>
      <c r="AH42" s="138" t="n">
        <v>36784</v>
      </c>
      <c r="AI42" s="138" t="n">
        <v>39760</v>
      </c>
      <c r="AJ42" s="138" t="n">
        <v>43330</v>
      </c>
      <c r="AK42" s="138" t="n">
        <v>1</v>
      </c>
      <c r="AL42" s="138" t="n">
        <v>36784</v>
      </c>
      <c r="AM42" s="138" t="n">
        <v>14889.54</v>
      </c>
      <c r="AN42" s="138" t="n">
        <f aca="false">AM42-AL42</f>
        <v>-21894.46</v>
      </c>
      <c r="AO42" s="138" t="n">
        <v>5624.63000000001</v>
      </c>
      <c r="AP42" s="138" t="n">
        <v>9072</v>
      </c>
      <c r="AQ42" s="138" t="n">
        <v>153</v>
      </c>
      <c r="AR42" s="138"/>
      <c r="AS42" s="139"/>
      <c r="AT42" s="138" t="n">
        <f aca="false">AM42-AH42</f>
        <v>-21894.46</v>
      </c>
      <c r="AU42" s="140" t="n">
        <f aca="false">AT42*0.03</f>
        <v>-656.8338</v>
      </c>
      <c r="AV42" s="141" t="n">
        <v>743</v>
      </c>
      <c r="AW42" s="141" t="n">
        <v>817</v>
      </c>
      <c r="AX42" s="141" t="n">
        <v>899</v>
      </c>
      <c r="AY42" s="141" t="n">
        <v>3</v>
      </c>
      <c r="AZ42" s="141" t="n">
        <v>899</v>
      </c>
      <c r="BA42" s="138" t="n">
        <v>899</v>
      </c>
      <c r="BB42" s="138" t="n">
        <f aca="false">BA42-AZ42</f>
        <v>0</v>
      </c>
      <c r="BC42" s="138" t="n">
        <v>89</v>
      </c>
      <c r="BD42" s="138" t="n">
        <v>8</v>
      </c>
      <c r="BE42" s="138" t="n">
        <v>518</v>
      </c>
      <c r="BF42" s="138" t="n">
        <v>79</v>
      </c>
      <c r="BG42" s="138" t="n">
        <v>191</v>
      </c>
      <c r="BH42" s="139" t="n">
        <f aca="false">BC42*3.5+BD42*9+BE42*5+BF42*3.5+BG42*3</f>
        <v>3823</v>
      </c>
      <c r="BI42" s="138" t="n">
        <f aca="false">BA42-AV42</f>
        <v>156</v>
      </c>
      <c r="BJ42" s="143"/>
      <c r="BK42" s="138" t="n">
        <v>4935</v>
      </c>
      <c r="BL42" s="138" t="n">
        <v>5429</v>
      </c>
      <c r="BM42" s="138" t="n">
        <v>5921</v>
      </c>
      <c r="BN42" s="138" t="n">
        <v>1</v>
      </c>
      <c r="BO42" s="138" t="n">
        <v>4935</v>
      </c>
      <c r="BP42" s="138" t="n">
        <v>4841.49</v>
      </c>
      <c r="BQ42" s="138" t="n">
        <f aca="false">BP42-BO42</f>
        <v>-93.5100000000002</v>
      </c>
      <c r="BR42" s="139"/>
      <c r="BS42" s="138" t="n">
        <f aca="false">BP42-BK42</f>
        <v>-93.5100000000002</v>
      </c>
      <c r="BT42" s="140" t="n">
        <f aca="false">BS42*0.04</f>
        <v>-3.74040000000001</v>
      </c>
      <c r="BU42" s="141" t="n">
        <v>10909</v>
      </c>
      <c r="BV42" s="141" t="n">
        <v>11860</v>
      </c>
      <c r="BW42" s="141" t="n">
        <v>13046</v>
      </c>
      <c r="BX42" s="141" t="n">
        <v>2</v>
      </c>
      <c r="BY42" s="141" t="n">
        <v>11860</v>
      </c>
      <c r="BZ42" s="141" t="n">
        <v>11867.22</v>
      </c>
      <c r="CA42" s="141" t="n">
        <f aca="false">BZ42-BY42</f>
        <v>7.21999999999935</v>
      </c>
      <c r="CB42" s="142" t="n">
        <f aca="false">BZ42*0.2</f>
        <v>2373.444</v>
      </c>
      <c r="CC42" s="141" t="n">
        <f aca="false">BZ42-BU42</f>
        <v>958.219999999999</v>
      </c>
      <c r="CD42" s="143"/>
      <c r="CE42" s="138" t="n">
        <v>43477</v>
      </c>
      <c r="CF42" s="138" t="n">
        <v>46955</v>
      </c>
      <c r="CG42" s="138" t="n">
        <v>49999</v>
      </c>
      <c r="CH42" s="138" t="n">
        <v>2</v>
      </c>
      <c r="CI42" s="138" t="n">
        <v>46955</v>
      </c>
      <c r="CJ42" s="138" t="n">
        <v>43029.08</v>
      </c>
      <c r="CK42" s="138" t="n">
        <f aca="false">CJ42-CI42</f>
        <v>-3925.92</v>
      </c>
      <c r="CL42" s="139" t="n">
        <f aca="false">CJ42*0.1</f>
        <v>4302.908</v>
      </c>
      <c r="CM42" s="138" t="n">
        <f aca="false">CJ42-CE42</f>
        <v>-447.919999999998</v>
      </c>
      <c r="CN42" s="140" t="n">
        <f aca="false">CM42*0.05</f>
        <v>-22.3959999999999</v>
      </c>
      <c r="CO42" s="138" t="n">
        <v>9</v>
      </c>
      <c r="CP42" s="138" t="n">
        <v>12</v>
      </c>
      <c r="CQ42" s="138" t="n">
        <v>15</v>
      </c>
      <c r="CR42" s="138" t="n">
        <v>1</v>
      </c>
      <c r="CS42" s="138" t="n">
        <v>9</v>
      </c>
      <c r="CT42" s="138" t="n">
        <v>1</v>
      </c>
      <c r="CU42" s="138"/>
      <c r="CV42" s="138" t="n">
        <v>1</v>
      </c>
      <c r="CW42" s="138" t="n">
        <f aca="false">CV42-CS42</f>
        <v>-8</v>
      </c>
      <c r="CX42" s="139"/>
      <c r="CY42" s="138" t="n">
        <f aca="false">CV42-CO42</f>
        <v>-8</v>
      </c>
      <c r="CZ42" s="140" t="n">
        <f aca="false">CY42*8</f>
        <v>-64</v>
      </c>
      <c r="DA42" s="138" t="n">
        <v>76</v>
      </c>
      <c r="DB42" s="138" t="n">
        <v>86</v>
      </c>
      <c r="DC42" s="138" t="n">
        <v>99</v>
      </c>
      <c r="DD42" s="138" t="n">
        <v>1</v>
      </c>
      <c r="DE42" s="138" t="n">
        <v>76</v>
      </c>
      <c r="DF42" s="138" t="n">
        <v>25</v>
      </c>
      <c r="DG42" s="132" t="n">
        <v>16</v>
      </c>
      <c r="DH42" s="132" t="n">
        <v>41</v>
      </c>
      <c r="DI42" s="132" t="n">
        <f aca="false">DH42-DE42</f>
        <v>-35</v>
      </c>
      <c r="DJ42" s="132" t="n">
        <f aca="false">DH42-DA42</f>
        <v>-35</v>
      </c>
      <c r="DK42" s="139"/>
      <c r="DL42" s="145" t="n">
        <f aca="false">DJ42*1</f>
        <v>-35</v>
      </c>
      <c r="DM42" s="132" t="n">
        <f aca="false">DK42+CX42+CL42+CB42+BR42+BH42+AS42+AC42+O42</f>
        <v>14091.352</v>
      </c>
      <c r="DN42" s="132" t="n">
        <f aca="false">DL42+CZ42+CN42+CD42+BT42+BJ42+AU42+AE42+Q42</f>
        <v>-781.9702</v>
      </c>
      <c r="DO42" s="138"/>
      <c r="DP42" s="132" t="n">
        <f aca="false">DM42+DO42</f>
        <v>14091.352</v>
      </c>
      <c r="DQ42" s="144" t="n">
        <f aca="false">ROUND(DP42,1)</f>
        <v>14091.4</v>
      </c>
    </row>
    <row r="43" s="109" customFormat="true" ht="12.95" hidden="false" customHeight="true" outlineLevel="0" collapsed="false">
      <c r="A43" s="138" t="n">
        <v>39</v>
      </c>
      <c r="B43" s="138" t="n">
        <v>308</v>
      </c>
      <c r="C43" s="133" t="s">
        <v>905</v>
      </c>
      <c r="D43" s="151" t="s">
        <v>895</v>
      </c>
      <c r="E43" s="132" t="n">
        <v>31</v>
      </c>
      <c r="F43" s="132"/>
      <c r="G43" s="134" t="n">
        <v>5</v>
      </c>
      <c r="H43" s="134" t="n">
        <v>6</v>
      </c>
      <c r="I43" s="134" t="n">
        <v>7</v>
      </c>
      <c r="J43" s="134" t="n">
        <v>1</v>
      </c>
      <c r="K43" s="134" t="n">
        <v>5</v>
      </c>
      <c r="L43" s="134" t="n">
        <v>4.12</v>
      </c>
      <c r="M43" s="134" t="n">
        <f aca="false">L43-K43</f>
        <v>-0.88</v>
      </c>
      <c r="N43" s="134" t="n">
        <v>3.12</v>
      </c>
      <c r="O43" s="135" t="n">
        <f aca="false">N43*60</f>
        <v>187.2</v>
      </c>
      <c r="P43" s="136" t="n">
        <f aca="false">L43-G43</f>
        <v>-0.88</v>
      </c>
      <c r="Q43" s="137" t="n">
        <f aca="false">P43*40</f>
        <v>-35.2</v>
      </c>
      <c r="R43" s="138" t="n">
        <v>2750</v>
      </c>
      <c r="S43" s="138" t="n">
        <v>3025</v>
      </c>
      <c r="T43" s="138" t="n">
        <v>3300</v>
      </c>
      <c r="U43" s="138" t="n">
        <v>3</v>
      </c>
      <c r="V43" s="138" t="n">
        <v>3300</v>
      </c>
      <c r="W43" s="138" t="n">
        <v>3760.5</v>
      </c>
      <c r="X43" s="138" t="n">
        <f aca="false">W43-V43</f>
        <v>460.5</v>
      </c>
      <c r="Y43" s="138" t="n">
        <v>20</v>
      </c>
      <c r="Z43" s="138" t="n">
        <v>34</v>
      </c>
      <c r="AA43" s="138" t="n">
        <v>6</v>
      </c>
      <c r="AB43" s="138"/>
      <c r="AC43" s="139" t="n">
        <f aca="false">Y43*12+Z43*5+AA43*12+AB43*7</f>
        <v>482</v>
      </c>
      <c r="AD43" s="138" t="n">
        <f aca="false">W43-R43</f>
        <v>1010.5</v>
      </c>
      <c r="AE43" s="140"/>
      <c r="AF43" s="138" t="n">
        <v>2904.31</v>
      </c>
      <c r="AG43" s="138" t="n">
        <v>8495.95</v>
      </c>
      <c r="AH43" s="138" t="n">
        <v>12794</v>
      </c>
      <c r="AI43" s="138" t="n">
        <v>13808</v>
      </c>
      <c r="AJ43" s="138" t="n">
        <v>15026</v>
      </c>
      <c r="AK43" s="138" t="n">
        <v>1</v>
      </c>
      <c r="AL43" s="138" t="n">
        <v>12794</v>
      </c>
      <c r="AM43" s="138" t="n">
        <v>4990.32</v>
      </c>
      <c r="AN43" s="138" t="n">
        <f aca="false">AM43-AL43</f>
        <v>-7803.68</v>
      </c>
      <c r="AO43" s="138" t="n">
        <v>2260.6</v>
      </c>
      <c r="AP43" s="138" t="n">
        <v>1450</v>
      </c>
      <c r="AQ43" s="138" t="n">
        <v>72</v>
      </c>
      <c r="AR43" s="138"/>
      <c r="AS43" s="139"/>
      <c r="AT43" s="138" t="n">
        <f aca="false">AM43-AH43</f>
        <v>-7803.68</v>
      </c>
      <c r="AU43" s="140" t="n">
        <f aca="false">AT43*0.03</f>
        <v>-234.1104</v>
      </c>
      <c r="AV43" s="141" t="n">
        <v>167</v>
      </c>
      <c r="AW43" s="141" t="n">
        <v>184</v>
      </c>
      <c r="AX43" s="141" t="n">
        <v>202</v>
      </c>
      <c r="AY43" s="141" t="n">
        <v>3</v>
      </c>
      <c r="AZ43" s="141" t="n">
        <v>202</v>
      </c>
      <c r="BA43" s="138" t="n">
        <v>134</v>
      </c>
      <c r="BB43" s="138" t="n">
        <f aca="false">BA43-AZ43</f>
        <v>-68</v>
      </c>
      <c r="BC43" s="138" t="n">
        <v>20</v>
      </c>
      <c r="BD43" s="138" t="n">
        <v>2</v>
      </c>
      <c r="BE43" s="138" t="n">
        <v>51</v>
      </c>
      <c r="BF43" s="138" t="n">
        <v>11</v>
      </c>
      <c r="BG43" s="138" t="n">
        <v>49</v>
      </c>
      <c r="BH43" s="142"/>
      <c r="BI43" s="138" t="n">
        <f aca="false">BA43-AV43</f>
        <v>-33</v>
      </c>
      <c r="BJ43" s="140" t="n">
        <f aca="false">BI43*1.5</f>
        <v>-49.5</v>
      </c>
      <c r="BK43" s="138" t="n">
        <v>3492</v>
      </c>
      <c r="BL43" s="138" t="n">
        <v>3842</v>
      </c>
      <c r="BM43" s="138" t="n">
        <v>4192</v>
      </c>
      <c r="BN43" s="138" t="n">
        <v>1</v>
      </c>
      <c r="BO43" s="138" t="n">
        <v>3492</v>
      </c>
      <c r="BP43" s="138" t="n">
        <v>526.17</v>
      </c>
      <c r="BQ43" s="138" t="n">
        <f aca="false">BP43-BO43</f>
        <v>-2965.83</v>
      </c>
      <c r="BR43" s="139"/>
      <c r="BS43" s="138" t="n">
        <f aca="false">BP43-BK43</f>
        <v>-2965.83</v>
      </c>
      <c r="BT43" s="140" t="n">
        <f aca="false">BS43*0.04</f>
        <v>-118.6332</v>
      </c>
      <c r="BU43" s="141" t="n">
        <v>2409.5</v>
      </c>
      <c r="BV43" s="141" t="n">
        <v>2559</v>
      </c>
      <c r="BW43" s="141" t="n">
        <v>2815</v>
      </c>
      <c r="BX43" s="141" t="n">
        <v>1</v>
      </c>
      <c r="BY43" s="141" t="n">
        <v>2409.5</v>
      </c>
      <c r="BZ43" s="141" t="n">
        <v>1310.92</v>
      </c>
      <c r="CA43" s="141" t="n">
        <f aca="false">BZ43-BY43</f>
        <v>-1098.58</v>
      </c>
      <c r="CB43" s="142" t="n">
        <f aca="false">BZ43*0.15</f>
        <v>196.638</v>
      </c>
      <c r="CC43" s="141" t="n">
        <f aca="false">BZ43-BU43</f>
        <v>-1098.58</v>
      </c>
      <c r="CD43" s="143" t="n">
        <f aca="false">CC43*0.05</f>
        <v>-54.929</v>
      </c>
      <c r="CE43" s="138" t="n">
        <v>12679</v>
      </c>
      <c r="CF43" s="138" t="n">
        <v>13694</v>
      </c>
      <c r="CG43" s="138" t="n">
        <v>14581</v>
      </c>
      <c r="CH43" s="138" t="n">
        <v>1</v>
      </c>
      <c r="CI43" s="138" t="n">
        <v>12679</v>
      </c>
      <c r="CJ43" s="138" t="n">
        <v>9933.82</v>
      </c>
      <c r="CK43" s="138" t="n">
        <f aca="false">CJ43-CI43</f>
        <v>-2745.18</v>
      </c>
      <c r="CL43" s="139" t="n">
        <f aca="false">CJ43*0.1</f>
        <v>993.382</v>
      </c>
      <c r="CM43" s="138" t="n">
        <f aca="false">CJ43-CE43</f>
        <v>-2745.18</v>
      </c>
      <c r="CN43" s="140" t="n">
        <f aca="false">CM43*0.05</f>
        <v>-137.259</v>
      </c>
      <c r="CO43" s="138" t="n">
        <v>5</v>
      </c>
      <c r="CP43" s="138" t="n">
        <v>7</v>
      </c>
      <c r="CQ43" s="138" t="n">
        <v>9</v>
      </c>
      <c r="CR43" s="138" t="n">
        <v>1</v>
      </c>
      <c r="CS43" s="138" t="n">
        <v>5</v>
      </c>
      <c r="CT43" s="138" t="n">
        <v>2</v>
      </c>
      <c r="CU43" s="138"/>
      <c r="CV43" s="138" t="n">
        <v>2</v>
      </c>
      <c r="CW43" s="138" t="n">
        <f aca="false">CV43-CS43</f>
        <v>-3</v>
      </c>
      <c r="CX43" s="139"/>
      <c r="CY43" s="138" t="n">
        <f aca="false">CV43-CO43</f>
        <v>-3</v>
      </c>
      <c r="CZ43" s="140" t="n">
        <f aca="false">CY43*8</f>
        <v>-24</v>
      </c>
      <c r="DA43" s="138" t="n">
        <v>17</v>
      </c>
      <c r="DB43" s="138" t="n">
        <v>20</v>
      </c>
      <c r="DC43" s="138" t="n">
        <v>23</v>
      </c>
      <c r="DD43" s="138" t="n">
        <v>2</v>
      </c>
      <c r="DE43" s="138" t="n">
        <v>20</v>
      </c>
      <c r="DF43" s="138" t="n">
        <v>21</v>
      </c>
      <c r="DG43" s="132" t="n">
        <v>11</v>
      </c>
      <c r="DH43" s="132" t="n">
        <v>32</v>
      </c>
      <c r="DI43" s="132" t="n">
        <f aca="false">DH43-DE43</f>
        <v>12</v>
      </c>
      <c r="DJ43" s="132" t="n">
        <f aca="false">DH43-DA43</f>
        <v>15</v>
      </c>
      <c r="DK43" s="144" t="n">
        <f aca="false">DF43*3+DG43*1.5</f>
        <v>79.5</v>
      </c>
      <c r="DL43" s="140"/>
      <c r="DM43" s="132" t="n">
        <f aca="false">DK43+CX43+CL43+CB43+BR43+BH43+AS43+AC43+O43</f>
        <v>1938.72</v>
      </c>
      <c r="DN43" s="132" t="n">
        <f aca="false">DL43+CZ43+CN43+CD43+BT43+BJ43+AU43+AE43+Q43</f>
        <v>-653.6316</v>
      </c>
      <c r="DO43" s="138"/>
      <c r="DP43" s="132" t="n">
        <f aca="false">DM43+DO43</f>
        <v>1938.72</v>
      </c>
      <c r="DQ43" s="144" t="n">
        <f aca="false">ROUND(DP43,1)</f>
        <v>1938.7</v>
      </c>
    </row>
    <row r="44" s="109" customFormat="true" ht="12.95" hidden="false" customHeight="true" outlineLevel="0" collapsed="false">
      <c r="A44" s="153" t="n">
        <v>40</v>
      </c>
      <c r="B44" s="153" t="n">
        <v>349</v>
      </c>
      <c r="C44" s="152" t="s">
        <v>906</v>
      </c>
      <c r="D44" s="152" t="s">
        <v>895</v>
      </c>
      <c r="E44" s="152" t="n">
        <v>20</v>
      </c>
      <c r="F44" s="132" t="n">
        <f aca="false">E44/31</f>
        <v>0.645161290322581</v>
      </c>
      <c r="G44" s="154" t="n">
        <v>3</v>
      </c>
      <c r="H44" s="154" t="n">
        <v>4</v>
      </c>
      <c r="I44" s="154" t="n">
        <v>5</v>
      </c>
      <c r="J44" s="154" t="n">
        <v>1</v>
      </c>
      <c r="K44" s="154" t="n">
        <f aca="false">G44*F44</f>
        <v>1.93548387096774</v>
      </c>
      <c r="L44" s="154"/>
      <c r="M44" s="154" t="n">
        <f aca="false">L44-K44</f>
        <v>-1.93548387096774</v>
      </c>
      <c r="N44" s="154"/>
      <c r="O44" s="155"/>
      <c r="P44" s="154" t="n">
        <f aca="false">L44-K44</f>
        <v>-1.93548387096774</v>
      </c>
      <c r="Q44" s="156" t="n">
        <f aca="false">P44*40</f>
        <v>-77.4193548387097</v>
      </c>
      <c r="R44" s="153" t="n">
        <v>1802</v>
      </c>
      <c r="S44" s="153" t="n">
        <v>1982</v>
      </c>
      <c r="T44" s="153" t="n">
        <v>2162.5</v>
      </c>
      <c r="U44" s="153" t="n">
        <v>1</v>
      </c>
      <c r="V44" s="153" t="n">
        <f aca="false">R44*F44</f>
        <v>1162.58064516129</v>
      </c>
      <c r="W44" s="153" t="n">
        <v>2335.01</v>
      </c>
      <c r="X44" s="153" t="n">
        <f aca="false">W44-V44</f>
        <v>1172.42935483871</v>
      </c>
      <c r="Y44" s="153"/>
      <c r="Z44" s="153" t="n">
        <v>18</v>
      </c>
      <c r="AA44" s="153" t="n">
        <v>18</v>
      </c>
      <c r="AB44" s="153"/>
      <c r="AC44" s="157" t="n">
        <f aca="false">Y44*6+Z44*2.5+AA44*7+AB44*3</f>
        <v>171</v>
      </c>
      <c r="AD44" s="153" t="n">
        <f aca="false">W44-V44</f>
        <v>1172.42935483871</v>
      </c>
      <c r="AE44" s="158"/>
      <c r="AF44" s="153" t="n">
        <v>4173.8</v>
      </c>
      <c r="AG44" s="153" t="n">
        <v>2105.11</v>
      </c>
      <c r="AH44" s="153" t="n">
        <v>17584</v>
      </c>
      <c r="AI44" s="153" t="n">
        <v>18994</v>
      </c>
      <c r="AJ44" s="153" t="n">
        <v>20692</v>
      </c>
      <c r="AK44" s="153" t="n">
        <v>1</v>
      </c>
      <c r="AL44" s="153" t="n">
        <f aca="false">AH44*F44</f>
        <v>11344.5161290323</v>
      </c>
      <c r="AM44" s="153" t="n">
        <v>3473.77</v>
      </c>
      <c r="AN44" s="153" t="n">
        <f aca="false">AM44-AL44</f>
        <v>-7870.74612903226</v>
      </c>
      <c r="AO44" s="138" t="n">
        <v>3237.00000000001</v>
      </c>
      <c r="AP44" s="138"/>
      <c r="AQ44" s="153" t="n">
        <v>162</v>
      </c>
      <c r="AR44" s="138"/>
      <c r="AS44" s="157"/>
      <c r="AT44" s="153" t="n">
        <f aca="false">AM44-AL44</f>
        <v>-7870.74612903226</v>
      </c>
      <c r="AU44" s="158" t="n">
        <f aca="false">AT44*0.03</f>
        <v>-236.122383870968</v>
      </c>
      <c r="AV44" s="159" t="n">
        <v>262</v>
      </c>
      <c r="AW44" s="159" t="n">
        <v>289</v>
      </c>
      <c r="AX44" s="159" t="n">
        <v>318</v>
      </c>
      <c r="AY44" s="159" t="n">
        <v>2</v>
      </c>
      <c r="AZ44" s="159" t="n">
        <v>186</v>
      </c>
      <c r="BA44" s="153" t="n">
        <v>85</v>
      </c>
      <c r="BB44" s="153" t="n">
        <f aca="false">BA44-AZ44</f>
        <v>-101</v>
      </c>
      <c r="BC44" s="153" t="n">
        <v>7</v>
      </c>
      <c r="BD44" s="153"/>
      <c r="BE44" s="153" t="n">
        <v>34</v>
      </c>
      <c r="BF44" s="153" t="n">
        <v>26</v>
      </c>
      <c r="BG44" s="153" t="n">
        <v>18</v>
      </c>
      <c r="BH44" s="160"/>
      <c r="BI44" s="153" t="n">
        <v>-85</v>
      </c>
      <c r="BJ44" s="158" t="n">
        <f aca="false">BI44*1.5</f>
        <v>-127.5</v>
      </c>
      <c r="BK44" s="153" t="n">
        <v>1328</v>
      </c>
      <c r="BL44" s="153" t="n">
        <v>1461</v>
      </c>
      <c r="BM44" s="153" t="n">
        <v>1594</v>
      </c>
      <c r="BN44" s="153" t="n">
        <v>1</v>
      </c>
      <c r="BO44" s="153" t="n">
        <f aca="false">BK44*F44</f>
        <v>856.774193548387</v>
      </c>
      <c r="BP44" s="153" t="n">
        <v>628.58</v>
      </c>
      <c r="BQ44" s="153" t="n">
        <f aca="false">BP44-BO44</f>
        <v>-228.194193548387</v>
      </c>
      <c r="BR44" s="157"/>
      <c r="BS44" s="153" t="n">
        <f aca="false">BP44-BK44</f>
        <v>-699.42</v>
      </c>
      <c r="BT44" s="158" t="n">
        <f aca="false">BS44*0.04</f>
        <v>-27.9768</v>
      </c>
      <c r="BU44" s="159" t="n">
        <v>2253.5</v>
      </c>
      <c r="BV44" s="159" t="n">
        <v>2390</v>
      </c>
      <c r="BW44" s="159" t="n">
        <v>2629</v>
      </c>
      <c r="BX44" s="159" t="n">
        <v>2</v>
      </c>
      <c r="BY44" s="159" t="n">
        <f aca="false">BV44*F44</f>
        <v>1541.93548387097</v>
      </c>
      <c r="BZ44" s="159" t="n">
        <v>659.4</v>
      </c>
      <c r="CA44" s="159" t="n">
        <f aca="false">BZ44-BY44</f>
        <v>-882.535483870968</v>
      </c>
      <c r="CB44" s="160" t="n">
        <f aca="false">BZ44*0.15</f>
        <v>98.91</v>
      </c>
      <c r="CC44" s="159" t="n">
        <v>-1453.87</v>
      </c>
      <c r="CD44" s="161" t="n">
        <f aca="false">CC44*0.05</f>
        <v>-72.6935</v>
      </c>
      <c r="CE44" s="153" t="n">
        <v>11041</v>
      </c>
      <c r="CF44" s="153" t="n">
        <v>11925</v>
      </c>
      <c r="CG44" s="153" t="n">
        <v>12697</v>
      </c>
      <c r="CH44" s="153" t="n">
        <v>1</v>
      </c>
      <c r="CI44" s="153" t="n">
        <f aca="false">CE44*F44</f>
        <v>7123.22580645161</v>
      </c>
      <c r="CJ44" s="153" t="n">
        <v>7170.96</v>
      </c>
      <c r="CK44" s="153" t="n">
        <f aca="false">CJ44-CI44</f>
        <v>47.7341935483873</v>
      </c>
      <c r="CL44" s="157" t="n">
        <f aca="false">CJ44*0.1</f>
        <v>717.096</v>
      </c>
      <c r="CM44" s="153" t="n">
        <f aca="false">CJ44-CI44</f>
        <v>47.7341935483873</v>
      </c>
      <c r="CN44" s="158"/>
      <c r="CO44" s="153" t="n">
        <v>4</v>
      </c>
      <c r="CP44" s="153" t="n">
        <v>5</v>
      </c>
      <c r="CQ44" s="153" t="n">
        <v>6</v>
      </c>
      <c r="CR44" s="153" t="n">
        <v>1</v>
      </c>
      <c r="CS44" s="153" t="n">
        <f aca="false">CO44*F44</f>
        <v>2.58064516129032</v>
      </c>
      <c r="CT44" s="153"/>
      <c r="CU44" s="153"/>
      <c r="CV44" s="153"/>
      <c r="CW44" s="153" t="n">
        <f aca="false">CV44-CS44</f>
        <v>-2.58064516129032</v>
      </c>
      <c r="CX44" s="157"/>
      <c r="CY44" s="153" t="n">
        <f aca="false">CV44-CS44</f>
        <v>-2.58064516129032</v>
      </c>
      <c r="CZ44" s="158" t="n">
        <f aca="false">CY44*8</f>
        <v>-20.6451612903226</v>
      </c>
      <c r="DA44" s="153" t="n">
        <v>26</v>
      </c>
      <c r="DB44" s="153" t="n">
        <v>30</v>
      </c>
      <c r="DC44" s="153" t="n">
        <v>35</v>
      </c>
      <c r="DD44" s="153" t="n">
        <v>3</v>
      </c>
      <c r="DE44" s="153" t="n">
        <f aca="false">DC44*F44</f>
        <v>22.5806451612903</v>
      </c>
      <c r="DF44" s="153" t="n">
        <v>19</v>
      </c>
      <c r="DG44" s="152" t="n">
        <v>2</v>
      </c>
      <c r="DH44" s="153" t="n">
        <v>21</v>
      </c>
      <c r="DI44" s="152" t="n">
        <f aca="false">DH44-DE44</f>
        <v>-1.58064516129032</v>
      </c>
      <c r="DJ44" s="152" t="n">
        <v>4.3</v>
      </c>
      <c r="DK44" s="157"/>
      <c r="DL44" s="162"/>
      <c r="DM44" s="132" t="n">
        <f aca="false">DK44+CX44+CL44+CB44+BR44+BH44+AS44+AC44+O44</f>
        <v>987.006</v>
      </c>
      <c r="DN44" s="132" t="n">
        <f aca="false">DL44+CZ44+CN44+CD44+BT44+BJ44+AU44+AE44+Q44</f>
        <v>-562.3572</v>
      </c>
      <c r="DO44" s="138"/>
      <c r="DP44" s="132" t="n">
        <f aca="false">DM44+DO44</f>
        <v>987.006</v>
      </c>
      <c r="DQ44" s="144" t="n">
        <f aca="false">ROUND(DP44,1)</f>
        <v>987</v>
      </c>
    </row>
    <row r="45" s="109" customFormat="true" ht="12.95" hidden="false" customHeight="true" outlineLevel="0" collapsed="false">
      <c r="A45" s="138" t="n">
        <v>41</v>
      </c>
      <c r="B45" s="138" t="n">
        <v>391</v>
      </c>
      <c r="C45" s="133" t="s">
        <v>907</v>
      </c>
      <c r="D45" s="151" t="s">
        <v>895</v>
      </c>
      <c r="E45" s="132" t="n">
        <v>31</v>
      </c>
      <c r="F45" s="132"/>
      <c r="G45" s="134" t="n">
        <v>9</v>
      </c>
      <c r="H45" s="134" t="n">
        <v>10</v>
      </c>
      <c r="I45" s="134" t="n">
        <v>11</v>
      </c>
      <c r="J45" s="134" t="n">
        <v>1</v>
      </c>
      <c r="K45" s="134" t="n">
        <v>9</v>
      </c>
      <c r="L45" s="134"/>
      <c r="M45" s="134" t="n">
        <f aca="false">L45-K45</f>
        <v>-9</v>
      </c>
      <c r="N45" s="134"/>
      <c r="O45" s="135"/>
      <c r="P45" s="134" t="n">
        <f aca="false">L45-G45</f>
        <v>-9</v>
      </c>
      <c r="Q45" s="137" t="n">
        <f aca="false">P45*40</f>
        <v>-360</v>
      </c>
      <c r="R45" s="138" t="n">
        <v>2994</v>
      </c>
      <c r="S45" s="138" t="n">
        <v>3293.5</v>
      </c>
      <c r="T45" s="138" t="n">
        <v>3593</v>
      </c>
      <c r="U45" s="138" t="n">
        <v>3</v>
      </c>
      <c r="V45" s="138" t="n">
        <v>3593</v>
      </c>
      <c r="W45" s="138" t="n">
        <v>3965.89</v>
      </c>
      <c r="X45" s="138" t="n">
        <f aca="false">W45-V45</f>
        <v>372.89</v>
      </c>
      <c r="Y45" s="138" t="n">
        <v>14</v>
      </c>
      <c r="Z45" s="138" t="n">
        <v>26</v>
      </c>
      <c r="AA45" s="138" t="n">
        <v>21</v>
      </c>
      <c r="AB45" s="138" t="n">
        <v>3</v>
      </c>
      <c r="AC45" s="139" t="n">
        <f aca="false">Y45*12+Z45*5+AA45*12+AB45*7</f>
        <v>571</v>
      </c>
      <c r="AD45" s="138" t="n">
        <f aca="false">W45-R45</f>
        <v>971.89</v>
      </c>
      <c r="AE45" s="140"/>
      <c r="AF45" s="138" t="n">
        <v>7396.44</v>
      </c>
      <c r="AG45" s="138" t="n">
        <v>2407.06</v>
      </c>
      <c r="AH45" s="138" t="n">
        <v>17908</v>
      </c>
      <c r="AI45" s="138" t="n">
        <v>19306</v>
      </c>
      <c r="AJ45" s="138" t="n">
        <v>20986</v>
      </c>
      <c r="AK45" s="138" t="n">
        <v>1</v>
      </c>
      <c r="AL45" s="138" t="n">
        <v>17908</v>
      </c>
      <c r="AM45" s="138" t="n">
        <v>3163.03</v>
      </c>
      <c r="AN45" s="138" t="n">
        <f aca="false">AM45-AL45</f>
        <v>-14744.97</v>
      </c>
      <c r="AO45" s="138" t="n">
        <v>3091.03000000001</v>
      </c>
      <c r="AP45" s="138"/>
      <c r="AQ45" s="138" t="n">
        <v>72</v>
      </c>
      <c r="AR45" s="138"/>
      <c r="AS45" s="139"/>
      <c r="AT45" s="138" t="n">
        <f aca="false">AM45-AH45</f>
        <v>-14744.97</v>
      </c>
      <c r="AU45" s="140" t="n">
        <f aca="false">AT45*0.03</f>
        <v>-442.3491</v>
      </c>
      <c r="AV45" s="141" t="n">
        <v>188</v>
      </c>
      <c r="AW45" s="141" t="n">
        <v>207</v>
      </c>
      <c r="AX45" s="141" t="n">
        <v>228</v>
      </c>
      <c r="AY45" s="141" t="n">
        <v>3</v>
      </c>
      <c r="AZ45" s="141" t="n">
        <v>228</v>
      </c>
      <c r="BA45" s="138" t="n">
        <v>115</v>
      </c>
      <c r="BB45" s="138" t="n">
        <f aca="false">BA45-AZ45</f>
        <v>-113</v>
      </c>
      <c r="BC45" s="138" t="n">
        <v>17</v>
      </c>
      <c r="BD45" s="138"/>
      <c r="BE45" s="138" t="n">
        <v>47</v>
      </c>
      <c r="BF45" s="138" t="n">
        <v>22</v>
      </c>
      <c r="BG45" s="138" t="n">
        <v>29</v>
      </c>
      <c r="BH45" s="142"/>
      <c r="BI45" s="138" t="n">
        <f aca="false">BA45-AV45</f>
        <v>-73</v>
      </c>
      <c r="BJ45" s="140" t="n">
        <f aca="false">BI45*1.5</f>
        <v>-109.5</v>
      </c>
      <c r="BK45" s="138" t="n">
        <v>1995</v>
      </c>
      <c r="BL45" s="138" t="n">
        <v>2195</v>
      </c>
      <c r="BM45" s="138" t="n">
        <v>2394</v>
      </c>
      <c r="BN45" s="138" t="n">
        <v>1</v>
      </c>
      <c r="BO45" s="138" t="n">
        <v>1995</v>
      </c>
      <c r="BP45" s="138" t="n">
        <v>1084</v>
      </c>
      <c r="BQ45" s="138" t="n">
        <f aca="false">BP45-BO45</f>
        <v>-911</v>
      </c>
      <c r="BR45" s="139"/>
      <c r="BS45" s="138" t="n">
        <f aca="false">BP45-BK45</f>
        <v>-911</v>
      </c>
      <c r="BT45" s="140" t="n">
        <f aca="false">BS45*0.04</f>
        <v>-36.44</v>
      </c>
      <c r="BU45" s="141" t="n">
        <v>2526.5</v>
      </c>
      <c r="BV45" s="141" t="n">
        <v>2692</v>
      </c>
      <c r="BW45" s="141" t="n">
        <v>2961</v>
      </c>
      <c r="BX45" s="141" t="n">
        <v>1</v>
      </c>
      <c r="BY45" s="141" t="n">
        <v>2526.5</v>
      </c>
      <c r="BZ45" s="141" t="n">
        <v>1701</v>
      </c>
      <c r="CA45" s="141" t="n">
        <f aca="false">BZ45-BY45</f>
        <v>-825.5</v>
      </c>
      <c r="CB45" s="142" t="n">
        <f aca="false">BZ45*0.15</f>
        <v>255.15</v>
      </c>
      <c r="CC45" s="141" t="n">
        <f aca="false">BZ45-BU45</f>
        <v>-825.5</v>
      </c>
      <c r="CD45" s="143" t="n">
        <f aca="false">CC45*0.05</f>
        <v>-41.275</v>
      </c>
      <c r="CE45" s="138" t="n">
        <v>11837</v>
      </c>
      <c r="CF45" s="138" t="n">
        <v>12784</v>
      </c>
      <c r="CG45" s="138" t="n">
        <v>13613</v>
      </c>
      <c r="CH45" s="138" t="n">
        <v>1</v>
      </c>
      <c r="CI45" s="138" t="n">
        <v>11837</v>
      </c>
      <c r="CJ45" s="138" t="n">
        <v>8797.64</v>
      </c>
      <c r="CK45" s="138" t="n">
        <f aca="false">CJ45-CI45</f>
        <v>-3039.36</v>
      </c>
      <c r="CL45" s="139" t="n">
        <f aca="false">CJ45*0.1</f>
        <v>879.764</v>
      </c>
      <c r="CM45" s="138" t="n">
        <f aca="false">CJ45-CE45</f>
        <v>-3039.36</v>
      </c>
      <c r="CN45" s="140" t="n">
        <f aca="false">CM45*0.05</f>
        <v>-151.968</v>
      </c>
      <c r="CO45" s="138" t="n">
        <v>4</v>
      </c>
      <c r="CP45" s="138" t="n">
        <v>5</v>
      </c>
      <c r="CQ45" s="138" t="n">
        <v>6</v>
      </c>
      <c r="CR45" s="138" t="n">
        <v>1</v>
      </c>
      <c r="CS45" s="138" t="n">
        <v>4</v>
      </c>
      <c r="CT45" s="138" t="n">
        <v>1</v>
      </c>
      <c r="CU45" s="138"/>
      <c r="CV45" s="138" t="n">
        <v>1</v>
      </c>
      <c r="CW45" s="138" t="n">
        <f aca="false">CV45-CS45</f>
        <v>-3</v>
      </c>
      <c r="CX45" s="139"/>
      <c r="CY45" s="138" t="n">
        <f aca="false">CV45-CO45</f>
        <v>-3</v>
      </c>
      <c r="CZ45" s="140" t="n">
        <f aca="false">CY45*8</f>
        <v>-24</v>
      </c>
      <c r="DA45" s="138" t="n">
        <v>20</v>
      </c>
      <c r="DB45" s="138" t="n">
        <v>22</v>
      </c>
      <c r="DC45" s="138" t="n">
        <v>25</v>
      </c>
      <c r="DD45" s="138" t="n">
        <v>3</v>
      </c>
      <c r="DE45" s="138" t="n">
        <v>25</v>
      </c>
      <c r="DF45" s="138" t="n">
        <v>34</v>
      </c>
      <c r="DG45" s="132"/>
      <c r="DH45" s="132" t="n">
        <v>34</v>
      </c>
      <c r="DI45" s="132" t="n">
        <f aca="false">DH45-DE45</f>
        <v>9</v>
      </c>
      <c r="DJ45" s="132" t="n">
        <f aca="false">DH45-DA45</f>
        <v>14</v>
      </c>
      <c r="DK45" s="144" t="n">
        <f aca="false">DF45*4+DG45*2.5</f>
        <v>136</v>
      </c>
      <c r="DL45" s="140"/>
      <c r="DM45" s="132" t="n">
        <f aca="false">DK45+CX45+CL45+CB45+BR45+BH45+AS45+AC45+O45</f>
        <v>1841.914</v>
      </c>
      <c r="DN45" s="132" t="n">
        <f aca="false">DL45+CZ45+CN45+CD45+BT45+BJ45+AU45+AE45+Q45</f>
        <v>-1165.5321</v>
      </c>
      <c r="DO45" s="138"/>
      <c r="DP45" s="132" t="n">
        <f aca="false">DM45+DO45</f>
        <v>1841.914</v>
      </c>
      <c r="DQ45" s="144" t="n">
        <f aca="false">ROUND(DP45,1)</f>
        <v>1841.9</v>
      </c>
    </row>
    <row r="46" s="109" customFormat="true" ht="12.95" hidden="false" customHeight="true" outlineLevel="0" collapsed="false">
      <c r="A46" s="138" t="n">
        <v>42</v>
      </c>
      <c r="B46" s="138" t="n">
        <v>517</v>
      </c>
      <c r="C46" s="133" t="s">
        <v>908</v>
      </c>
      <c r="D46" s="151" t="s">
        <v>895</v>
      </c>
      <c r="E46" s="132" t="n">
        <v>31</v>
      </c>
      <c r="F46" s="132"/>
      <c r="G46" s="134" t="n">
        <v>9</v>
      </c>
      <c r="H46" s="134" t="n">
        <v>10</v>
      </c>
      <c r="I46" s="134" t="n">
        <v>11</v>
      </c>
      <c r="J46" s="134" t="n">
        <v>1</v>
      </c>
      <c r="K46" s="134" t="n">
        <v>9</v>
      </c>
      <c r="L46" s="134"/>
      <c r="M46" s="134" t="n">
        <f aca="false">L46-K46</f>
        <v>-9</v>
      </c>
      <c r="N46" s="134"/>
      <c r="O46" s="135"/>
      <c r="P46" s="134" t="n">
        <f aca="false">L46-G46</f>
        <v>-9</v>
      </c>
      <c r="Q46" s="137" t="n">
        <f aca="false">P46*40</f>
        <v>-360</v>
      </c>
      <c r="R46" s="138" t="n">
        <v>2639</v>
      </c>
      <c r="S46" s="138" t="n">
        <v>2903</v>
      </c>
      <c r="T46" s="138" t="n">
        <v>3167</v>
      </c>
      <c r="U46" s="138" t="n">
        <v>1</v>
      </c>
      <c r="V46" s="138" t="n">
        <v>2639</v>
      </c>
      <c r="W46" s="138" t="n">
        <v>2987.39</v>
      </c>
      <c r="X46" s="138" t="n">
        <f aca="false">W46-V46</f>
        <v>348.39</v>
      </c>
      <c r="Y46" s="138" t="n">
        <v>1</v>
      </c>
      <c r="Z46" s="138" t="n">
        <v>35</v>
      </c>
      <c r="AA46" s="138" t="n">
        <v>11</v>
      </c>
      <c r="AB46" s="138" t="n">
        <v>12</v>
      </c>
      <c r="AC46" s="139" t="n">
        <f aca="false">Y46*6+Z46*2.5+AA46*7+AB46*3</f>
        <v>206.5</v>
      </c>
      <c r="AD46" s="138" t="n">
        <f aca="false">W46-R46</f>
        <v>348.39</v>
      </c>
      <c r="AE46" s="140"/>
      <c r="AF46" s="138" t="n">
        <v>14959.67</v>
      </c>
      <c r="AG46" s="138" t="n">
        <v>2959.13</v>
      </c>
      <c r="AH46" s="138" t="n">
        <v>19924</v>
      </c>
      <c r="AI46" s="138" t="n">
        <v>21568</v>
      </c>
      <c r="AJ46" s="138" t="n">
        <v>23542</v>
      </c>
      <c r="AK46" s="138" t="n">
        <v>1</v>
      </c>
      <c r="AL46" s="138" t="n">
        <v>19924</v>
      </c>
      <c r="AM46" s="138" t="n">
        <v>3587.03</v>
      </c>
      <c r="AN46" s="138" t="n">
        <f aca="false">AM46-AL46</f>
        <v>-16336.97</v>
      </c>
      <c r="AO46" s="138" t="n">
        <v>3125.75000000001</v>
      </c>
      <c r="AP46" s="138"/>
      <c r="AQ46" s="138" t="n">
        <v>242.82</v>
      </c>
      <c r="AR46" s="138"/>
      <c r="AS46" s="139"/>
      <c r="AT46" s="138" t="n">
        <f aca="false">AM46-AH46</f>
        <v>-16336.97</v>
      </c>
      <c r="AU46" s="140" t="n">
        <f aca="false">AT46*0.03</f>
        <v>-490.1091</v>
      </c>
      <c r="AV46" s="141" t="n">
        <v>178</v>
      </c>
      <c r="AW46" s="141" t="n">
        <v>196</v>
      </c>
      <c r="AX46" s="141" t="n">
        <v>216</v>
      </c>
      <c r="AY46" s="141" t="n">
        <v>2</v>
      </c>
      <c r="AZ46" s="141" t="n">
        <v>196</v>
      </c>
      <c r="BA46" s="138" t="n">
        <v>143</v>
      </c>
      <c r="BB46" s="138" t="n">
        <f aca="false">BA46-AZ46</f>
        <v>-53</v>
      </c>
      <c r="BC46" s="138" t="n">
        <v>27</v>
      </c>
      <c r="BD46" s="138" t="n">
        <v>4</v>
      </c>
      <c r="BE46" s="138" t="n">
        <v>48</v>
      </c>
      <c r="BF46" s="138" t="n">
        <v>22</v>
      </c>
      <c r="BG46" s="138" t="n">
        <v>39</v>
      </c>
      <c r="BH46" s="142"/>
      <c r="BI46" s="138" t="n">
        <f aca="false">BA46-AV46</f>
        <v>-35</v>
      </c>
      <c r="BJ46" s="140" t="n">
        <f aca="false">BI46*1.5</f>
        <v>-52.5</v>
      </c>
      <c r="BK46" s="138" t="n">
        <v>872</v>
      </c>
      <c r="BL46" s="138" t="n">
        <v>960</v>
      </c>
      <c r="BM46" s="138" t="n">
        <v>1047</v>
      </c>
      <c r="BN46" s="138" t="n">
        <v>1</v>
      </c>
      <c r="BO46" s="138" t="n">
        <v>872</v>
      </c>
      <c r="BP46" s="138" t="n">
        <v>300</v>
      </c>
      <c r="BQ46" s="138" t="n">
        <f aca="false">BP46-BO46</f>
        <v>-572</v>
      </c>
      <c r="BR46" s="139"/>
      <c r="BS46" s="138" t="n">
        <f aca="false">BP46-BK46</f>
        <v>-572</v>
      </c>
      <c r="BT46" s="140" t="n">
        <f aca="false">BS46*0.04</f>
        <v>-22.88</v>
      </c>
      <c r="BU46" s="141" t="n">
        <v>4316</v>
      </c>
      <c r="BV46" s="141" t="n">
        <v>4685</v>
      </c>
      <c r="BW46" s="141" t="n">
        <v>5154</v>
      </c>
      <c r="BX46" s="141" t="n">
        <v>1</v>
      </c>
      <c r="BY46" s="141" t="n">
        <v>4316</v>
      </c>
      <c r="BZ46" s="141" t="n">
        <v>3242.75</v>
      </c>
      <c r="CA46" s="141" t="n">
        <f aca="false">BZ46-BY46</f>
        <v>-1073.25</v>
      </c>
      <c r="CB46" s="142" t="n">
        <f aca="false">BZ46*0.15</f>
        <v>486.4125</v>
      </c>
      <c r="CC46" s="141" t="n">
        <f aca="false">BZ46-BU46</f>
        <v>-1073.25</v>
      </c>
      <c r="CD46" s="143" t="n">
        <f aca="false">CC46*0.05</f>
        <v>-53.6625</v>
      </c>
      <c r="CE46" s="138" t="n">
        <v>18124</v>
      </c>
      <c r="CF46" s="138" t="n">
        <v>19574</v>
      </c>
      <c r="CG46" s="138" t="n">
        <v>20842</v>
      </c>
      <c r="CH46" s="138" t="n">
        <v>1</v>
      </c>
      <c r="CI46" s="138" t="n">
        <v>18124</v>
      </c>
      <c r="CJ46" s="138" t="n">
        <v>17149.62</v>
      </c>
      <c r="CK46" s="138" t="n">
        <f aca="false">CJ46-CI46</f>
        <v>-974.380000000001</v>
      </c>
      <c r="CL46" s="139" t="n">
        <f aca="false">CJ46*0.1</f>
        <v>1714.962</v>
      </c>
      <c r="CM46" s="138" t="n">
        <f aca="false">CJ46-CE46</f>
        <v>-974.380000000001</v>
      </c>
      <c r="CN46" s="140" t="n">
        <f aca="false">CM46*0.05</f>
        <v>-48.7190000000001</v>
      </c>
      <c r="CO46" s="138" t="n">
        <v>7</v>
      </c>
      <c r="CP46" s="138" t="n">
        <v>9</v>
      </c>
      <c r="CQ46" s="138" t="n">
        <v>11</v>
      </c>
      <c r="CR46" s="138" t="n">
        <v>1</v>
      </c>
      <c r="CS46" s="138" t="n">
        <v>7</v>
      </c>
      <c r="CT46" s="138" t="n">
        <v>1</v>
      </c>
      <c r="CU46" s="138"/>
      <c r="CV46" s="138" t="n">
        <v>1</v>
      </c>
      <c r="CW46" s="138" t="n">
        <f aca="false">CV46-CS46</f>
        <v>-6</v>
      </c>
      <c r="CX46" s="139"/>
      <c r="CY46" s="138" t="n">
        <f aca="false">CV46-CO46</f>
        <v>-6</v>
      </c>
      <c r="CZ46" s="140" t="n">
        <f aca="false">CY46*8</f>
        <v>-48</v>
      </c>
      <c r="DA46" s="138" t="n">
        <v>18</v>
      </c>
      <c r="DB46" s="138" t="n">
        <v>21</v>
      </c>
      <c r="DC46" s="138" t="n">
        <v>24</v>
      </c>
      <c r="DD46" s="138" t="n">
        <v>3</v>
      </c>
      <c r="DE46" s="138" t="n">
        <v>24</v>
      </c>
      <c r="DF46" s="138" t="n">
        <v>17</v>
      </c>
      <c r="DG46" s="132"/>
      <c r="DH46" s="132" t="n">
        <v>17</v>
      </c>
      <c r="DI46" s="132" t="n">
        <f aca="false">DH46-DE46</f>
        <v>-7</v>
      </c>
      <c r="DJ46" s="132" t="n">
        <f aca="false">DH46-DA46</f>
        <v>-1</v>
      </c>
      <c r="DK46" s="139"/>
      <c r="DL46" s="145" t="n">
        <f aca="false">DJ46*1</f>
        <v>-1</v>
      </c>
      <c r="DM46" s="132" t="n">
        <f aca="false">DK46+CX46+CL46+CB46+BR46+BH46+AS46+AC46+O46</f>
        <v>2407.8745</v>
      </c>
      <c r="DN46" s="132" t="n">
        <f aca="false">DL46+CZ46+CN46+CD46+BT46+BJ46+AU46+AE46+Q46</f>
        <v>-1076.8706</v>
      </c>
      <c r="DO46" s="138"/>
      <c r="DP46" s="132" t="n">
        <f aca="false">DM46+DO46</f>
        <v>2407.8745</v>
      </c>
      <c r="DQ46" s="144" t="n">
        <f aca="false">ROUND(DP46,1)</f>
        <v>2407.9</v>
      </c>
    </row>
    <row r="47" s="109" customFormat="true" ht="12.95" hidden="false" customHeight="true" outlineLevel="0" collapsed="false">
      <c r="A47" s="138" t="n">
        <v>43</v>
      </c>
      <c r="B47" s="138" t="n">
        <v>742</v>
      </c>
      <c r="C47" s="133" t="s">
        <v>909</v>
      </c>
      <c r="D47" s="151" t="s">
        <v>895</v>
      </c>
      <c r="E47" s="132" t="n">
        <v>31</v>
      </c>
      <c r="F47" s="132"/>
      <c r="G47" s="134" t="n">
        <v>3</v>
      </c>
      <c r="H47" s="134" t="n">
        <v>4</v>
      </c>
      <c r="I47" s="134" t="n">
        <v>5</v>
      </c>
      <c r="J47" s="134" t="n">
        <v>1</v>
      </c>
      <c r="K47" s="134" t="n">
        <v>3</v>
      </c>
      <c r="L47" s="134" t="n">
        <v>2</v>
      </c>
      <c r="M47" s="134" t="n">
        <f aca="false">L47-K47</f>
        <v>-1</v>
      </c>
      <c r="N47" s="134" t="n">
        <v>0</v>
      </c>
      <c r="O47" s="135"/>
      <c r="P47" s="134" t="n">
        <f aca="false">L47-G47</f>
        <v>-1</v>
      </c>
      <c r="Q47" s="137" t="n">
        <f aca="false">P47*40</f>
        <v>-40</v>
      </c>
      <c r="R47" s="138" t="n">
        <v>1345</v>
      </c>
      <c r="S47" s="138" t="n">
        <v>1479.5</v>
      </c>
      <c r="T47" s="138" t="n">
        <v>1614</v>
      </c>
      <c r="U47" s="138" t="n">
        <v>1</v>
      </c>
      <c r="V47" s="138" t="n">
        <v>1345</v>
      </c>
      <c r="W47" s="138" t="n">
        <v>527.5</v>
      </c>
      <c r="X47" s="138" t="n">
        <f aca="false">W47-V47</f>
        <v>-817.5</v>
      </c>
      <c r="Y47" s="138" t="n">
        <v>2</v>
      </c>
      <c r="Z47" s="138"/>
      <c r="AA47" s="138" t="n">
        <v>2</v>
      </c>
      <c r="AB47" s="138" t="n">
        <v>3</v>
      </c>
      <c r="AC47" s="139"/>
      <c r="AD47" s="138" t="n">
        <f aca="false">W47-R47</f>
        <v>-817.5</v>
      </c>
      <c r="AE47" s="140" t="n">
        <f aca="false">AD47*0.05</f>
        <v>-40.875</v>
      </c>
      <c r="AF47" s="138" t="n">
        <v>2976.17</v>
      </c>
      <c r="AG47" s="138" t="n">
        <v>1470.65</v>
      </c>
      <c r="AH47" s="138" t="n">
        <v>12620</v>
      </c>
      <c r="AI47" s="138" t="n">
        <v>13622</v>
      </c>
      <c r="AJ47" s="138" t="n">
        <v>14822</v>
      </c>
      <c r="AK47" s="138" t="n">
        <v>1</v>
      </c>
      <c r="AL47" s="138" t="n">
        <v>12620</v>
      </c>
      <c r="AM47" s="138" t="n">
        <v>2600.01</v>
      </c>
      <c r="AN47" s="138" t="n">
        <f aca="false">AM47-AL47</f>
        <v>-10019.99</v>
      </c>
      <c r="AO47" s="138" t="n">
        <v>1530.8</v>
      </c>
      <c r="AP47" s="138"/>
      <c r="AQ47" s="138" t="n">
        <v>225</v>
      </c>
      <c r="AR47" s="138"/>
      <c r="AS47" s="139"/>
      <c r="AT47" s="138" t="n">
        <f aca="false">AM47-AH47</f>
        <v>-10019.99</v>
      </c>
      <c r="AU47" s="140" t="n">
        <f aca="false">AT47*0.03</f>
        <v>-300.5997</v>
      </c>
      <c r="AV47" s="141" t="n">
        <v>139</v>
      </c>
      <c r="AW47" s="141" t="n">
        <v>152</v>
      </c>
      <c r="AX47" s="141" t="n">
        <v>168</v>
      </c>
      <c r="AY47" s="141" t="n">
        <v>1</v>
      </c>
      <c r="AZ47" s="141" t="n">
        <v>139</v>
      </c>
      <c r="BA47" s="138" t="n">
        <v>106</v>
      </c>
      <c r="BB47" s="138" t="n">
        <f aca="false">BA47-AZ47</f>
        <v>-33</v>
      </c>
      <c r="BC47" s="138" t="n">
        <v>6</v>
      </c>
      <c r="BD47" s="138"/>
      <c r="BE47" s="138" t="n">
        <v>31</v>
      </c>
      <c r="BF47" s="138" t="n">
        <v>34</v>
      </c>
      <c r="BG47" s="138" t="n">
        <v>35</v>
      </c>
      <c r="BH47" s="142"/>
      <c r="BI47" s="138" t="n">
        <f aca="false">BA47-AV47</f>
        <v>-33</v>
      </c>
      <c r="BJ47" s="140" t="n">
        <f aca="false">BI47*1.5</f>
        <v>-49.5</v>
      </c>
      <c r="BK47" s="138" t="n">
        <v>487</v>
      </c>
      <c r="BL47" s="138" t="n">
        <v>536</v>
      </c>
      <c r="BM47" s="138" t="n">
        <v>584</v>
      </c>
      <c r="BN47" s="138" t="n">
        <v>3</v>
      </c>
      <c r="BO47" s="138" t="n">
        <v>584</v>
      </c>
      <c r="BP47" s="138" t="n">
        <v>238</v>
      </c>
      <c r="BQ47" s="138" t="n">
        <f aca="false">BP47-BO47</f>
        <v>-346</v>
      </c>
      <c r="BR47" s="139"/>
      <c r="BS47" s="138" t="n">
        <f aca="false">BP47-BK47</f>
        <v>-249</v>
      </c>
      <c r="BT47" s="140" t="n">
        <f aca="false">BS47*0.04</f>
        <v>-9.96</v>
      </c>
      <c r="BU47" s="141" t="n">
        <v>3205.5</v>
      </c>
      <c r="BV47" s="141" t="n">
        <v>3414.5</v>
      </c>
      <c r="BW47" s="141" t="n">
        <v>3756</v>
      </c>
      <c r="BX47" s="141" t="n">
        <v>1</v>
      </c>
      <c r="BY47" s="141" t="n">
        <v>3205.5</v>
      </c>
      <c r="BZ47" s="141" t="n">
        <v>1362.71</v>
      </c>
      <c r="CA47" s="141" t="n">
        <f aca="false">BZ47-BY47</f>
        <v>-1842.79</v>
      </c>
      <c r="CB47" s="142" t="n">
        <f aca="false">BZ47*0.15</f>
        <v>204.4065</v>
      </c>
      <c r="CC47" s="141" t="n">
        <f aca="false">BZ47-BU47</f>
        <v>-1842.79</v>
      </c>
      <c r="CD47" s="143" t="n">
        <f aca="false">CC47*0.05</f>
        <v>-92.1395</v>
      </c>
      <c r="CE47" s="138" t="n">
        <v>17362</v>
      </c>
      <c r="CF47" s="138" t="n">
        <v>18751</v>
      </c>
      <c r="CG47" s="138" t="n">
        <v>19966</v>
      </c>
      <c r="CH47" s="138" t="n">
        <v>2</v>
      </c>
      <c r="CI47" s="138" t="n">
        <v>18751</v>
      </c>
      <c r="CJ47" s="138" t="n">
        <v>11141.19</v>
      </c>
      <c r="CK47" s="138" t="n">
        <f aca="false">CJ47-CI47</f>
        <v>-7609.81</v>
      </c>
      <c r="CL47" s="139" t="n">
        <f aca="false">CJ47*0.1</f>
        <v>1114.119</v>
      </c>
      <c r="CM47" s="138" t="n">
        <f aca="false">CJ47-CE47</f>
        <v>-6220.81</v>
      </c>
      <c r="CN47" s="140" t="n">
        <f aca="false">CM47*0.05</f>
        <v>-311.0405</v>
      </c>
      <c r="CO47" s="138" t="n">
        <v>4</v>
      </c>
      <c r="CP47" s="138" t="n">
        <v>5</v>
      </c>
      <c r="CQ47" s="138" t="n">
        <v>6</v>
      </c>
      <c r="CR47" s="138" t="n">
        <v>1</v>
      </c>
      <c r="CS47" s="138" t="n">
        <v>4</v>
      </c>
      <c r="CT47" s="138"/>
      <c r="CU47" s="138"/>
      <c r="CV47" s="138"/>
      <c r="CW47" s="138" t="n">
        <f aca="false">CV47-CS47</f>
        <v>-4</v>
      </c>
      <c r="CX47" s="139"/>
      <c r="CY47" s="138" t="n">
        <f aca="false">CV47-CO47</f>
        <v>-4</v>
      </c>
      <c r="CZ47" s="140" t="n">
        <f aca="false">CY47*8</f>
        <v>-32</v>
      </c>
      <c r="DA47" s="138" t="n">
        <v>14</v>
      </c>
      <c r="DB47" s="138" t="n">
        <v>16</v>
      </c>
      <c r="DC47" s="138" t="n">
        <v>18</v>
      </c>
      <c r="DD47" s="138" t="n">
        <v>3</v>
      </c>
      <c r="DE47" s="138" t="n">
        <v>18</v>
      </c>
      <c r="DF47" s="138" t="n">
        <v>17</v>
      </c>
      <c r="DG47" s="132" t="n">
        <v>1</v>
      </c>
      <c r="DH47" s="132" t="n">
        <v>18</v>
      </c>
      <c r="DI47" s="132" t="n">
        <f aca="false">DH47-DE47</f>
        <v>0</v>
      </c>
      <c r="DJ47" s="132" t="n">
        <f aca="false">DH47-DA47</f>
        <v>4</v>
      </c>
      <c r="DK47" s="144" t="n">
        <f aca="false">DF47*4+DG47*2.5</f>
        <v>70.5</v>
      </c>
      <c r="DL47" s="140"/>
      <c r="DM47" s="132" t="n">
        <f aca="false">DK47+CX47+CL47+CB47+BR47+BH47+AS47+AC47+O47</f>
        <v>1389.0255</v>
      </c>
      <c r="DN47" s="132" t="n">
        <f aca="false">DL47+CZ47+CN47+CD47+BT47+BJ47+AU47+AE47+Q47</f>
        <v>-876.1147</v>
      </c>
      <c r="DO47" s="138"/>
      <c r="DP47" s="132" t="n">
        <f aca="false">DM47+DO47</f>
        <v>1389.0255</v>
      </c>
      <c r="DQ47" s="144" t="n">
        <f aca="false">ROUND(DP47,1)</f>
        <v>1389</v>
      </c>
    </row>
    <row r="48" s="109" customFormat="true" ht="12.95" hidden="false" customHeight="true" outlineLevel="0" collapsed="false">
      <c r="A48" s="138" t="n">
        <v>44</v>
      </c>
      <c r="B48" s="138" t="n">
        <v>744</v>
      </c>
      <c r="C48" s="133" t="s">
        <v>910</v>
      </c>
      <c r="D48" s="151" t="s">
        <v>895</v>
      </c>
      <c r="E48" s="132" t="n">
        <v>31</v>
      </c>
      <c r="F48" s="132"/>
      <c r="G48" s="134" t="n">
        <v>3</v>
      </c>
      <c r="H48" s="134" t="n">
        <v>4</v>
      </c>
      <c r="I48" s="134" t="n">
        <v>5</v>
      </c>
      <c r="J48" s="134" t="n">
        <v>1</v>
      </c>
      <c r="K48" s="134" t="n">
        <v>3</v>
      </c>
      <c r="L48" s="134"/>
      <c r="M48" s="134" t="n">
        <f aca="false">L48-K48</f>
        <v>-3</v>
      </c>
      <c r="N48" s="134"/>
      <c r="O48" s="135"/>
      <c r="P48" s="134" t="n">
        <f aca="false">L48-G48</f>
        <v>-3</v>
      </c>
      <c r="Q48" s="137" t="n">
        <f aca="false">P48*40</f>
        <v>-120</v>
      </c>
      <c r="R48" s="138" t="n">
        <v>1802</v>
      </c>
      <c r="S48" s="138" t="n">
        <v>1982</v>
      </c>
      <c r="T48" s="138" t="n">
        <v>2162.5</v>
      </c>
      <c r="U48" s="138" t="n">
        <v>3</v>
      </c>
      <c r="V48" s="138" t="n">
        <v>2162.5</v>
      </c>
      <c r="W48" s="138" t="n">
        <v>2223.05</v>
      </c>
      <c r="X48" s="138" t="n">
        <f aca="false">W48-V48</f>
        <v>60.5500000000002</v>
      </c>
      <c r="Y48" s="138" t="n">
        <v>10</v>
      </c>
      <c r="Z48" s="138" t="n">
        <v>22</v>
      </c>
      <c r="AA48" s="138" t="n">
        <v>8</v>
      </c>
      <c r="AB48" s="138" t="n">
        <v>3</v>
      </c>
      <c r="AC48" s="139" t="n">
        <f aca="false">Y48*12+Z48*5+AA48*12+AB48*7</f>
        <v>347</v>
      </c>
      <c r="AD48" s="138" t="n">
        <f aca="false">W48-R48</f>
        <v>421.05</v>
      </c>
      <c r="AE48" s="140"/>
      <c r="AF48" s="138"/>
      <c r="AG48" s="138" t="n">
        <v>12004.36</v>
      </c>
      <c r="AH48" s="138" t="n">
        <v>11480</v>
      </c>
      <c r="AI48" s="138" t="n">
        <v>12628</v>
      </c>
      <c r="AJ48" s="138" t="n">
        <v>13891</v>
      </c>
      <c r="AK48" s="138" t="n">
        <v>3</v>
      </c>
      <c r="AL48" s="138" t="n">
        <v>13891</v>
      </c>
      <c r="AM48" s="138" t="n">
        <v>22039.6</v>
      </c>
      <c r="AN48" s="138" t="n">
        <f aca="false">AM48-AL48</f>
        <v>8148.6</v>
      </c>
      <c r="AO48" s="138" t="n">
        <v>10672.26</v>
      </c>
      <c r="AP48" s="138"/>
      <c r="AQ48" s="138" t="n">
        <v>126</v>
      </c>
      <c r="AR48" s="138" t="n">
        <v>1327.5</v>
      </c>
      <c r="AS48" s="139" t="n">
        <f aca="false">(AO48+AP48+AQ48+AR48)*0.1</f>
        <v>1212.576</v>
      </c>
      <c r="AT48" s="138" t="n">
        <f aca="false">AM48-AH48</f>
        <v>10559.6</v>
      </c>
      <c r="AU48" s="140"/>
      <c r="AV48" s="141" t="n">
        <v>74</v>
      </c>
      <c r="AW48" s="141" t="n">
        <v>82</v>
      </c>
      <c r="AX48" s="141" t="n">
        <v>90</v>
      </c>
      <c r="AY48" s="141" t="n">
        <v>3</v>
      </c>
      <c r="AZ48" s="141" t="n">
        <v>90</v>
      </c>
      <c r="BA48" s="138" t="n">
        <v>108</v>
      </c>
      <c r="BB48" s="138" t="n">
        <f aca="false">BA48-AZ48</f>
        <v>18</v>
      </c>
      <c r="BC48" s="138" t="n">
        <v>16</v>
      </c>
      <c r="BD48" s="138" t="n">
        <v>1</v>
      </c>
      <c r="BE48" s="138" t="n">
        <v>40</v>
      </c>
      <c r="BF48" s="138" t="n">
        <v>36</v>
      </c>
      <c r="BG48" s="138" t="n">
        <v>15</v>
      </c>
      <c r="BH48" s="139" t="n">
        <f aca="false">BC48*3.5+BD48*9+BE48*5+BF48*3.5+BG48*3</f>
        <v>436</v>
      </c>
      <c r="BI48" s="138" t="n">
        <f aca="false">BA48-AV48</f>
        <v>34</v>
      </c>
      <c r="BJ48" s="143"/>
      <c r="BK48" s="138" t="n">
        <v>1868</v>
      </c>
      <c r="BL48" s="138" t="n">
        <v>2055</v>
      </c>
      <c r="BM48" s="138" t="n">
        <v>2242</v>
      </c>
      <c r="BN48" s="138" t="n">
        <v>3</v>
      </c>
      <c r="BO48" s="138" t="n">
        <v>2242</v>
      </c>
      <c r="BP48" s="138" t="n">
        <v>918.2</v>
      </c>
      <c r="BQ48" s="138" t="n">
        <f aca="false">BP48-BO48</f>
        <v>-1323.8</v>
      </c>
      <c r="BR48" s="139"/>
      <c r="BS48" s="138" t="n">
        <f aca="false">BP48-BK48</f>
        <v>-949.8</v>
      </c>
      <c r="BT48" s="140" t="n">
        <f aca="false">BS48*0.04</f>
        <v>-37.992</v>
      </c>
      <c r="BU48" s="141" t="n">
        <v>2011</v>
      </c>
      <c r="BV48" s="141" t="n">
        <v>2176</v>
      </c>
      <c r="BW48" s="141" t="n">
        <v>2394</v>
      </c>
      <c r="BX48" s="141" t="n">
        <v>3</v>
      </c>
      <c r="BY48" s="141" t="n">
        <v>2394</v>
      </c>
      <c r="BZ48" s="141" t="n">
        <v>1676.92</v>
      </c>
      <c r="CA48" s="141" t="n">
        <f aca="false">BZ48-BY48</f>
        <v>-717.08</v>
      </c>
      <c r="CB48" s="142" t="n">
        <f aca="false">BZ48*0.15</f>
        <v>251.538</v>
      </c>
      <c r="CC48" s="141" t="n">
        <f aca="false">BZ48-BU48</f>
        <v>-334.08</v>
      </c>
      <c r="CD48" s="143" t="n">
        <f aca="false">CC48*0.05</f>
        <v>-16.704</v>
      </c>
      <c r="CE48" s="138" t="n">
        <v>11078</v>
      </c>
      <c r="CF48" s="138" t="n">
        <v>11964</v>
      </c>
      <c r="CG48" s="138" t="n">
        <v>12739</v>
      </c>
      <c r="CH48" s="138" t="n">
        <v>3</v>
      </c>
      <c r="CI48" s="138" t="n">
        <v>12739</v>
      </c>
      <c r="CJ48" s="138" t="n">
        <v>8089.13</v>
      </c>
      <c r="CK48" s="138" t="n">
        <f aca="false">CJ48-CI48</f>
        <v>-4649.87</v>
      </c>
      <c r="CL48" s="139" t="n">
        <f aca="false">CJ48*0.1</f>
        <v>808.913</v>
      </c>
      <c r="CM48" s="138" t="n">
        <f aca="false">CJ48-CE48</f>
        <v>-2988.87</v>
      </c>
      <c r="CN48" s="140" t="n">
        <f aca="false">CM48*0.05</f>
        <v>-149.4435</v>
      </c>
      <c r="CO48" s="138" t="n">
        <v>4</v>
      </c>
      <c r="CP48" s="138" t="n">
        <v>5</v>
      </c>
      <c r="CQ48" s="138" t="n">
        <v>6</v>
      </c>
      <c r="CR48" s="138" t="n">
        <v>3</v>
      </c>
      <c r="CS48" s="138" t="n">
        <v>4</v>
      </c>
      <c r="CT48" s="138"/>
      <c r="CU48" s="138"/>
      <c r="CV48" s="138"/>
      <c r="CW48" s="138" t="n">
        <f aca="false">CV48-CS48</f>
        <v>-4</v>
      </c>
      <c r="CX48" s="139"/>
      <c r="CY48" s="138" t="n">
        <f aca="false">CV48-CO48</f>
        <v>-4</v>
      </c>
      <c r="CZ48" s="140" t="n">
        <f aca="false">CY48*8</f>
        <v>-32</v>
      </c>
      <c r="DA48" s="138" t="n">
        <v>8</v>
      </c>
      <c r="DB48" s="138" t="n">
        <v>9</v>
      </c>
      <c r="DC48" s="138" t="n">
        <v>10</v>
      </c>
      <c r="DD48" s="138" t="n">
        <v>3</v>
      </c>
      <c r="DE48" s="138" t="n">
        <v>10</v>
      </c>
      <c r="DF48" s="138" t="n">
        <v>34</v>
      </c>
      <c r="DG48" s="132" t="n">
        <v>7</v>
      </c>
      <c r="DH48" s="132" t="n">
        <v>41</v>
      </c>
      <c r="DI48" s="132" t="n">
        <f aca="false">DH48-DE48</f>
        <v>31</v>
      </c>
      <c r="DJ48" s="132" t="n">
        <f aca="false">DH48-DA48</f>
        <v>33</v>
      </c>
      <c r="DK48" s="144" t="n">
        <f aca="false">DF48*4+DG48*2.5</f>
        <v>153.5</v>
      </c>
      <c r="DL48" s="140"/>
      <c r="DM48" s="132" t="n">
        <f aca="false">DK48+CX48+CL48+CB48+BR48+BH48+AS48+AC48+O48</f>
        <v>3209.527</v>
      </c>
      <c r="DN48" s="132" t="n">
        <f aca="false">DL48+CZ48+CN48+CD48+BT48+BJ48+AU48+AE48+Q48</f>
        <v>-356.1395</v>
      </c>
      <c r="DO48" s="138"/>
      <c r="DP48" s="132" t="n">
        <f aca="false">DM48+DO48</f>
        <v>3209.527</v>
      </c>
      <c r="DQ48" s="144" t="n">
        <f aca="false">ROUND(DP48,1)</f>
        <v>3209.5</v>
      </c>
    </row>
    <row r="49" s="118" customFormat="true" ht="13" hidden="false" customHeight="true" outlineLevel="0" collapsed="false">
      <c r="A49" s="102"/>
      <c r="B49" s="102"/>
      <c r="C49" s="102"/>
      <c r="D49" s="102" t="s">
        <v>895</v>
      </c>
      <c r="E49" s="132"/>
      <c r="F49" s="132"/>
      <c r="G49" s="149" t="n">
        <f aca="false">SUM(G33:G48)</f>
        <v>81</v>
      </c>
      <c r="H49" s="149" t="n">
        <f aca="false">SUM(H33:H48)</f>
        <v>97</v>
      </c>
      <c r="I49" s="149" t="n">
        <f aca="false">SUM(I33:I48)</f>
        <v>113</v>
      </c>
      <c r="J49" s="149"/>
      <c r="K49" s="149" t="n">
        <f aca="false">SUM(K33:K48)</f>
        <v>81.9354838709677</v>
      </c>
      <c r="L49" s="149" t="n">
        <f aca="false">SUM(L33:L48)</f>
        <v>45.37</v>
      </c>
      <c r="M49" s="149" t="n">
        <f aca="false">SUM(M33:M48)</f>
        <v>-36.5654838709677</v>
      </c>
      <c r="N49" s="149" t="n">
        <f aca="false">SUM(N33:N48)</f>
        <v>27.37</v>
      </c>
      <c r="O49" s="149" t="n">
        <f aca="false">SUM(O33:O48)</f>
        <v>2377.2</v>
      </c>
      <c r="P49" s="149" t="n">
        <f aca="false">SUM(P33:P48)</f>
        <v>-34.5654838709677</v>
      </c>
      <c r="Q49" s="149" t="n">
        <f aca="false">SUM(Q33:Q48)</f>
        <v>-1862.61935483871</v>
      </c>
      <c r="R49" s="149" t="n">
        <f aca="false">SUM(R33:R48)</f>
        <v>42300</v>
      </c>
      <c r="S49" s="149" t="n">
        <f aca="false">SUM(S33:S48)</f>
        <v>46530</v>
      </c>
      <c r="T49" s="149" t="n">
        <f aca="false">SUM(T33:T48)</f>
        <v>50760.5</v>
      </c>
      <c r="U49" s="149"/>
      <c r="V49" s="149" t="n">
        <f aca="false">SUM(V33:V48)</f>
        <v>46856.5806451613</v>
      </c>
      <c r="W49" s="149" t="n">
        <f aca="false">SUM(W33:W48)</f>
        <v>54893.7</v>
      </c>
      <c r="X49" s="149" t="n">
        <f aca="false">SUM(X33:X48)</f>
        <v>8037.11935483871</v>
      </c>
      <c r="Y49" s="149" t="n">
        <f aca="false">SUM(Y33:Y48)</f>
        <v>192</v>
      </c>
      <c r="Z49" s="149" t="n">
        <f aca="false">SUM(Z33:Z48)</f>
        <v>354</v>
      </c>
      <c r="AA49" s="149" t="n">
        <f aca="false">SUM(AA33:AA48)</f>
        <v>254</v>
      </c>
      <c r="AB49" s="149" t="n">
        <f aca="false">SUM(AB33:AB48)</f>
        <v>108</v>
      </c>
      <c r="AC49" s="149" t="n">
        <f aca="false">SUM(AC33:AC48)</f>
        <v>6424.5</v>
      </c>
      <c r="AD49" s="149" t="n">
        <f aca="false">SUM(AD33:AD48)</f>
        <v>13233.1193548387</v>
      </c>
      <c r="AE49" s="149" t="n">
        <f aca="false">SUM(AE33:AE48)</f>
        <v>-41.075</v>
      </c>
      <c r="AF49" s="149" t="n">
        <f aca="false">SUM(AF33:AF48)</f>
        <v>98705.87</v>
      </c>
      <c r="AG49" s="149" t="n">
        <f aca="false">SUM(AG33:AG48)</f>
        <v>65706.76</v>
      </c>
      <c r="AH49" s="149" t="n">
        <f aca="false">SUM(AH33:AH48)</f>
        <v>249668</v>
      </c>
      <c r="AI49" s="149" t="n">
        <f aca="false">SUM(AI33:AI48)</f>
        <v>270166</v>
      </c>
      <c r="AJ49" s="149" t="n">
        <f aca="false">SUM(AJ33:AJ48)</f>
        <v>294649</v>
      </c>
      <c r="AK49" s="149"/>
      <c r="AL49" s="149" t="n">
        <f aca="false">SUM(AL33:AL48)</f>
        <v>245839.516129032</v>
      </c>
      <c r="AM49" s="149" t="n">
        <f aca="false">SUM(AM33:AM48)</f>
        <v>115874.23</v>
      </c>
      <c r="AN49" s="149" t="n">
        <f aca="false">SUM(AN33:AN48)</f>
        <v>-129965.286129032</v>
      </c>
      <c r="AO49" s="149" t="n">
        <f aca="false">SUM(AO33:AO48)</f>
        <v>63267.8000000001</v>
      </c>
      <c r="AP49" s="149" t="n">
        <f aca="false">SUM(AP33:AP48)</f>
        <v>13777</v>
      </c>
      <c r="AQ49" s="149" t="n">
        <f aca="false">SUM(AQ33:AQ48)</f>
        <v>13448.03</v>
      </c>
      <c r="AR49" s="149" t="n">
        <f aca="false">SUM(AR33:AR48)</f>
        <v>15202.5</v>
      </c>
      <c r="AS49" s="149" t="n">
        <f aca="false">SUM(AS33:AS48)</f>
        <v>2841.936</v>
      </c>
      <c r="AT49" s="149" t="n">
        <f aca="false">SUM(AT33:AT48)</f>
        <v>-127554.286129032</v>
      </c>
      <c r="AU49" s="149" t="n">
        <f aca="false">SUM(AU33:AU48)</f>
        <v>-4378.11258387097</v>
      </c>
      <c r="AV49" s="149" t="n">
        <f aca="false">SUM(AV33:AV48)</f>
        <v>2944</v>
      </c>
      <c r="AW49" s="149" t="n">
        <f aca="false">SUM(AW33:AW48)</f>
        <v>3238</v>
      </c>
      <c r="AX49" s="149" t="n">
        <f aca="false">SUM(AX33:AX48)</f>
        <v>3566</v>
      </c>
      <c r="AY49" s="149"/>
      <c r="AZ49" s="149" t="n">
        <f aca="false">SUM(AZ33:AZ48)</f>
        <v>3226</v>
      </c>
      <c r="BA49" s="149" t="n">
        <f aca="false">SUM(BA33:BA48)</f>
        <v>2564</v>
      </c>
      <c r="BB49" s="149" t="n">
        <f aca="false">SUM(BB33:BB48)</f>
        <v>-662</v>
      </c>
      <c r="BC49" s="149" t="n">
        <f aca="false">SUM(BC33:BC48)</f>
        <v>387</v>
      </c>
      <c r="BD49" s="149" t="n">
        <f aca="false">SUM(BD33:BD48)</f>
        <v>36</v>
      </c>
      <c r="BE49" s="149" t="n">
        <f aca="false">SUM(BE33:BE48)</f>
        <v>1036</v>
      </c>
      <c r="BF49" s="149" t="n">
        <f aca="false">SUM(BF33:BF48)</f>
        <v>381</v>
      </c>
      <c r="BG49" s="149" t="n">
        <f aca="false">SUM(BG33:BG48)</f>
        <v>697</v>
      </c>
      <c r="BH49" s="149" t="n">
        <f aca="false">SUM(BH33:BH48)</f>
        <v>5520</v>
      </c>
      <c r="BI49" s="149" t="n">
        <f aca="false">SUM(BI33:BI48)</f>
        <v>-288</v>
      </c>
      <c r="BJ49" s="149" t="n">
        <f aca="false">SUM(BJ33:BJ48)</f>
        <v>-793.5</v>
      </c>
      <c r="BK49" s="149" t="n">
        <f aca="false">SUM(BK33:BK48)</f>
        <v>22762</v>
      </c>
      <c r="BL49" s="149" t="n">
        <f aca="false">SUM(BL33:BL48)</f>
        <v>25047</v>
      </c>
      <c r="BM49" s="149" t="n">
        <f aca="false">SUM(BM33:BM48)</f>
        <v>27318</v>
      </c>
      <c r="BN49" s="149"/>
      <c r="BO49" s="149" t="n">
        <f aca="false">SUM(BO33:BO48)</f>
        <v>23217.7741935484</v>
      </c>
      <c r="BP49" s="149" t="n">
        <f aca="false">SUM(BP33:BP48)</f>
        <v>15995.51</v>
      </c>
      <c r="BQ49" s="149" t="n">
        <f aca="false">SUM(BQ33:BQ48)</f>
        <v>-7222.26419354839</v>
      </c>
      <c r="BR49" s="149" t="n">
        <f aca="false">SUM(BR33:BR48)</f>
        <v>301.2706</v>
      </c>
      <c r="BS49" s="149" t="n">
        <f aca="false">SUM(BS33:BS48)</f>
        <v>-6766.49</v>
      </c>
      <c r="BT49" s="149" t="n">
        <f aca="false">SUM(BT33:BT48)</f>
        <v>-346.6552</v>
      </c>
      <c r="BU49" s="149" t="n">
        <f aca="false">SUM(BU33:BU48)</f>
        <v>45035.5</v>
      </c>
      <c r="BV49" s="149" t="n">
        <f aca="false">SUM(BV33:BV48)</f>
        <v>48472.5</v>
      </c>
      <c r="BW49" s="149" t="n">
        <f aca="false">SUM(BW33:BW48)</f>
        <v>53322</v>
      </c>
      <c r="BX49" s="149"/>
      <c r="BY49" s="149" t="n">
        <f aca="false">SUM(BY33:BY48)</f>
        <v>46546.935483871</v>
      </c>
      <c r="BZ49" s="149" t="n">
        <f aca="false">SUM(BZ33:BZ48)</f>
        <v>35648.34</v>
      </c>
      <c r="CA49" s="149" t="n">
        <f aca="false">SUM(CA33:CA48)</f>
        <v>-10898.595483871</v>
      </c>
      <c r="CB49" s="149" t="n">
        <f aca="false">SUM(CB33:CB48)</f>
        <v>6720.705</v>
      </c>
      <c r="CC49" s="149" t="n">
        <f aca="false">SUM(CC33:CC48)</f>
        <v>-9246.93</v>
      </c>
      <c r="CD49" s="149" t="n">
        <f aca="false">SUM(CD33:CD48)</f>
        <v>-684.835</v>
      </c>
      <c r="CE49" s="149" t="n">
        <f aca="false">SUM(CE33:CE48)</f>
        <v>226841</v>
      </c>
      <c r="CF49" s="149" t="n">
        <f aca="false">SUM(CF33:CF48)</f>
        <v>244989</v>
      </c>
      <c r="CG49" s="149" t="n">
        <f aca="false">SUM(CG33:CG48)</f>
        <v>260865</v>
      </c>
      <c r="CH49" s="149"/>
      <c r="CI49" s="149" t="n">
        <f aca="false">SUM(CI33:CI48)</f>
        <v>232967.225806452</v>
      </c>
      <c r="CJ49" s="149" t="n">
        <f aca="false">SUM(CJ33:CJ48)</f>
        <v>207794.44</v>
      </c>
      <c r="CK49" s="149" t="n">
        <f aca="false">SUM(CK33:CK48)</f>
        <v>-25172.7858064516</v>
      </c>
      <c r="CL49" s="149" t="n">
        <f aca="false">SUM(CL33:CL48)</f>
        <v>22262.101</v>
      </c>
      <c r="CM49" s="149" t="n">
        <f aca="false">SUM(CM33:CM48)</f>
        <v>-15128.7858064516</v>
      </c>
      <c r="CN49" s="149" t="n">
        <f aca="false">SUM(CN33:CN48)</f>
        <v>-1756.7</v>
      </c>
      <c r="CO49" s="149" t="n">
        <f aca="false">SUM(CO33:CO48)</f>
        <v>65</v>
      </c>
      <c r="CP49" s="149" t="n">
        <f aca="false">SUM(CP33:CP48)</f>
        <v>85</v>
      </c>
      <c r="CQ49" s="149" t="n">
        <f aca="false">SUM(CQ33:CQ48)</f>
        <v>105</v>
      </c>
      <c r="CR49" s="149"/>
      <c r="CS49" s="149" t="n">
        <f aca="false">SUM(CS33:CS48)</f>
        <v>63.5806451612903</v>
      </c>
      <c r="CT49" s="149" t="n">
        <f aca="false">SUM(CT33:CT48)</f>
        <v>11</v>
      </c>
      <c r="CU49" s="149" t="n">
        <f aca="false">SUM(CU33:CU48)</f>
        <v>1</v>
      </c>
      <c r="CV49" s="149" t="n">
        <f aca="false">SUM(CV33:CV48)</f>
        <v>12</v>
      </c>
      <c r="CW49" s="149" t="n">
        <f aca="false">SUM(CW33:CW48)</f>
        <v>-51.5806451612903</v>
      </c>
      <c r="CX49" s="149" t="n">
        <f aca="false">SUM(CX33:CX48)</f>
        <v>48</v>
      </c>
      <c r="CY49" s="149" t="n">
        <f aca="false">SUM(CY33:CY48)</f>
        <v>-51.5806451612903</v>
      </c>
      <c r="CZ49" s="149" t="n">
        <f aca="false">SUM(CZ33:CZ48)</f>
        <v>-412.645161290323</v>
      </c>
      <c r="DA49" s="149" t="n">
        <f aca="false">SUM(DA33:DA48)</f>
        <v>305</v>
      </c>
      <c r="DB49" s="149" t="n">
        <f aca="false">SUM(DB33:DB48)</f>
        <v>347</v>
      </c>
      <c r="DC49" s="149" t="n">
        <f aca="false">SUM(DC33:DC48)</f>
        <v>397</v>
      </c>
      <c r="DD49" s="149"/>
      <c r="DE49" s="149" t="n">
        <f aca="false">SUM(DE33:DE48)</f>
        <v>335.58064516129</v>
      </c>
      <c r="DF49" s="149" t="n">
        <f aca="false">SUM(DF33:DF48)</f>
        <v>344</v>
      </c>
      <c r="DG49" s="149" t="n">
        <f aca="false">SUM(DG33:DG48)</f>
        <v>52</v>
      </c>
      <c r="DH49" s="149" t="n">
        <f aca="false">SUM(DH33:DH48)</f>
        <v>396</v>
      </c>
      <c r="DI49" s="149" t="n">
        <f aca="false">SUM(DI33:DI48)</f>
        <v>60.4193548387097</v>
      </c>
      <c r="DJ49" s="149" t="n">
        <f aca="false">SUM(DJ33:DJ48)</f>
        <v>100.3</v>
      </c>
      <c r="DK49" s="149" t="n">
        <f aca="false">SUM(DK33:DK48)</f>
        <v>931</v>
      </c>
      <c r="DL49" s="149" t="n">
        <f aca="false">SUM(DL33:DL48)</f>
        <v>-36</v>
      </c>
      <c r="DM49" s="163" t="n">
        <f aca="false">DK49+CX49+CL49+CB49+BR49+BH49+AS49+AC49+O49</f>
        <v>47426.7126</v>
      </c>
      <c r="DN49" s="163" t="n">
        <f aca="false">DL49+CZ49+CN49+CD49+BT49+BJ49+AU49+AE49+Q49</f>
        <v>-10312.1423</v>
      </c>
      <c r="DO49" s="102" t="n">
        <v>626</v>
      </c>
      <c r="DP49" s="132" t="n">
        <f aca="false">DM49+DO49</f>
        <v>48052.7126</v>
      </c>
      <c r="DQ49" s="144" t="n">
        <f aca="false">ROUND(DP49,1)</f>
        <v>48052.7</v>
      </c>
    </row>
    <row r="50" s="108" customFormat="true" ht="13" hidden="false" customHeight="true" outlineLevel="0" collapsed="false">
      <c r="A50" s="132" t="n">
        <v>45</v>
      </c>
      <c r="B50" s="132" t="n">
        <v>545</v>
      </c>
      <c r="C50" s="133" t="s">
        <v>911</v>
      </c>
      <c r="D50" s="133" t="s">
        <v>912</v>
      </c>
      <c r="E50" s="132" t="n">
        <v>31</v>
      </c>
      <c r="F50" s="132"/>
      <c r="G50" s="134" t="n">
        <v>7</v>
      </c>
      <c r="H50" s="134" t="n">
        <v>8</v>
      </c>
      <c r="I50" s="134" t="n">
        <v>9</v>
      </c>
      <c r="J50" s="134" t="n">
        <v>1</v>
      </c>
      <c r="K50" s="134" t="n">
        <f aca="false">G50</f>
        <v>7</v>
      </c>
      <c r="L50" s="134"/>
      <c r="M50" s="134" t="n">
        <f aca="false">L50-K50</f>
        <v>-7</v>
      </c>
      <c r="N50" s="134"/>
      <c r="O50" s="135"/>
      <c r="P50" s="134" t="n">
        <f aca="false">L50-G50</f>
        <v>-7</v>
      </c>
      <c r="Q50" s="137" t="n">
        <f aca="false">P50*40</f>
        <v>-280</v>
      </c>
      <c r="R50" s="138" t="n">
        <v>5221</v>
      </c>
      <c r="S50" s="138" t="n">
        <v>5743</v>
      </c>
      <c r="T50" s="138" t="n">
        <v>6265</v>
      </c>
      <c r="U50" s="138" t="n">
        <v>1</v>
      </c>
      <c r="V50" s="138" t="n">
        <f aca="false">R50</f>
        <v>5221</v>
      </c>
      <c r="W50" s="138" t="n">
        <v>3109.5</v>
      </c>
      <c r="X50" s="138" t="n">
        <f aca="false">W50-V50</f>
        <v>-2111.5</v>
      </c>
      <c r="Y50" s="138" t="n">
        <v>15</v>
      </c>
      <c r="Z50" s="138" t="n">
        <v>2</v>
      </c>
      <c r="AA50" s="138" t="n">
        <v>27</v>
      </c>
      <c r="AB50" s="138"/>
      <c r="AC50" s="139"/>
      <c r="AD50" s="138" t="n">
        <f aca="false">W50-R50</f>
        <v>-2111.5</v>
      </c>
      <c r="AE50" s="140" t="n">
        <f aca="false">AD50*0.05</f>
        <v>-105.575</v>
      </c>
      <c r="AF50" s="138" t="n">
        <v>6095.24</v>
      </c>
      <c r="AG50" s="138" t="n">
        <v>3960.36</v>
      </c>
      <c r="AH50" s="138" t="n">
        <v>12224</v>
      </c>
      <c r="AI50" s="138" t="n">
        <v>13262</v>
      </c>
      <c r="AJ50" s="138" t="n">
        <v>14504</v>
      </c>
      <c r="AK50" s="138" t="n">
        <v>1</v>
      </c>
      <c r="AL50" s="138" t="n">
        <f aca="false">AH50</f>
        <v>12224</v>
      </c>
      <c r="AM50" s="138" t="n">
        <v>11422.31</v>
      </c>
      <c r="AN50" s="138" t="n">
        <f aca="false">AM50-AL50</f>
        <v>-801.690000000001</v>
      </c>
      <c r="AO50" s="138" t="n">
        <v>3720.20000000001</v>
      </c>
      <c r="AP50" s="138" t="n">
        <v>2160.8</v>
      </c>
      <c r="AQ50" s="138" t="n">
        <v>54</v>
      </c>
      <c r="AR50" s="138" t="n">
        <v>4500</v>
      </c>
      <c r="AS50" s="139"/>
      <c r="AT50" s="138" t="n">
        <f aca="false">AM50-AH50</f>
        <v>-801.690000000001</v>
      </c>
      <c r="AU50" s="140" t="n">
        <f aca="false">AT50*0.03</f>
        <v>-24.0507</v>
      </c>
      <c r="AV50" s="141" t="n">
        <v>67</v>
      </c>
      <c r="AW50" s="141" t="n">
        <v>73</v>
      </c>
      <c r="AX50" s="141" t="n">
        <v>80</v>
      </c>
      <c r="AY50" s="141" t="n">
        <v>1</v>
      </c>
      <c r="AZ50" s="141" t="n">
        <f aca="false">AV50</f>
        <v>67</v>
      </c>
      <c r="BA50" s="138" t="n">
        <v>35</v>
      </c>
      <c r="BB50" s="138" t="n">
        <f aca="false">BA50-AZ50</f>
        <v>-32</v>
      </c>
      <c r="BC50" s="138" t="n">
        <v>2</v>
      </c>
      <c r="BD50" s="138" t="n">
        <v>1</v>
      </c>
      <c r="BE50" s="138" t="n">
        <v>5</v>
      </c>
      <c r="BF50" s="138" t="n">
        <v>11</v>
      </c>
      <c r="BG50" s="138" t="n">
        <v>16</v>
      </c>
      <c r="BH50" s="142"/>
      <c r="BI50" s="138" t="n">
        <f aca="false">BA50-AV50</f>
        <v>-32</v>
      </c>
      <c r="BJ50" s="140" t="n">
        <f aca="false">BI50*1.5</f>
        <v>-48</v>
      </c>
      <c r="BK50" s="138" t="n">
        <v>764</v>
      </c>
      <c r="BL50" s="138" t="n">
        <v>840</v>
      </c>
      <c r="BM50" s="138" t="n">
        <v>916</v>
      </c>
      <c r="BN50" s="138" t="n">
        <v>1</v>
      </c>
      <c r="BO50" s="138" t="n">
        <f aca="false">BK50</f>
        <v>764</v>
      </c>
      <c r="BP50" s="138" t="n">
        <v>236.3</v>
      </c>
      <c r="BQ50" s="138" t="n">
        <f aca="false">BP50-BO50</f>
        <v>-527.7</v>
      </c>
      <c r="BR50" s="139"/>
      <c r="BS50" s="138" t="n">
        <f aca="false">BP50-BK50</f>
        <v>-527.7</v>
      </c>
      <c r="BT50" s="140" t="n">
        <f aca="false">BS50*0.04</f>
        <v>-21.108</v>
      </c>
      <c r="BU50" s="141" t="n">
        <v>1914</v>
      </c>
      <c r="BV50" s="141" t="n">
        <v>2042</v>
      </c>
      <c r="BW50" s="141" t="n">
        <v>2246</v>
      </c>
      <c r="BX50" s="141" t="n">
        <v>1</v>
      </c>
      <c r="BY50" s="141" t="n">
        <f aca="false">BU50</f>
        <v>1914</v>
      </c>
      <c r="BZ50" s="141" t="n">
        <v>937.73</v>
      </c>
      <c r="CA50" s="141" t="n">
        <f aca="false">BZ50-BY50</f>
        <v>-976.27</v>
      </c>
      <c r="CB50" s="142" t="n">
        <f aca="false">BZ50*0.15</f>
        <v>140.6595</v>
      </c>
      <c r="CC50" s="141" t="n">
        <f aca="false">BZ50-BU50</f>
        <v>-976.27</v>
      </c>
      <c r="CD50" s="143" t="n">
        <f aca="false">CC50*0.05</f>
        <v>-48.8135</v>
      </c>
      <c r="CE50" s="138" t="n">
        <v>8588</v>
      </c>
      <c r="CF50" s="138" t="n">
        <v>9275</v>
      </c>
      <c r="CG50" s="138" t="n">
        <v>9876</v>
      </c>
      <c r="CH50" s="138" t="n">
        <v>1</v>
      </c>
      <c r="CI50" s="138" t="n">
        <f aca="false">CE50</f>
        <v>8588</v>
      </c>
      <c r="CJ50" s="138" t="n">
        <v>5142.2</v>
      </c>
      <c r="CK50" s="138" t="n">
        <f aca="false">CJ50-CI50</f>
        <v>-3445.8</v>
      </c>
      <c r="CL50" s="139" t="n">
        <f aca="false">CJ50*0.1</f>
        <v>514.22</v>
      </c>
      <c r="CM50" s="138" t="n">
        <f aca="false">CJ50-CE50</f>
        <v>-3445.8</v>
      </c>
      <c r="CN50" s="140" t="n">
        <f aca="false">CM50*0.05</f>
        <v>-172.29</v>
      </c>
      <c r="CO50" s="138" t="n">
        <v>2</v>
      </c>
      <c r="CP50" s="138" t="n">
        <v>3</v>
      </c>
      <c r="CQ50" s="138" t="n">
        <v>4</v>
      </c>
      <c r="CR50" s="138" t="n">
        <v>1</v>
      </c>
      <c r="CS50" s="138" t="n">
        <f aca="false">CO50</f>
        <v>2</v>
      </c>
      <c r="CT50" s="138"/>
      <c r="CU50" s="138"/>
      <c r="CV50" s="138"/>
      <c r="CW50" s="138" t="n">
        <f aca="false">CV50-CS50</f>
        <v>-2</v>
      </c>
      <c r="CX50" s="139"/>
      <c r="CY50" s="138" t="n">
        <f aca="false">CV50-CO50</f>
        <v>-2</v>
      </c>
      <c r="CZ50" s="140" t="n">
        <f aca="false">CY50*8</f>
        <v>-16</v>
      </c>
      <c r="DA50" s="138" t="n">
        <v>8</v>
      </c>
      <c r="DB50" s="138" t="n">
        <v>9</v>
      </c>
      <c r="DC50" s="138" t="n">
        <v>10</v>
      </c>
      <c r="DD50" s="138" t="n">
        <v>1</v>
      </c>
      <c r="DE50" s="138" t="n">
        <f aca="false">DA50</f>
        <v>8</v>
      </c>
      <c r="DF50" s="138" t="n">
        <v>4</v>
      </c>
      <c r="DG50" s="132"/>
      <c r="DH50" s="132" t="n">
        <v>4</v>
      </c>
      <c r="DI50" s="132" t="n">
        <f aca="false">DH50-DE50</f>
        <v>-4</v>
      </c>
      <c r="DJ50" s="132" t="n">
        <f aca="false">DH50-DA50</f>
        <v>-4</v>
      </c>
      <c r="DK50" s="144"/>
      <c r="DL50" s="145" t="n">
        <f aca="false">DJ50*1</f>
        <v>-4</v>
      </c>
      <c r="DM50" s="132" t="n">
        <f aca="false">DK50+CX50+CL50+CB50+BR50+BH50+AS50+AC50+O50</f>
        <v>654.8795</v>
      </c>
      <c r="DN50" s="132" t="n">
        <f aca="false">DL50+CZ50+CN50+CD50+BT50+BJ50+AU50+AE50+Q50</f>
        <v>-719.8372</v>
      </c>
      <c r="DO50" s="132"/>
      <c r="DP50" s="132" t="n">
        <f aca="false">DM50+DO50</f>
        <v>654.8795</v>
      </c>
      <c r="DQ50" s="144" t="n">
        <f aca="false">ROUND(DP50,1)</f>
        <v>654.9</v>
      </c>
    </row>
    <row r="51" s="108" customFormat="true" ht="13" hidden="false" customHeight="true" outlineLevel="0" collapsed="false">
      <c r="A51" s="132" t="n">
        <v>46</v>
      </c>
      <c r="B51" s="132" t="n">
        <v>598</v>
      </c>
      <c r="C51" s="133" t="s">
        <v>913</v>
      </c>
      <c r="D51" s="133" t="s">
        <v>912</v>
      </c>
      <c r="E51" s="132" t="n">
        <v>31</v>
      </c>
      <c r="F51" s="132"/>
      <c r="G51" s="134" t="n">
        <v>4</v>
      </c>
      <c r="H51" s="134" t="n">
        <v>5</v>
      </c>
      <c r="I51" s="134" t="n">
        <v>6</v>
      </c>
      <c r="J51" s="134" t="n">
        <v>1</v>
      </c>
      <c r="K51" s="134" t="n">
        <f aca="false">G51</f>
        <v>4</v>
      </c>
      <c r="L51" s="134"/>
      <c r="M51" s="134" t="n">
        <f aca="false">L51-K51</f>
        <v>-4</v>
      </c>
      <c r="N51" s="134"/>
      <c r="O51" s="135"/>
      <c r="P51" s="134" t="n">
        <f aca="false">L51-G51</f>
        <v>-4</v>
      </c>
      <c r="Q51" s="137" t="n">
        <f aca="false">P51*40</f>
        <v>-160</v>
      </c>
      <c r="R51" s="138" t="n">
        <v>3673</v>
      </c>
      <c r="S51" s="138" t="n">
        <v>4040.5</v>
      </c>
      <c r="T51" s="138" t="n">
        <v>4407.5</v>
      </c>
      <c r="U51" s="138" t="n">
        <v>1</v>
      </c>
      <c r="V51" s="138" t="n">
        <f aca="false">R51</f>
        <v>3673</v>
      </c>
      <c r="W51" s="138" t="n">
        <v>1748</v>
      </c>
      <c r="X51" s="138" t="n">
        <f aca="false">W51-V51</f>
        <v>-1925</v>
      </c>
      <c r="Y51" s="138" t="n">
        <v>2</v>
      </c>
      <c r="Z51" s="138" t="n">
        <v>34</v>
      </c>
      <c r="AA51" s="138" t="n">
        <v>5</v>
      </c>
      <c r="AB51" s="138" t="n">
        <v>1</v>
      </c>
      <c r="AC51" s="139"/>
      <c r="AD51" s="138" t="n">
        <f aca="false">W51-R51</f>
        <v>-1925</v>
      </c>
      <c r="AE51" s="140" t="n">
        <f aca="false">AD51*0.05</f>
        <v>-96.25</v>
      </c>
      <c r="AF51" s="138" t="n">
        <v>3451.49</v>
      </c>
      <c r="AG51" s="138" t="n">
        <v>3681.36</v>
      </c>
      <c r="AH51" s="138" t="n">
        <v>15360</v>
      </c>
      <c r="AI51" s="138" t="n">
        <v>16440</v>
      </c>
      <c r="AJ51" s="138" t="n">
        <v>17736</v>
      </c>
      <c r="AK51" s="138" t="n">
        <v>1</v>
      </c>
      <c r="AL51" s="138" t="n">
        <f aca="false">AH51</f>
        <v>15360</v>
      </c>
      <c r="AM51" s="138" t="n">
        <v>3781.56</v>
      </c>
      <c r="AN51" s="138" t="n">
        <f aca="false">AM51-AL51</f>
        <v>-11578.44</v>
      </c>
      <c r="AO51" s="138" t="n">
        <v>3328.6</v>
      </c>
      <c r="AP51" s="138"/>
      <c r="AQ51" s="138" t="n">
        <v>423</v>
      </c>
      <c r="AR51" s="138"/>
      <c r="AS51" s="139"/>
      <c r="AT51" s="138" t="n">
        <f aca="false">AM51-AH51</f>
        <v>-11578.44</v>
      </c>
      <c r="AU51" s="140" t="n">
        <f aca="false">AT51*0.03</f>
        <v>-347.3532</v>
      </c>
      <c r="AV51" s="141" t="n">
        <v>176</v>
      </c>
      <c r="AW51" s="141" t="n">
        <v>194</v>
      </c>
      <c r="AX51" s="141" t="n">
        <v>213</v>
      </c>
      <c r="AY51" s="141" t="n">
        <v>1</v>
      </c>
      <c r="AZ51" s="141" t="n">
        <f aca="false">AV51</f>
        <v>176</v>
      </c>
      <c r="BA51" s="138" t="n">
        <v>195</v>
      </c>
      <c r="BB51" s="138" t="n">
        <f aca="false">BA51-AZ51</f>
        <v>19</v>
      </c>
      <c r="BC51" s="138" t="n">
        <v>8</v>
      </c>
      <c r="BD51" s="138" t="n">
        <v>9</v>
      </c>
      <c r="BE51" s="138" t="n">
        <v>66</v>
      </c>
      <c r="BF51" s="138" t="n">
        <v>45</v>
      </c>
      <c r="BG51" s="138" t="n">
        <v>66</v>
      </c>
      <c r="BH51" s="139" t="n">
        <f aca="false">BC51*1.5+BD51*5+BE51*2.5+BF51*1.5+BG51*1.5</f>
        <v>388.5</v>
      </c>
      <c r="BI51" s="138" t="n">
        <f aca="false">BA51-AV51</f>
        <v>19</v>
      </c>
      <c r="BJ51" s="143"/>
      <c r="BK51" s="138" t="n">
        <v>637</v>
      </c>
      <c r="BL51" s="138" t="n">
        <v>701</v>
      </c>
      <c r="BM51" s="138" t="n">
        <v>764</v>
      </c>
      <c r="BN51" s="138" t="n">
        <v>1</v>
      </c>
      <c r="BO51" s="138" t="n">
        <f aca="false">BK51</f>
        <v>637</v>
      </c>
      <c r="BP51" s="138" t="n">
        <v>1364.59</v>
      </c>
      <c r="BQ51" s="138" t="n">
        <f aca="false">BP51-BO51</f>
        <v>727.59</v>
      </c>
      <c r="BR51" s="139" t="n">
        <f aca="false">BP51*0.04</f>
        <v>54.5836</v>
      </c>
      <c r="BS51" s="138" t="n">
        <f aca="false">BP51-BK51</f>
        <v>727.59</v>
      </c>
      <c r="BT51" s="140"/>
      <c r="BU51" s="141" t="n">
        <v>2104</v>
      </c>
      <c r="BV51" s="141" t="n">
        <v>2286.5</v>
      </c>
      <c r="BW51" s="141" t="n">
        <v>2515</v>
      </c>
      <c r="BX51" s="141" t="n">
        <v>1</v>
      </c>
      <c r="BY51" s="141" t="n">
        <f aca="false">BU51</f>
        <v>2104</v>
      </c>
      <c r="BZ51" s="141" t="n">
        <v>3854.97</v>
      </c>
      <c r="CA51" s="141" t="n">
        <f aca="false">BZ51-BY51</f>
        <v>1750.97</v>
      </c>
      <c r="CB51" s="142" t="n">
        <f aca="false">BZ51*0.15</f>
        <v>578.2455</v>
      </c>
      <c r="CC51" s="141" t="n">
        <f aca="false">BZ51-BU51</f>
        <v>1750.97</v>
      </c>
      <c r="CD51" s="143"/>
      <c r="CE51" s="138" t="n">
        <v>14782</v>
      </c>
      <c r="CF51" s="138" t="n">
        <v>15965</v>
      </c>
      <c r="CG51" s="138" t="n">
        <v>17000</v>
      </c>
      <c r="CH51" s="138" t="n">
        <v>1</v>
      </c>
      <c r="CI51" s="138" t="n">
        <f aca="false">CE51</f>
        <v>14782</v>
      </c>
      <c r="CJ51" s="138" t="n">
        <v>12074.98</v>
      </c>
      <c r="CK51" s="138" t="n">
        <f aca="false">CJ51-CI51</f>
        <v>-2707.02</v>
      </c>
      <c r="CL51" s="139" t="n">
        <f aca="false">CJ51*0.1</f>
        <v>1207.498</v>
      </c>
      <c r="CM51" s="138" t="n">
        <f aca="false">CJ51-CE51</f>
        <v>-2707.02</v>
      </c>
      <c r="CN51" s="140" t="n">
        <f aca="false">CM51*0.05</f>
        <v>-135.351</v>
      </c>
      <c r="CO51" s="138" t="n">
        <v>4</v>
      </c>
      <c r="CP51" s="138" t="n">
        <v>5</v>
      </c>
      <c r="CQ51" s="138" t="n">
        <v>6</v>
      </c>
      <c r="CR51" s="138" t="n">
        <v>1</v>
      </c>
      <c r="CS51" s="138" t="n">
        <f aca="false">CO51</f>
        <v>4</v>
      </c>
      <c r="CT51" s="138" t="n">
        <v>3</v>
      </c>
      <c r="CU51" s="138"/>
      <c r="CV51" s="138" t="n">
        <v>3</v>
      </c>
      <c r="CW51" s="138" t="n">
        <f aca="false">CV51-CS51</f>
        <v>-1</v>
      </c>
      <c r="CX51" s="139"/>
      <c r="CY51" s="138" t="n">
        <f aca="false">CV51-CO51</f>
        <v>-1</v>
      </c>
      <c r="CZ51" s="140" t="n">
        <f aca="false">CY51*8</f>
        <v>-8</v>
      </c>
      <c r="DA51" s="138" t="n">
        <v>18</v>
      </c>
      <c r="DB51" s="138" t="n">
        <v>21</v>
      </c>
      <c r="DC51" s="138" t="n">
        <v>24</v>
      </c>
      <c r="DD51" s="138" t="n">
        <v>1</v>
      </c>
      <c r="DE51" s="138" t="n">
        <f aca="false">DA51</f>
        <v>18</v>
      </c>
      <c r="DF51" s="138" t="n">
        <v>18</v>
      </c>
      <c r="DG51" s="132" t="n">
        <v>3</v>
      </c>
      <c r="DH51" s="132" t="n">
        <v>21</v>
      </c>
      <c r="DI51" s="132" t="n">
        <f aca="false">DH51-DE51</f>
        <v>3</v>
      </c>
      <c r="DJ51" s="132" t="n">
        <f aca="false">DH51-DA51</f>
        <v>3</v>
      </c>
      <c r="DK51" s="144" t="n">
        <f aca="false">DF51*2+DG51*1</f>
        <v>39</v>
      </c>
      <c r="DL51" s="145"/>
      <c r="DM51" s="132" t="n">
        <f aca="false">DK51+CX51+CL51+CB51+BR51+BH51+AS51+AC51+O51</f>
        <v>2267.8271</v>
      </c>
      <c r="DN51" s="132" t="n">
        <f aca="false">DL51+CZ51+CN51+CD51+BT51+BJ51+AU51+AE51+Q51</f>
        <v>-746.9542</v>
      </c>
      <c r="DO51" s="132"/>
      <c r="DP51" s="132" t="n">
        <f aca="false">DM51+DO51</f>
        <v>2267.8271</v>
      </c>
      <c r="DQ51" s="144" t="n">
        <f aca="false">ROUND(DP51,1)</f>
        <v>2267.8</v>
      </c>
    </row>
    <row r="52" s="108" customFormat="true" ht="13" hidden="false" customHeight="true" outlineLevel="0" collapsed="false">
      <c r="A52" s="152" t="n">
        <v>47</v>
      </c>
      <c r="B52" s="152" t="n">
        <v>707</v>
      </c>
      <c r="C52" s="152" t="s">
        <v>914</v>
      </c>
      <c r="D52" s="152" t="s">
        <v>912</v>
      </c>
      <c r="E52" s="152" t="n">
        <v>17</v>
      </c>
      <c r="F52" s="132" t="n">
        <f aca="false">E52/31</f>
        <v>0.548387096774194</v>
      </c>
      <c r="G52" s="154" t="n">
        <v>7</v>
      </c>
      <c r="H52" s="154" t="n">
        <v>8</v>
      </c>
      <c r="I52" s="154" t="n">
        <v>9</v>
      </c>
      <c r="J52" s="154" t="n">
        <v>1</v>
      </c>
      <c r="K52" s="154" t="n">
        <f aca="false">G52*F52</f>
        <v>3.83870967741935</v>
      </c>
      <c r="L52" s="154" t="n">
        <v>2.12</v>
      </c>
      <c r="M52" s="154" t="n">
        <f aca="false">L52-K52</f>
        <v>-1.71870967741935</v>
      </c>
      <c r="N52" s="154" t="n">
        <v>4.12</v>
      </c>
      <c r="O52" s="155" t="n">
        <f aca="false">N52*60</f>
        <v>247.2</v>
      </c>
      <c r="P52" s="154" t="n">
        <f aca="false">L52-K52</f>
        <v>-1.71870967741935</v>
      </c>
      <c r="Q52" s="156" t="n">
        <f aca="false">P52*40</f>
        <v>-68.7483870967742</v>
      </c>
      <c r="R52" s="153" t="n">
        <v>2612</v>
      </c>
      <c r="S52" s="153" t="n">
        <v>2873</v>
      </c>
      <c r="T52" s="153" t="n">
        <v>3134.5</v>
      </c>
      <c r="U52" s="153" t="n">
        <v>1</v>
      </c>
      <c r="V52" s="153" t="n">
        <f aca="false">R52*F52</f>
        <v>1432.38709677419</v>
      </c>
      <c r="W52" s="153" t="n">
        <v>1052</v>
      </c>
      <c r="X52" s="153" t="n">
        <f aca="false">W52-V52</f>
        <v>-380.387096774193</v>
      </c>
      <c r="Y52" s="153" t="n">
        <v>13</v>
      </c>
      <c r="Z52" s="153" t="n">
        <v>8</v>
      </c>
      <c r="AA52" s="153"/>
      <c r="AB52" s="153"/>
      <c r="AC52" s="157"/>
      <c r="AD52" s="153" t="n">
        <f aca="false">W52-V52</f>
        <v>-380.387096774193</v>
      </c>
      <c r="AE52" s="158" t="n">
        <f aca="false">AD52*0.05</f>
        <v>-19.0193548387097</v>
      </c>
      <c r="AF52" s="153" t="n">
        <v>6519.28</v>
      </c>
      <c r="AG52" s="153" t="n">
        <v>4161.31</v>
      </c>
      <c r="AH52" s="153" t="n">
        <v>25292</v>
      </c>
      <c r="AI52" s="153" t="n">
        <v>27392</v>
      </c>
      <c r="AJ52" s="153" t="n">
        <v>29918</v>
      </c>
      <c r="AK52" s="153" t="n">
        <v>1</v>
      </c>
      <c r="AL52" s="153" t="n">
        <f aca="false">AH52*F52</f>
        <v>13869.8064516129</v>
      </c>
      <c r="AM52" s="153" t="n">
        <v>2687.38</v>
      </c>
      <c r="AN52" s="153" t="n">
        <f aca="false">AM52-AL52</f>
        <v>-11182.4264516129</v>
      </c>
      <c r="AO52" s="138" t="n">
        <v>2492</v>
      </c>
      <c r="AP52" s="138"/>
      <c r="AQ52" s="153" t="n">
        <v>135</v>
      </c>
      <c r="AR52" s="138"/>
      <c r="AS52" s="157"/>
      <c r="AT52" s="153" t="n">
        <f aca="false">AM52-AL52</f>
        <v>-11182.4264516129</v>
      </c>
      <c r="AU52" s="158" t="n">
        <f aca="false">AT52*0.03</f>
        <v>-335.472793548387</v>
      </c>
      <c r="AV52" s="159" t="n">
        <v>272</v>
      </c>
      <c r="AW52" s="159" t="n">
        <v>300</v>
      </c>
      <c r="AX52" s="159" t="n">
        <v>330</v>
      </c>
      <c r="AY52" s="159" t="n">
        <v>1</v>
      </c>
      <c r="AZ52" s="159" t="n">
        <v>149</v>
      </c>
      <c r="BA52" s="153" t="n">
        <v>196</v>
      </c>
      <c r="BB52" s="153" t="n">
        <f aca="false">BA52-AZ52</f>
        <v>47</v>
      </c>
      <c r="BC52" s="153" t="n">
        <v>14</v>
      </c>
      <c r="BD52" s="153"/>
      <c r="BE52" s="153" t="n">
        <v>122</v>
      </c>
      <c r="BF52" s="153" t="n">
        <v>19</v>
      </c>
      <c r="BG52" s="153" t="n">
        <v>40</v>
      </c>
      <c r="BH52" s="157" t="n">
        <f aca="false">BC52*3.5+BD52*9+BE52*5+BF52*3.5+BG52*3</f>
        <v>845.5</v>
      </c>
      <c r="BI52" s="153" t="n">
        <v>47</v>
      </c>
      <c r="BJ52" s="158"/>
      <c r="BK52" s="153" t="n">
        <v>1828</v>
      </c>
      <c r="BL52" s="153" t="n">
        <v>2010</v>
      </c>
      <c r="BM52" s="153" t="n">
        <v>2193</v>
      </c>
      <c r="BN52" s="153" t="n">
        <v>1</v>
      </c>
      <c r="BO52" s="153" t="n">
        <f aca="false">BK52*F52</f>
        <v>1002.45161290323</v>
      </c>
      <c r="BP52" s="153" t="n">
        <v>371.58</v>
      </c>
      <c r="BQ52" s="153" t="n">
        <f aca="false">BP52-BO52</f>
        <v>-630.871612903226</v>
      </c>
      <c r="BR52" s="157"/>
      <c r="BS52" s="153" t="n">
        <f aca="false">BP52-BK52</f>
        <v>-1456.42</v>
      </c>
      <c r="BT52" s="158" t="n">
        <f aca="false">BS52*0.04</f>
        <v>-58.2568</v>
      </c>
      <c r="BU52" s="159" t="n">
        <v>3111.5</v>
      </c>
      <c r="BV52" s="159" t="n">
        <v>3292</v>
      </c>
      <c r="BW52" s="159" t="n">
        <v>3621</v>
      </c>
      <c r="BX52" s="159" t="n">
        <v>1</v>
      </c>
      <c r="BY52" s="159" t="n">
        <f aca="false">F52*BU52</f>
        <v>1706.3064516129</v>
      </c>
      <c r="BZ52" s="159" t="n">
        <v>506</v>
      </c>
      <c r="CA52" s="159" t="n">
        <f aca="false">BZ52-BY52</f>
        <v>-1200.3064516129</v>
      </c>
      <c r="CB52" s="160" t="n">
        <f aca="false">BZ52*0.15</f>
        <v>75.9</v>
      </c>
      <c r="CC52" s="159" t="n">
        <f aca="false">BZ52-BY52</f>
        <v>-1200.3064516129</v>
      </c>
      <c r="CD52" s="161" t="n">
        <f aca="false">CC52*0.05</f>
        <v>-60.0153225806452</v>
      </c>
      <c r="CE52" s="153" t="n">
        <v>14797</v>
      </c>
      <c r="CF52" s="153" t="n">
        <v>15980</v>
      </c>
      <c r="CG52" s="153" t="n">
        <v>17016</v>
      </c>
      <c r="CH52" s="153" t="n">
        <v>1</v>
      </c>
      <c r="CI52" s="153" t="n">
        <f aca="false">CE52*F52</f>
        <v>8114.48387096774</v>
      </c>
      <c r="CJ52" s="153" t="n">
        <v>12302.97</v>
      </c>
      <c r="CK52" s="153" t="n">
        <f aca="false">CJ52-CI52</f>
        <v>4188.48612903226</v>
      </c>
      <c r="CL52" s="157" t="n">
        <f aca="false">CJ52*0.1</f>
        <v>1230.297</v>
      </c>
      <c r="CM52" s="153" t="n">
        <f aca="false">CJ52-CI52</f>
        <v>4188.48612903226</v>
      </c>
      <c r="CN52" s="158"/>
      <c r="CO52" s="153" t="n">
        <v>5</v>
      </c>
      <c r="CP52" s="153" t="n">
        <v>7</v>
      </c>
      <c r="CQ52" s="153" t="n">
        <v>9</v>
      </c>
      <c r="CR52" s="153" t="n">
        <v>1</v>
      </c>
      <c r="CS52" s="153" t="n">
        <f aca="false">CO52*F52</f>
        <v>2.74193548387097</v>
      </c>
      <c r="CT52" s="153"/>
      <c r="CU52" s="153"/>
      <c r="CV52" s="153"/>
      <c r="CW52" s="153" t="n">
        <f aca="false">CV52-CS52</f>
        <v>-2.74193548387097</v>
      </c>
      <c r="CX52" s="157"/>
      <c r="CY52" s="153" t="n">
        <f aca="false">CV52-CS52</f>
        <v>-2.74193548387097</v>
      </c>
      <c r="CZ52" s="158" t="n">
        <f aca="false">CY52*8</f>
        <v>-21.9354838709677</v>
      </c>
      <c r="DA52" s="153" t="n">
        <v>28</v>
      </c>
      <c r="DB52" s="153" t="n">
        <v>31</v>
      </c>
      <c r="DC52" s="153" t="n">
        <v>36</v>
      </c>
      <c r="DD52" s="153" t="n">
        <v>1</v>
      </c>
      <c r="DE52" s="153" t="n">
        <f aca="false">DA52*F52</f>
        <v>15.3548387096774</v>
      </c>
      <c r="DF52" s="153" t="n">
        <v>17</v>
      </c>
      <c r="DG52" s="152" t="n">
        <v>1</v>
      </c>
      <c r="DH52" s="153" t="n">
        <v>18</v>
      </c>
      <c r="DI52" s="152" t="n">
        <f aca="false">DH52-DE52</f>
        <v>2.64516129032258</v>
      </c>
      <c r="DJ52" s="152" t="n">
        <v>2.5</v>
      </c>
      <c r="DK52" s="164" t="n">
        <f aca="false">DF52*2+DG52*1</f>
        <v>35</v>
      </c>
      <c r="DL52" s="162"/>
      <c r="DM52" s="132" t="n">
        <f aca="false">DK52+CX52+CL52+CB52+BR52+BH52+AS52+AC52+O52</f>
        <v>2433.897</v>
      </c>
      <c r="DN52" s="132" t="n">
        <f aca="false">DL52+CZ52+CN52+CD52+BT52+BJ52+AU52+AE52+Q52</f>
        <v>-563.448141935484</v>
      </c>
      <c r="DO52" s="132"/>
      <c r="DP52" s="132" t="n">
        <f aca="false">DM52+DO52</f>
        <v>2433.897</v>
      </c>
      <c r="DQ52" s="144" t="n">
        <f aca="false">ROUND(DP52,1)</f>
        <v>2433.9</v>
      </c>
    </row>
    <row r="53" s="108" customFormat="true" ht="13" hidden="false" customHeight="true" outlineLevel="0" collapsed="false">
      <c r="A53" s="152" t="n">
        <v>48</v>
      </c>
      <c r="B53" s="152" t="n">
        <v>712</v>
      </c>
      <c r="C53" s="152" t="s">
        <v>915</v>
      </c>
      <c r="D53" s="152" t="s">
        <v>912</v>
      </c>
      <c r="E53" s="152" t="n">
        <v>23</v>
      </c>
      <c r="F53" s="132" t="n">
        <f aca="false">E53/31</f>
        <v>0.741935483870968</v>
      </c>
      <c r="G53" s="154" t="n">
        <v>7</v>
      </c>
      <c r="H53" s="154" t="n">
        <v>8</v>
      </c>
      <c r="I53" s="154" t="n">
        <v>9</v>
      </c>
      <c r="J53" s="154" t="n">
        <v>1</v>
      </c>
      <c r="K53" s="154" t="n">
        <f aca="false">G53*F53</f>
        <v>5.19354838709677</v>
      </c>
      <c r="L53" s="154" t="n">
        <v>4</v>
      </c>
      <c r="M53" s="154" t="n">
        <f aca="false">L53-K53</f>
        <v>-1.19354838709677</v>
      </c>
      <c r="N53" s="154" t="n">
        <v>4</v>
      </c>
      <c r="O53" s="155" t="n">
        <f aca="false">N53*60</f>
        <v>240</v>
      </c>
      <c r="P53" s="154" t="n">
        <f aca="false">L53-K53</f>
        <v>-1.19354838709677</v>
      </c>
      <c r="Q53" s="156" t="n">
        <f aca="false">P53*40</f>
        <v>-47.741935483871</v>
      </c>
      <c r="R53" s="153" t="n">
        <v>6974</v>
      </c>
      <c r="S53" s="153" t="n">
        <v>7671.5</v>
      </c>
      <c r="T53" s="153" t="n">
        <v>8369</v>
      </c>
      <c r="U53" s="153" t="n">
        <v>3</v>
      </c>
      <c r="V53" s="153" t="n">
        <f aca="false">T53*F53</f>
        <v>6209.25806451613</v>
      </c>
      <c r="W53" s="153" t="n">
        <v>8322.68</v>
      </c>
      <c r="X53" s="153" t="n">
        <f aca="false">W53-V53</f>
        <v>2113.42193548387</v>
      </c>
      <c r="Y53" s="153" t="n">
        <v>33</v>
      </c>
      <c r="Z53" s="153" t="n">
        <v>37</v>
      </c>
      <c r="AA53" s="153" t="n">
        <v>48</v>
      </c>
      <c r="AB53" s="153" t="n">
        <v>6</v>
      </c>
      <c r="AC53" s="157" t="n">
        <f aca="false">Y53*12+Z53*5+AA53*12+AB53*7</f>
        <v>1199</v>
      </c>
      <c r="AD53" s="153" t="n">
        <v>3161.92</v>
      </c>
      <c r="AE53" s="158"/>
      <c r="AF53" s="153" t="n">
        <v>27902.85</v>
      </c>
      <c r="AG53" s="153" t="n">
        <v>14061.98</v>
      </c>
      <c r="AH53" s="153" t="n">
        <v>38760</v>
      </c>
      <c r="AI53" s="153" t="n">
        <v>41766</v>
      </c>
      <c r="AJ53" s="153" t="n">
        <v>45372</v>
      </c>
      <c r="AK53" s="153" t="n">
        <v>1</v>
      </c>
      <c r="AL53" s="153" t="n">
        <f aca="false">AH53*F53</f>
        <v>28757.4193548387</v>
      </c>
      <c r="AM53" s="153" t="n">
        <v>21358.49</v>
      </c>
      <c r="AN53" s="153" t="n">
        <f aca="false">AM53-AL53</f>
        <v>-7398.92935483871</v>
      </c>
      <c r="AO53" s="138" t="n">
        <v>3204</v>
      </c>
      <c r="AP53" s="138" t="n">
        <v>2635</v>
      </c>
      <c r="AQ53" s="153" t="n">
        <v>333</v>
      </c>
      <c r="AR53" s="138" t="n">
        <v>12480</v>
      </c>
      <c r="AS53" s="157"/>
      <c r="AT53" s="153" t="n">
        <f aca="false">AM53-AL53</f>
        <v>-7398.92935483871</v>
      </c>
      <c r="AU53" s="158" t="n">
        <f aca="false">AT53*0.03</f>
        <v>-221.967880645161</v>
      </c>
      <c r="AV53" s="159" t="n">
        <v>446</v>
      </c>
      <c r="AW53" s="159" t="n">
        <v>490</v>
      </c>
      <c r="AX53" s="159" t="n">
        <v>539</v>
      </c>
      <c r="AY53" s="159" t="n">
        <v>3</v>
      </c>
      <c r="AZ53" s="159" t="n">
        <v>400</v>
      </c>
      <c r="BA53" s="153" t="n">
        <v>217</v>
      </c>
      <c r="BB53" s="153" t="n">
        <f aca="false">BA53-AZ53</f>
        <v>-183</v>
      </c>
      <c r="BC53" s="153" t="n">
        <v>12</v>
      </c>
      <c r="BD53" s="153" t="n">
        <v>2</v>
      </c>
      <c r="BE53" s="153" t="n">
        <v>125</v>
      </c>
      <c r="BF53" s="153" t="n">
        <v>32</v>
      </c>
      <c r="BG53" s="153" t="n">
        <v>44</v>
      </c>
      <c r="BH53" s="160"/>
      <c r="BI53" s="153" t="n">
        <v>-113</v>
      </c>
      <c r="BJ53" s="158" t="n">
        <f aca="false">BI53*1.5</f>
        <v>-169.5</v>
      </c>
      <c r="BK53" s="153" t="n">
        <v>1621</v>
      </c>
      <c r="BL53" s="153" t="n">
        <v>1782</v>
      </c>
      <c r="BM53" s="153" t="n">
        <v>1946</v>
      </c>
      <c r="BN53" s="153" t="n">
        <v>1</v>
      </c>
      <c r="BO53" s="153" t="n">
        <f aca="false">BK53*F53</f>
        <v>1202.67741935484</v>
      </c>
      <c r="BP53" s="153" t="n">
        <v>928.16</v>
      </c>
      <c r="BQ53" s="153" t="n">
        <f aca="false">BP53-BO53</f>
        <v>-274.517419354839</v>
      </c>
      <c r="BR53" s="157"/>
      <c r="BS53" s="153" t="n">
        <f aca="false">BP53-BK53</f>
        <v>-692.84</v>
      </c>
      <c r="BT53" s="158" t="n">
        <f aca="false">BS53*0.04</f>
        <v>-27.7136</v>
      </c>
      <c r="BU53" s="159" t="n">
        <v>6996</v>
      </c>
      <c r="BV53" s="159" t="n">
        <v>7695.5</v>
      </c>
      <c r="BW53" s="159" t="n">
        <v>8465</v>
      </c>
      <c r="BX53" s="159" t="n">
        <v>3</v>
      </c>
      <c r="BY53" s="159" t="n">
        <f aca="false">BW53*F53</f>
        <v>6280.48387096774</v>
      </c>
      <c r="BZ53" s="159" t="n">
        <v>5072.96</v>
      </c>
      <c r="CA53" s="159" t="n">
        <f aca="false">BZ53-BY53</f>
        <v>-1207.52387096774</v>
      </c>
      <c r="CB53" s="160" t="n">
        <f aca="false">BZ53*0.15</f>
        <v>760.944</v>
      </c>
      <c r="CC53" s="159" t="n">
        <v>-117.6</v>
      </c>
      <c r="CD53" s="161" t="n">
        <f aca="false">CC53*0.05</f>
        <v>-5.88</v>
      </c>
      <c r="CE53" s="153" t="n">
        <v>24490</v>
      </c>
      <c r="CF53" s="153" t="n">
        <v>26449</v>
      </c>
      <c r="CG53" s="153" t="n">
        <v>28163</v>
      </c>
      <c r="CH53" s="153" t="n">
        <v>3</v>
      </c>
      <c r="CI53" s="153" t="n">
        <f aca="false">CG53*F53</f>
        <v>20895.1290322581</v>
      </c>
      <c r="CJ53" s="153" t="n">
        <v>18362.68</v>
      </c>
      <c r="CK53" s="153" t="n">
        <f aca="false">CJ53-CI53</f>
        <v>-2532.44903225806</v>
      </c>
      <c r="CL53" s="157" t="n">
        <f aca="false">CJ53*0.1</f>
        <v>1836.268</v>
      </c>
      <c r="CM53" s="153" t="n">
        <v>240.08</v>
      </c>
      <c r="CN53" s="158"/>
      <c r="CO53" s="153" t="n">
        <v>6</v>
      </c>
      <c r="CP53" s="153" t="n">
        <v>8</v>
      </c>
      <c r="CQ53" s="153" t="n">
        <v>10</v>
      </c>
      <c r="CR53" s="153" t="n">
        <v>1</v>
      </c>
      <c r="CS53" s="153" t="n">
        <f aca="false">CO53*F53</f>
        <v>4.45161290322581</v>
      </c>
      <c r="CT53" s="153"/>
      <c r="CU53" s="153"/>
      <c r="CV53" s="153"/>
      <c r="CW53" s="153" t="n">
        <f aca="false">CV53-CS53</f>
        <v>-4.45161290322581</v>
      </c>
      <c r="CX53" s="157"/>
      <c r="CY53" s="153" t="n">
        <f aca="false">CV53-CS53</f>
        <v>-4.45161290322581</v>
      </c>
      <c r="CZ53" s="158" t="n">
        <f aca="false">CY53*8</f>
        <v>-35.6129032258065</v>
      </c>
      <c r="DA53" s="153" t="n">
        <v>45</v>
      </c>
      <c r="DB53" s="153" t="n">
        <v>51</v>
      </c>
      <c r="DC53" s="153" t="n">
        <v>59</v>
      </c>
      <c r="DD53" s="153" t="n">
        <v>3</v>
      </c>
      <c r="DE53" s="153" t="n">
        <f aca="false">DC53*F53</f>
        <v>43.7741935483871</v>
      </c>
      <c r="DF53" s="153" t="n">
        <v>28</v>
      </c>
      <c r="DG53" s="152"/>
      <c r="DH53" s="153" t="n">
        <v>28</v>
      </c>
      <c r="DI53" s="152" t="n">
        <f aca="false">DH53-DE53</f>
        <v>-15.7741935483871</v>
      </c>
      <c r="DJ53" s="152" t="n">
        <v>-5.4</v>
      </c>
      <c r="DK53" s="164"/>
      <c r="DL53" s="162" t="n">
        <f aca="false">DJ53*1</f>
        <v>-5.4</v>
      </c>
      <c r="DM53" s="132" t="n">
        <f aca="false">DK53+CX53+CL53+CB53+BR53+BH53+AS53+AC53+O53</f>
        <v>4036.212</v>
      </c>
      <c r="DN53" s="132" t="n">
        <f aca="false">DL53+CZ53+CN53+CD53+BT53+BJ53+AU53+AE53+Q53</f>
        <v>-513.816319354839</v>
      </c>
      <c r="DO53" s="132" t="n">
        <v>1915</v>
      </c>
      <c r="DP53" s="132" t="n">
        <f aca="false">DM53+DO53</f>
        <v>5951.212</v>
      </c>
      <c r="DQ53" s="144" t="n">
        <f aca="false">ROUND(DP53,1)</f>
        <v>5951.2</v>
      </c>
    </row>
    <row r="54" s="108" customFormat="true" ht="13" hidden="false" customHeight="true" outlineLevel="0" collapsed="false">
      <c r="A54" s="132" t="n">
        <v>49</v>
      </c>
      <c r="B54" s="132" t="n">
        <v>724</v>
      </c>
      <c r="C54" s="133" t="s">
        <v>916</v>
      </c>
      <c r="D54" s="133" t="s">
        <v>912</v>
      </c>
      <c r="E54" s="132" t="n">
        <v>31</v>
      </c>
      <c r="F54" s="132"/>
      <c r="G54" s="134" t="n">
        <v>3</v>
      </c>
      <c r="H54" s="134" t="n">
        <v>4</v>
      </c>
      <c r="I54" s="134" t="n">
        <v>5</v>
      </c>
      <c r="J54" s="134" t="n">
        <v>1</v>
      </c>
      <c r="K54" s="134" t="n">
        <f aca="false">G54</f>
        <v>3</v>
      </c>
      <c r="L54" s="134"/>
      <c r="M54" s="134" t="n">
        <f aca="false">L54-K54</f>
        <v>-3</v>
      </c>
      <c r="N54" s="134"/>
      <c r="O54" s="135"/>
      <c r="P54" s="134" t="n">
        <f aca="false">L54-G54</f>
        <v>-3</v>
      </c>
      <c r="Q54" s="137" t="n">
        <f aca="false">P54*40</f>
        <v>-120</v>
      </c>
      <c r="R54" s="138" t="n">
        <v>4363.5</v>
      </c>
      <c r="S54" s="138" t="n">
        <v>4800</v>
      </c>
      <c r="T54" s="138" t="n">
        <v>5236</v>
      </c>
      <c r="U54" s="138" t="n">
        <v>1</v>
      </c>
      <c r="V54" s="138" t="n">
        <f aca="false">R54</f>
        <v>4363.5</v>
      </c>
      <c r="W54" s="138" t="n">
        <v>1104.41</v>
      </c>
      <c r="X54" s="138" t="n">
        <f aca="false">W54-V54</f>
        <v>-3259.09</v>
      </c>
      <c r="Y54" s="138" t="n">
        <v>3</v>
      </c>
      <c r="Z54" s="138" t="n">
        <v>30</v>
      </c>
      <c r="AA54" s="138"/>
      <c r="AB54" s="138"/>
      <c r="AC54" s="139"/>
      <c r="AD54" s="138" t="n">
        <f aca="false">W54-R54</f>
        <v>-3259.09</v>
      </c>
      <c r="AE54" s="140" t="n">
        <f aca="false">AD54*0.05</f>
        <v>-162.9545</v>
      </c>
      <c r="AF54" s="138" t="n">
        <v>4842.73</v>
      </c>
      <c r="AG54" s="138" t="n">
        <v>3107.63</v>
      </c>
      <c r="AH54" s="138" t="n">
        <v>18644</v>
      </c>
      <c r="AI54" s="138" t="n">
        <v>20156</v>
      </c>
      <c r="AJ54" s="138" t="n">
        <v>21974</v>
      </c>
      <c r="AK54" s="138" t="n">
        <v>1</v>
      </c>
      <c r="AL54" s="138" t="n">
        <f aca="false">AH54</f>
        <v>18644</v>
      </c>
      <c r="AM54" s="138" t="n">
        <v>7417.48</v>
      </c>
      <c r="AN54" s="138" t="n">
        <f aca="false">AM54-AL54</f>
        <v>-11226.52</v>
      </c>
      <c r="AO54" s="138" t="n">
        <v>5037.40000000001</v>
      </c>
      <c r="AP54" s="138" t="n">
        <v>1200</v>
      </c>
      <c r="AQ54" s="138" t="n">
        <v>189</v>
      </c>
      <c r="AR54" s="138" t="n">
        <v>910.12</v>
      </c>
      <c r="AS54" s="139"/>
      <c r="AT54" s="138" t="n">
        <f aca="false">AM54-AH54</f>
        <v>-11226.52</v>
      </c>
      <c r="AU54" s="140" t="n">
        <f aca="false">AT54*0.03</f>
        <v>-336.7956</v>
      </c>
      <c r="AV54" s="141" t="n">
        <v>241</v>
      </c>
      <c r="AW54" s="141" t="n">
        <v>266</v>
      </c>
      <c r="AX54" s="141" t="n">
        <v>292</v>
      </c>
      <c r="AY54" s="141" t="n">
        <v>2</v>
      </c>
      <c r="AZ54" s="141" t="n">
        <f aca="false">AW54</f>
        <v>266</v>
      </c>
      <c r="BA54" s="138" t="n">
        <v>208</v>
      </c>
      <c r="BB54" s="138" t="n">
        <f aca="false">BA54-AZ54</f>
        <v>-58</v>
      </c>
      <c r="BC54" s="138" t="n">
        <v>44</v>
      </c>
      <c r="BD54" s="138" t="n">
        <v>2</v>
      </c>
      <c r="BE54" s="138" t="n">
        <v>47</v>
      </c>
      <c r="BF54" s="138" t="n">
        <v>46</v>
      </c>
      <c r="BG54" s="138" t="n">
        <v>66</v>
      </c>
      <c r="BH54" s="142"/>
      <c r="BI54" s="138" t="n">
        <f aca="false">BA54-AV54</f>
        <v>-33</v>
      </c>
      <c r="BJ54" s="140" t="n">
        <f aca="false">BI54*1.5</f>
        <v>-49.5</v>
      </c>
      <c r="BK54" s="138" t="n">
        <v>1017</v>
      </c>
      <c r="BL54" s="138" t="n">
        <v>1119</v>
      </c>
      <c r="BM54" s="138" t="n">
        <v>1220</v>
      </c>
      <c r="BN54" s="138" t="n">
        <v>1</v>
      </c>
      <c r="BO54" s="138" t="n">
        <f aca="false">BK54</f>
        <v>1017</v>
      </c>
      <c r="BP54" s="138" t="n">
        <v>1254</v>
      </c>
      <c r="BQ54" s="138" t="n">
        <f aca="false">BP54-BO54</f>
        <v>237</v>
      </c>
      <c r="BR54" s="139" t="n">
        <f aca="false">BP54*0.04</f>
        <v>50.16</v>
      </c>
      <c r="BS54" s="138" t="n">
        <f aca="false">BP54-BK54</f>
        <v>237</v>
      </c>
      <c r="BT54" s="140"/>
      <c r="BU54" s="141" t="n">
        <v>2532</v>
      </c>
      <c r="BV54" s="141" t="n">
        <v>2714.5</v>
      </c>
      <c r="BW54" s="141" t="n">
        <v>2986</v>
      </c>
      <c r="BX54" s="141" t="n">
        <v>1</v>
      </c>
      <c r="BY54" s="141" t="n">
        <f aca="false">BU54</f>
        <v>2532</v>
      </c>
      <c r="BZ54" s="141" t="n">
        <v>3094.56</v>
      </c>
      <c r="CA54" s="141" t="n">
        <f aca="false">BZ54-BY54</f>
        <v>562.56</v>
      </c>
      <c r="CB54" s="142" t="n">
        <f aca="false">BZ54*0.15</f>
        <v>464.184</v>
      </c>
      <c r="CC54" s="141" t="n">
        <f aca="false">BZ54-BU54</f>
        <v>562.56</v>
      </c>
      <c r="CD54" s="143"/>
      <c r="CE54" s="138" t="n">
        <v>11750</v>
      </c>
      <c r="CF54" s="138" t="n">
        <v>12690</v>
      </c>
      <c r="CG54" s="138" t="n">
        <v>13512</v>
      </c>
      <c r="CH54" s="138" t="n">
        <v>1</v>
      </c>
      <c r="CI54" s="138" t="n">
        <f aca="false">CE54</f>
        <v>11750</v>
      </c>
      <c r="CJ54" s="138" t="n">
        <v>11028.11</v>
      </c>
      <c r="CK54" s="138" t="n">
        <f aca="false">CJ54-CI54</f>
        <v>-721.889999999999</v>
      </c>
      <c r="CL54" s="139" t="n">
        <f aca="false">CJ54*0.1</f>
        <v>1102.811</v>
      </c>
      <c r="CM54" s="138" t="n">
        <f aca="false">CJ54-CE54</f>
        <v>-721.889999999999</v>
      </c>
      <c r="CN54" s="140" t="n">
        <f aca="false">CM54*0.05</f>
        <v>-36.0945</v>
      </c>
      <c r="CO54" s="138" t="n">
        <v>5</v>
      </c>
      <c r="CP54" s="138" t="n">
        <v>7</v>
      </c>
      <c r="CQ54" s="138" t="n">
        <v>9</v>
      </c>
      <c r="CR54" s="138" t="n">
        <v>1</v>
      </c>
      <c r="CS54" s="138" t="n">
        <f aca="false">CO54</f>
        <v>5</v>
      </c>
      <c r="CT54" s="138"/>
      <c r="CU54" s="138"/>
      <c r="CV54" s="138"/>
      <c r="CW54" s="138" t="n">
        <f aca="false">CV54-CS54</f>
        <v>-5</v>
      </c>
      <c r="CX54" s="139"/>
      <c r="CY54" s="138" t="n">
        <f aca="false">CV54-CO54</f>
        <v>-5</v>
      </c>
      <c r="CZ54" s="140" t="n">
        <f aca="false">CY54*8</f>
        <v>-40</v>
      </c>
      <c r="DA54" s="138" t="n">
        <v>24</v>
      </c>
      <c r="DB54" s="138" t="n">
        <v>27</v>
      </c>
      <c r="DC54" s="138" t="n">
        <v>31</v>
      </c>
      <c r="DD54" s="138" t="n">
        <v>2</v>
      </c>
      <c r="DE54" s="138" t="n">
        <f aca="false">DB54</f>
        <v>27</v>
      </c>
      <c r="DF54" s="138" t="n">
        <v>16</v>
      </c>
      <c r="DG54" s="132" t="n">
        <v>3</v>
      </c>
      <c r="DH54" s="132" t="n">
        <v>19</v>
      </c>
      <c r="DI54" s="132" t="n">
        <f aca="false">DH54-DE54</f>
        <v>-8</v>
      </c>
      <c r="DJ54" s="132" t="n">
        <f aca="false">DH54-DA54</f>
        <v>-5</v>
      </c>
      <c r="DK54" s="144"/>
      <c r="DL54" s="145" t="n">
        <f aca="false">DJ54*1</f>
        <v>-5</v>
      </c>
      <c r="DM54" s="132" t="n">
        <f aca="false">DK54+CX54+CL54+CB54+BR54+BH54+AS54+AC54+O54</f>
        <v>1617.155</v>
      </c>
      <c r="DN54" s="132" t="n">
        <f aca="false">DL54+CZ54+CN54+CD54+BT54+BJ54+AU54+AE54+Q54</f>
        <v>-750.3446</v>
      </c>
      <c r="DO54" s="132"/>
      <c r="DP54" s="132" t="n">
        <f aca="false">DM54+DO54</f>
        <v>1617.155</v>
      </c>
      <c r="DQ54" s="144" t="n">
        <f aca="false">ROUND(DP54,1)</f>
        <v>1617.2</v>
      </c>
    </row>
    <row r="55" s="108" customFormat="true" ht="13" hidden="false" customHeight="true" outlineLevel="0" collapsed="false">
      <c r="A55" s="132" t="n">
        <v>50</v>
      </c>
      <c r="B55" s="132" t="n">
        <v>740</v>
      </c>
      <c r="C55" s="133" t="s">
        <v>917</v>
      </c>
      <c r="D55" s="133" t="s">
        <v>912</v>
      </c>
      <c r="E55" s="132" t="n">
        <v>31</v>
      </c>
      <c r="F55" s="132"/>
      <c r="G55" s="134" t="n">
        <v>2</v>
      </c>
      <c r="H55" s="134" t="n">
        <v>3</v>
      </c>
      <c r="I55" s="134" t="n">
        <v>4</v>
      </c>
      <c r="J55" s="134" t="n">
        <v>2</v>
      </c>
      <c r="K55" s="134" t="n">
        <f aca="false">H55</f>
        <v>3</v>
      </c>
      <c r="L55" s="134" t="n">
        <v>6</v>
      </c>
      <c r="M55" s="134" t="n">
        <f aca="false">L55-K55</f>
        <v>3</v>
      </c>
      <c r="N55" s="134" t="n">
        <v>5</v>
      </c>
      <c r="O55" s="135" t="n">
        <f aca="false">N55*90</f>
        <v>450</v>
      </c>
      <c r="P55" s="134" t="n">
        <f aca="false">L55-G55</f>
        <v>4</v>
      </c>
      <c r="Q55" s="137"/>
      <c r="R55" s="138" t="n">
        <v>1209</v>
      </c>
      <c r="S55" s="138" t="n">
        <v>1330</v>
      </c>
      <c r="T55" s="138" t="n">
        <v>1451</v>
      </c>
      <c r="U55" s="138" t="n">
        <v>1</v>
      </c>
      <c r="V55" s="138" t="n">
        <f aca="false">R55</f>
        <v>1209</v>
      </c>
      <c r="W55" s="138" t="n">
        <v>5483.5</v>
      </c>
      <c r="X55" s="138" t="n">
        <f aca="false">W55-V55</f>
        <v>4274.5</v>
      </c>
      <c r="Y55" s="138" t="n">
        <v>2</v>
      </c>
      <c r="Z55" s="138" t="n">
        <v>2</v>
      </c>
      <c r="AA55" s="138" t="n">
        <v>50</v>
      </c>
      <c r="AB55" s="138" t="n">
        <v>6</v>
      </c>
      <c r="AC55" s="139" t="n">
        <f aca="false">Y55*6+Z55*2.5+AA55*7+AB55*3</f>
        <v>385</v>
      </c>
      <c r="AD55" s="138" t="n">
        <f aca="false">W55-R55</f>
        <v>4274.5</v>
      </c>
      <c r="AE55" s="140"/>
      <c r="AF55" s="138" t="n">
        <v>3090.71</v>
      </c>
      <c r="AG55" s="138" t="n">
        <v>1043.78</v>
      </c>
      <c r="AH55" s="138" t="n">
        <v>8188</v>
      </c>
      <c r="AI55" s="138" t="n">
        <v>8866</v>
      </c>
      <c r="AJ55" s="138" t="n">
        <v>9676</v>
      </c>
      <c r="AK55" s="138" t="n">
        <v>1</v>
      </c>
      <c r="AL55" s="138" t="n">
        <f aca="false">AH55</f>
        <v>8188</v>
      </c>
      <c r="AM55" s="138" t="n">
        <v>2517.45</v>
      </c>
      <c r="AN55" s="138" t="n">
        <f aca="false">AM55-AL55</f>
        <v>-5670.55</v>
      </c>
      <c r="AO55" s="138" t="n">
        <v>2349.6</v>
      </c>
      <c r="AP55" s="138"/>
      <c r="AQ55" s="138" t="n">
        <v>162</v>
      </c>
      <c r="AR55" s="138"/>
      <c r="AS55" s="139"/>
      <c r="AT55" s="138" t="n">
        <f aca="false">AM55-AH55</f>
        <v>-5670.55</v>
      </c>
      <c r="AU55" s="140" t="n">
        <f aca="false">AT55*0.03</f>
        <v>-170.1165</v>
      </c>
      <c r="AV55" s="141" t="n">
        <v>66</v>
      </c>
      <c r="AW55" s="141" t="n">
        <v>73</v>
      </c>
      <c r="AX55" s="141" t="n">
        <v>80</v>
      </c>
      <c r="AY55" s="141" t="n">
        <v>1</v>
      </c>
      <c r="AZ55" s="141" t="n">
        <f aca="false">AV55</f>
        <v>66</v>
      </c>
      <c r="BA55" s="138" t="n">
        <v>43</v>
      </c>
      <c r="BB55" s="138" t="n">
        <f aca="false">BA55-AZ55</f>
        <v>-23</v>
      </c>
      <c r="BC55" s="138" t="n">
        <v>4</v>
      </c>
      <c r="BD55" s="138" t="n">
        <v>1</v>
      </c>
      <c r="BE55" s="138" t="n">
        <v>5</v>
      </c>
      <c r="BF55" s="138" t="n">
        <v>7</v>
      </c>
      <c r="BG55" s="138" t="n">
        <v>26</v>
      </c>
      <c r="BH55" s="142"/>
      <c r="BI55" s="138" t="n">
        <f aca="false">BA55-AV55</f>
        <v>-23</v>
      </c>
      <c r="BJ55" s="140" t="n">
        <f aca="false">BI55*1.5</f>
        <v>-34.5</v>
      </c>
      <c r="BK55" s="138" t="n">
        <v>665</v>
      </c>
      <c r="BL55" s="138" t="n">
        <v>732</v>
      </c>
      <c r="BM55" s="138" t="n">
        <v>798</v>
      </c>
      <c r="BN55" s="138" t="n">
        <v>1</v>
      </c>
      <c r="BO55" s="138" t="n">
        <f aca="false">BK55</f>
        <v>665</v>
      </c>
      <c r="BP55" s="138" t="n">
        <v>561.35</v>
      </c>
      <c r="BQ55" s="138" t="n">
        <f aca="false">BP55-BO55</f>
        <v>-103.65</v>
      </c>
      <c r="BR55" s="139"/>
      <c r="BS55" s="138" t="n">
        <f aca="false">BP55-BK55</f>
        <v>-103.65</v>
      </c>
      <c r="BT55" s="140" t="n">
        <f aca="false">BS55*0.04</f>
        <v>-4.146</v>
      </c>
      <c r="BU55" s="141" t="n">
        <v>1064</v>
      </c>
      <c r="BV55" s="141" t="n">
        <v>1128</v>
      </c>
      <c r="BW55" s="141" t="n">
        <v>1241</v>
      </c>
      <c r="BX55" s="141" t="n">
        <v>1</v>
      </c>
      <c r="BY55" s="141" t="n">
        <f aca="false">BU55</f>
        <v>1064</v>
      </c>
      <c r="BZ55" s="141" t="n">
        <v>1474.9</v>
      </c>
      <c r="CA55" s="141" t="n">
        <f aca="false">BZ55-BY55</f>
        <v>410.9</v>
      </c>
      <c r="CB55" s="142" t="n">
        <f aca="false">BZ55*0.15</f>
        <v>221.235</v>
      </c>
      <c r="CC55" s="141" t="n">
        <f aca="false">BZ55-BU55</f>
        <v>410.9</v>
      </c>
      <c r="CD55" s="143"/>
      <c r="CE55" s="138" t="n">
        <v>7506</v>
      </c>
      <c r="CF55" s="138" t="n">
        <v>8106</v>
      </c>
      <c r="CG55" s="138" t="n">
        <v>8632</v>
      </c>
      <c r="CH55" s="138" t="n">
        <v>1</v>
      </c>
      <c r="CI55" s="138" t="n">
        <f aca="false">CE55</f>
        <v>7506</v>
      </c>
      <c r="CJ55" s="138" t="n">
        <v>7105.58</v>
      </c>
      <c r="CK55" s="138" t="n">
        <f aca="false">CJ55-CI55</f>
        <v>-400.42</v>
      </c>
      <c r="CL55" s="139" t="n">
        <f aca="false">CJ55*0.1</f>
        <v>710.558</v>
      </c>
      <c r="CM55" s="138" t="n">
        <f aca="false">CJ55-CE55</f>
        <v>-400.42</v>
      </c>
      <c r="CN55" s="140" t="n">
        <f aca="false">CM55*0.05</f>
        <v>-20.021</v>
      </c>
      <c r="CO55" s="138" t="n">
        <v>2</v>
      </c>
      <c r="CP55" s="138" t="n">
        <v>3</v>
      </c>
      <c r="CQ55" s="138" t="n">
        <v>4</v>
      </c>
      <c r="CR55" s="138" t="n">
        <v>1</v>
      </c>
      <c r="CS55" s="138" t="n">
        <f aca="false">CO55</f>
        <v>2</v>
      </c>
      <c r="CT55" s="138"/>
      <c r="CU55" s="138"/>
      <c r="CV55" s="138"/>
      <c r="CW55" s="138" t="n">
        <f aca="false">CV55-CS55</f>
        <v>-2</v>
      </c>
      <c r="CX55" s="139"/>
      <c r="CY55" s="138" t="n">
        <f aca="false">CV55-CO55</f>
        <v>-2</v>
      </c>
      <c r="CZ55" s="140" t="n">
        <f aca="false">CY55*8</f>
        <v>-16</v>
      </c>
      <c r="DA55" s="138" t="n">
        <v>8</v>
      </c>
      <c r="DB55" s="138" t="n">
        <v>9</v>
      </c>
      <c r="DC55" s="138" t="n">
        <v>10</v>
      </c>
      <c r="DD55" s="138" t="n">
        <v>3</v>
      </c>
      <c r="DE55" s="138" t="n">
        <f aca="false">DC55</f>
        <v>10</v>
      </c>
      <c r="DF55" s="138" t="n">
        <v>7</v>
      </c>
      <c r="DG55" s="132"/>
      <c r="DH55" s="132" t="n">
        <v>7</v>
      </c>
      <c r="DI55" s="132" t="n">
        <f aca="false">DH55-DE55</f>
        <v>-3</v>
      </c>
      <c r="DJ55" s="132" t="n">
        <f aca="false">DH55-DA55</f>
        <v>-1</v>
      </c>
      <c r="DK55" s="144"/>
      <c r="DL55" s="145" t="n">
        <f aca="false">DJ55*1</f>
        <v>-1</v>
      </c>
      <c r="DM55" s="132" t="n">
        <f aca="false">DK55+CX55+CL55+CB55+BR55+BH55+AS55+AC55+O55</f>
        <v>1766.793</v>
      </c>
      <c r="DN55" s="132" t="n">
        <f aca="false">DL55+CZ55+CN55+CD55+BT55+BJ55+AU55+AE55+Q55</f>
        <v>-245.7835</v>
      </c>
      <c r="DO55" s="132"/>
      <c r="DP55" s="132" t="n">
        <f aca="false">DM55+DO55</f>
        <v>1766.793</v>
      </c>
      <c r="DQ55" s="144" t="n">
        <f aca="false">ROUND(DP55,1)</f>
        <v>1766.8</v>
      </c>
    </row>
    <row r="56" s="108" customFormat="true" ht="13" hidden="false" customHeight="true" outlineLevel="0" collapsed="false">
      <c r="A56" s="132" t="n">
        <v>51</v>
      </c>
      <c r="B56" s="132" t="n">
        <v>743</v>
      </c>
      <c r="C56" s="133" t="s">
        <v>918</v>
      </c>
      <c r="D56" s="133" t="s">
        <v>912</v>
      </c>
      <c r="E56" s="132" t="n">
        <v>31</v>
      </c>
      <c r="F56" s="132"/>
      <c r="G56" s="134" t="n">
        <v>2</v>
      </c>
      <c r="H56" s="134" t="n">
        <v>3</v>
      </c>
      <c r="I56" s="134" t="n">
        <v>4</v>
      </c>
      <c r="J56" s="134" t="n">
        <v>1</v>
      </c>
      <c r="K56" s="134" t="n">
        <f aca="false">G56</f>
        <v>2</v>
      </c>
      <c r="L56" s="134"/>
      <c r="M56" s="134" t="n">
        <f aca="false">L56-K56</f>
        <v>-2</v>
      </c>
      <c r="N56" s="134"/>
      <c r="O56" s="135"/>
      <c r="P56" s="134" t="n">
        <f aca="false">L56-G56</f>
        <v>-2</v>
      </c>
      <c r="Q56" s="137" t="n">
        <f aca="false">P56*40</f>
        <v>-80</v>
      </c>
      <c r="R56" s="138" t="n">
        <v>630</v>
      </c>
      <c r="S56" s="138" t="n">
        <v>693</v>
      </c>
      <c r="T56" s="138" t="n">
        <v>756</v>
      </c>
      <c r="U56" s="138" t="n">
        <v>1</v>
      </c>
      <c r="V56" s="138" t="n">
        <f aca="false">R56</f>
        <v>630</v>
      </c>
      <c r="W56" s="138" t="n">
        <v>431</v>
      </c>
      <c r="X56" s="138" t="n">
        <f aca="false">W56-V56</f>
        <v>-199</v>
      </c>
      <c r="Y56" s="138"/>
      <c r="Z56" s="138" t="n">
        <v>4</v>
      </c>
      <c r="AA56" s="138" t="n">
        <v>3</v>
      </c>
      <c r="AB56" s="138"/>
      <c r="AC56" s="139"/>
      <c r="AD56" s="138" t="n">
        <f aca="false">W56-R56</f>
        <v>-199</v>
      </c>
      <c r="AE56" s="140" t="n">
        <f aca="false">AD56*0.05</f>
        <v>-9.95</v>
      </c>
      <c r="AF56" s="138" t="n">
        <v>2698.75</v>
      </c>
      <c r="AG56" s="138" t="n">
        <v>1369.85</v>
      </c>
      <c r="AH56" s="138" t="n">
        <v>7814</v>
      </c>
      <c r="AI56" s="138" t="n">
        <v>8438</v>
      </c>
      <c r="AJ56" s="138" t="n">
        <v>9182</v>
      </c>
      <c r="AK56" s="138" t="n">
        <v>1</v>
      </c>
      <c r="AL56" s="138" t="n">
        <f aca="false">AH56</f>
        <v>7814</v>
      </c>
      <c r="AM56" s="138" t="n">
        <v>2245.06</v>
      </c>
      <c r="AN56" s="138" t="n">
        <f aca="false">AM56-AL56</f>
        <v>-5568.94</v>
      </c>
      <c r="AO56" s="138" t="n">
        <v>2009.69</v>
      </c>
      <c r="AP56" s="138"/>
      <c r="AQ56" s="138" t="n">
        <v>153</v>
      </c>
      <c r="AR56" s="138"/>
      <c r="AS56" s="139"/>
      <c r="AT56" s="138" t="n">
        <f aca="false">AM56-AH56</f>
        <v>-5568.94</v>
      </c>
      <c r="AU56" s="140" t="n">
        <f aca="false">AT56*0.03</f>
        <v>-167.0682</v>
      </c>
      <c r="AV56" s="141" t="n">
        <v>89</v>
      </c>
      <c r="AW56" s="141" t="n">
        <v>98</v>
      </c>
      <c r="AX56" s="141" t="n">
        <v>108</v>
      </c>
      <c r="AY56" s="141" t="n">
        <v>1</v>
      </c>
      <c r="AZ56" s="141" t="n">
        <f aca="false">AV56</f>
        <v>89</v>
      </c>
      <c r="BA56" s="138" t="n">
        <v>108</v>
      </c>
      <c r="BB56" s="138" t="n">
        <f aca="false">BA56-AZ56</f>
        <v>19</v>
      </c>
      <c r="BC56" s="138" t="n">
        <v>18</v>
      </c>
      <c r="BD56" s="138" t="n">
        <v>2</v>
      </c>
      <c r="BE56" s="138" t="n">
        <v>16</v>
      </c>
      <c r="BF56" s="138" t="n">
        <v>26</v>
      </c>
      <c r="BG56" s="138" t="n">
        <v>46</v>
      </c>
      <c r="BH56" s="139" t="n">
        <f aca="false">BC56*1.5+BD56*5+BE56*2.5+BF56*1.5+BG56*1.5</f>
        <v>185</v>
      </c>
      <c r="BI56" s="138" t="n">
        <f aca="false">BA56-AV56</f>
        <v>19</v>
      </c>
      <c r="BJ56" s="143"/>
      <c r="BK56" s="138" t="n">
        <v>462</v>
      </c>
      <c r="BL56" s="138" t="n">
        <v>508</v>
      </c>
      <c r="BM56" s="138" t="n">
        <v>555</v>
      </c>
      <c r="BN56" s="138" t="n">
        <v>1</v>
      </c>
      <c r="BO56" s="138" t="n">
        <f aca="false">BK56</f>
        <v>462</v>
      </c>
      <c r="BP56" s="138" t="n">
        <v>323.96</v>
      </c>
      <c r="BQ56" s="138" t="n">
        <f aca="false">BP56-BO56</f>
        <v>-138.04</v>
      </c>
      <c r="BR56" s="139"/>
      <c r="BS56" s="138" t="n">
        <f aca="false">BP56-BK56</f>
        <v>-138.04</v>
      </c>
      <c r="BT56" s="140" t="n">
        <f aca="false">BS56*0.04</f>
        <v>-5.5216</v>
      </c>
      <c r="BU56" s="141" t="n">
        <v>846.5</v>
      </c>
      <c r="BV56" s="141" t="n">
        <v>898</v>
      </c>
      <c r="BW56" s="141" t="n">
        <v>988</v>
      </c>
      <c r="BX56" s="141" t="n">
        <v>1</v>
      </c>
      <c r="BY56" s="141" t="n">
        <f aca="false">BU56</f>
        <v>846.5</v>
      </c>
      <c r="BZ56" s="141" t="n">
        <v>364.1</v>
      </c>
      <c r="CA56" s="141" t="n">
        <f aca="false">BZ56-BY56</f>
        <v>-482.4</v>
      </c>
      <c r="CB56" s="142" t="n">
        <f aca="false">BZ56*0.15</f>
        <v>54.615</v>
      </c>
      <c r="CC56" s="141" t="n">
        <f aca="false">BZ56-BU56</f>
        <v>-482.4</v>
      </c>
      <c r="CD56" s="143" t="n">
        <f aca="false">CC56*0.05</f>
        <v>-24.12</v>
      </c>
      <c r="CE56" s="138" t="n">
        <v>5208</v>
      </c>
      <c r="CF56" s="138" t="n">
        <v>5624</v>
      </c>
      <c r="CG56" s="138" t="n">
        <v>5989</v>
      </c>
      <c r="CH56" s="138" t="n">
        <v>1</v>
      </c>
      <c r="CI56" s="138" t="n">
        <f aca="false">CE56</f>
        <v>5208</v>
      </c>
      <c r="CJ56" s="138" t="n">
        <v>6174.16</v>
      </c>
      <c r="CK56" s="138" t="n">
        <f aca="false">CJ56-CI56</f>
        <v>966.16</v>
      </c>
      <c r="CL56" s="139" t="n">
        <f aca="false">CJ56*0.1</f>
        <v>617.416</v>
      </c>
      <c r="CM56" s="138" t="n">
        <f aca="false">CJ56-CE56</f>
        <v>966.16</v>
      </c>
      <c r="CN56" s="140"/>
      <c r="CO56" s="138" t="n">
        <v>2</v>
      </c>
      <c r="CP56" s="138" t="n">
        <v>3</v>
      </c>
      <c r="CQ56" s="138" t="n">
        <v>4</v>
      </c>
      <c r="CR56" s="138" t="n">
        <v>1</v>
      </c>
      <c r="CS56" s="138" t="n">
        <f aca="false">CO56</f>
        <v>2</v>
      </c>
      <c r="CT56" s="138"/>
      <c r="CU56" s="138"/>
      <c r="CV56" s="138"/>
      <c r="CW56" s="138" t="n">
        <f aca="false">CV56-CS56</f>
        <v>-2</v>
      </c>
      <c r="CX56" s="139"/>
      <c r="CY56" s="138" t="n">
        <f aca="false">CV56-CO56</f>
        <v>-2</v>
      </c>
      <c r="CZ56" s="140" t="n">
        <f aca="false">CY56*8</f>
        <v>-16</v>
      </c>
      <c r="DA56" s="138" t="n">
        <v>8</v>
      </c>
      <c r="DB56" s="138" t="n">
        <v>9</v>
      </c>
      <c r="DC56" s="138" t="n">
        <v>10</v>
      </c>
      <c r="DD56" s="138" t="n">
        <v>1</v>
      </c>
      <c r="DE56" s="138" t="n">
        <f aca="false">DA56</f>
        <v>8</v>
      </c>
      <c r="DF56" s="138" t="n">
        <v>15</v>
      </c>
      <c r="DG56" s="132"/>
      <c r="DH56" s="132" t="n">
        <v>15</v>
      </c>
      <c r="DI56" s="132" t="n">
        <f aca="false">DH56-DE56</f>
        <v>7</v>
      </c>
      <c r="DJ56" s="132" t="n">
        <f aca="false">DH56-DA56</f>
        <v>7</v>
      </c>
      <c r="DK56" s="144" t="n">
        <f aca="false">DF56*2+DG56*1</f>
        <v>30</v>
      </c>
      <c r="DL56" s="145"/>
      <c r="DM56" s="132" t="n">
        <f aca="false">DK56+CX56+CL56+CB56+BR56+BH56+AS56+AC56+O56</f>
        <v>887.031</v>
      </c>
      <c r="DN56" s="132" t="n">
        <f aca="false">DL56+CZ56+CN56+CD56+BT56+BJ56+AU56+AE56+Q56</f>
        <v>-302.6598</v>
      </c>
      <c r="DO56" s="132"/>
      <c r="DP56" s="132" t="n">
        <f aca="false">DM56+DO56</f>
        <v>887.031</v>
      </c>
      <c r="DQ56" s="144" t="n">
        <f aca="false">ROUND(DP56,1)</f>
        <v>887</v>
      </c>
    </row>
    <row r="57" s="108" customFormat="true" ht="13" hidden="false" customHeight="true" outlineLevel="0" collapsed="false">
      <c r="A57" s="132" t="n">
        <v>52</v>
      </c>
      <c r="B57" s="132" t="n">
        <v>377</v>
      </c>
      <c r="C57" s="133" t="s">
        <v>919</v>
      </c>
      <c r="D57" s="133" t="s">
        <v>912</v>
      </c>
      <c r="E57" s="132" t="n">
        <v>31</v>
      </c>
      <c r="F57" s="132"/>
      <c r="G57" s="134" t="n">
        <v>6</v>
      </c>
      <c r="H57" s="134" t="n">
        <v>7</v>
      </c>
      <c r="I57" s="134" t="n">
        <v>8</v>
      </c>
      <c r="J57" s="134" t="n">
        <v>1</v>
      </c>
      <c r="K57" s="134" t="n">
        <f aca="false">G57</f>
        <v>6</v>
      </c>
      <c r="L57" s="134" t="n">
        <v>8</v>
      </c>
      <c r="M57" s="134" t="n">
        <f aca="false">L57-K57</f>
        <v>2</v>
      </c>
      <c r="N57" s="134" t="n">
        <v>0</v>
      </c>
      <c r="O57" s="135" t="n">
        <f aca="false">N57*75</f>
        <v>0</v>
      </c>
      <c r="P57" s="134" t="n">
        <f aca="false">L57-G57</f>
        <v>2</v>
      </c>
      <c r="Q57" s="137"/>
      <c r="R57" s="138" t="n">
        <v>4412</v>
      </c>
      <c r="S57" s="138" t="n">
        <v>4853</v>
      </c>
      <c r="T57" s="138" t="n">
        <v>5294.5</v>
      </c>
      <c r="U57" s="138" t="n">
        <v>1</v>
      </c>
      <c r="V57" s="138" t="n">
        <f aca="false">R57</f>
        <v>4412</v>
      </c>
      <c r="W57" s="138" t="n">
        <v>1917</v>
      </c>
      <c r="X57" s="138" t="n">
        <f aca="false">W57-V57</f>
        <v>-2495</v>
      </c>
      <c r="Y57" s="138" t="n">
        <v>1</v>
      </c>
      <c r="Z57" s="138" t="n">
        <v>26</v>
      </c>
      <c r="AA57" s="138" t="n">
        <v>10</v>
      </c>
      <c r="AB57" s="138" t="n">
        <v>1</v>
      </c>
      <c r="AC57" s="139"/>
      <c r="AD57" s="138" t="n">
        <f aca="false">W57-R57</f>
        <v>-2495</v>
      </c>
      <c r="AE57" s="140" t="n">
        <f aca="false">AD57*0.05</f>
        <v>-124.75</v>
      </c>
      <c r="AF57" s="138" t="n">
        <v>9118</v>
      </c>
      <c r="AG57" s="138" t="n">
        <v>3773.59</v>
      </c>
      <c r="AH57" s="138" t="n">
        <v>17036</v>
      </c>
      <c r="AI57" s="138" t="n">
        <v>18338</v>
      </c>
      <c r="AJ57" s="138" t="n">
        <v>19904</v>
      </c>
      <c r="AK57" s="138" t="n">
        <v>1</v>
      </c>
      <c r="AL57" s="138" t="n">
        <f aca="false">AH57</f>
        <v>17036</v>
      </c>
      <c r="AM57" s="138" t="n">
        <v>6460.85</v>
      </c>
      <c r="AN57" s="138" t="n">
        <f aca="false">AM57-AL57</f>
        <v>-10575.15</v>
      </c>
      <c r="AO57" s="138" t="n">
        <v>6091.85000000002</v>
      </c>
      <c r="AP57" s="138"/>
      <c r="AQ57" s="138" t="n">
        <v>369</v>
      </c>
      <c r="AR57" s="138"/>
      <c r="AS57" s="139"/>
      <c r="AT57" s="138" t="n">
        <f aca="false">AM57-AH57</f>
        <v>-10575.15</v>
      </c>
      <c r="AU57" s="140" t="n">
        <f aca="false">AT57*0.03</f>
        <v>-317.2545</v>
      </c>
      <c r="AV57" s="141" t="n">
        <v>203</v>
      </c>
      <c r="AW57" s="141" t="n">
        <v>223</v>
      </c>
      <c r="AX57" s="141" t="n">
        <v>246</v>
      </c>
      <c r="AY57" s="141" t="n">
        <v>1</v>
      </c>
      <c r="AZ57" s="141" t="n">
        <f aca="false">AV57</f>
        <v>203</v>
      </c>
      <c r="BA57" s="138" t="n">
        <v>131</v>
      </c>
      <c r="BB57" s="138" t="n">
        <f aca="false">BA57-AZ57</f>
        <v>-72</v>
      </c>
      <c r="BC57" s="138" t="n">
        <v>32</v>
      </c>
      <c r="BD57" s="138" t="n">
        <v>1</v>
      </c>
      <c r="BE57" s="138" t="n">
        <v>7</v>
      </c>
      <c r="BF57" s="138" t="n">
        <v>42</v>
      </c>
      <c r="BG57" s="138" t="n">
        <v>49</v>
      </c>
      <c r="BH57" s="142"/>
      <c r="BI57" s="138" t="n">
        <f aca="false">BA57-AV57</f>
        <v>-72</v>
      </c>
      <c r="BJ57" s="140" t="n">
        <f aca="false">BI57*1.5</f>
        <v>-108</v>
      </c>
      <c r="BK57" s="138" t="n">
        <v>715</v>
      </c>
      <c r="BL57" s="138" t="n">
        <v>787</v>
      </c>
      <c r="BM57" s="138" t="n">
        <v>857</v>
      </c>
      <c r="BN57" s="138" t="n">
        <v>1</v>
      </c>
      <c r="BO57" s="138" t="n">
        <f aca="false">BK57</f>
        <v>715</v>
      </c>
      <c r="BP57" s="138" t="n">
        <v>1334.8</v>
      </c>
      <c r="BQ57" s="138" t="n">
        <f aca="false">BP57-BO57</f>
        <v>619.8</v>
      </c>
      <c r="BR57" s="139" t="n">
        <f aca="false">BP57*0.04</f>
        <v>53.392</v>
      </c>
      <c r="BS57" s="138" t="n">
        <f aca="false">BP57-BK57</f>
        <v>619.8</v>
      </c>
      <c r="BT57" s="140"/>
      <c r="BU57" s="141" t="n">
        <v>1837.5</v>
      </c>
      <c r="BV57" s="141" t="n">
        <v>1936.5</v>
      </c>
      <c r="BW57" s="141" t="n">
        <v>2130</v>
      </c>
      <c r="BX57" s="141" t="n">
        <v>1</v>
      </c>
      <c r="BY57" s="141" t="n">
        <f aca="false">BU57</f>
        <v>1837.5</v>
      </c>
      <c r="BZ57" s="141" t="n">
        <v>1019</v>
      </c>
      <c r="CA57" s="141" t="n">
        <f aca="false">BZ57-BY57</f>
        <v>-818.5</v>
      </c>
      <c r="CB57" s="142" t="n">
        <f aca="false">BZ57*0.15</f>
        <v>152.85</v>
      </c>
      <c r="CC57" s="141" t="n">
        <f aca="false">BZ57-BU57</f>
        <v>-818.5</v>
      </c>
      <c r="CD57" s="143" t="n">
        <f aca="false">CC57*0.05</f>
        <v>-40.925</v>
      </c>
      <c r="CE57" s="138" t="n">
        <v>16519</v>
      </c>
      <c r="CF57" s="138" t="n">
        <v>17841</v>
      </c>
      <c r="CG57" s="138" t="n">
        <v>18997</v>
      </c>
      <c r="CH57" s="138" t="n">
        <v>1</v>
      </c>
      <c r="CI57" s="138" t="n">
        <f aca="false">CE57</f>
        <v>16519</v>
      </c>
      <c r="CJ57" s="138" t="n">
        <v>9513.14</v>
      </c>
      <c r="CK57" s="138" t="n">
        <f aca="false">CJ57-CI57</f>
        <v>-7005.86</v>
      </c>
      <c r="CL57" s="139" t="n">
        <f aca="false">CJ57*0.1</f>
        <v>951.314</v>
      </c>
      <c r="CM57" s="138" t="n">
        <f aca="false">CJ57-CE57</f>
        <v>-7005.86</v>
      </c>
      <c r="CN57" s="140" t="n">
        <f aca="false">CM57*0.05</f>
        <v>-350.293</v>
      </c>
      <c r="CO57" s="138" t="n">
        <v>4</v>
      </c>
      <c r="CP57" s="138" t="n">
        <v>5</v>
      </c>
      <c r="CQ57" s="138" t="n">
        <v>6</v>
      </c>
      <c r="CR57" s="138" t="n">
        <v>1</v>
      </c>
      <c r="CS57" s="138" t="n">
        <f aca="false">CO57</f>
        <v>4</v>
      </c>
      <c r="CT57" s="138"/>
      <c r="CU57" s="138" t="n">
        <v>1</v>
      </c>
      <c r="CV57" s="138" t="n">
        <v>1</v>
      </c>
      <c r="CW57" s="138" t="n">
        <f aca="false">CV57-CS57</f>
        <v>-3</v>
      </c>
      <c r="CX57" s="139"/>
      <c r="CY57" s="138" t="n">
        <f aca="false">CV57-CO57</f>
        <v>-3</v>
      </c>
      <c r="CZ57" s="140" t="n">
        <f aca="false">CY57*8</f>
        <v>-24</v>
      </c>
      <c r="DA57" s="138" t="n">
        <v>22</v>
      </c>
      <c r="DB57" s="138" t="n">
        <v>25</v>
      </c>
      <c r="DC57" s="138" t="n">
        <v>29</v>
      </c>
      <c r="DD57" s="138" t="n">
        <v>1</v>
      </c>
      <c r="DE57" s="138" t="n">
        <f aca="false">DA57</f>
        <v>22</v>
      </c>
      <c r="DF57" s="138" t="n">
        <v>17</v>
      </c>
      <c r="DG57" s="132" t="n">
        <v>3</v>
      </c>
      <c r="DH57" s="132" t="n">
        <v>20</v>
      </c>
      <c r="DI57" s="132" t="n">
        <f aca="false">DH57-DE57</f>
        <v>-2</v>
      </c>
      <c r="DJ57" s="132" t="n">
        <f aca="false">DH57-DA57</f>
        <v>-2</v>
      </c>
      <c r="DK57" s="144"/>
      <c r="DL57" s="145" t="n">
        <f aca="false">DJ57*1</f>
        <v>-2</v>
      </c>
      <c r="DM57" s="132" t="n">
        <f aca="false">DK57+CX57+CL57+CB57+BR57+BH57+AS57+AC57+O57</f>
        <v>1157.556</v>
      </c>
      <c r="DN57" s="132" t="n">
        <f aca="false">DL57+CZ57+CN57+CD57+BT57+BJ57+AU57+AE57+Q57</f>
        <v>-967.2225</v>
      </c>
      <c r="DO57" s="132"/>
      <c r="DP57" s="132" t="n">
        <f aca="false">DM57+DO57</f>
        <v>1157.556</v>
      </c>
      <c r="DQ57" s="144" t="n">
        <f aca="false">ROUND(DP57,1)</f>
        <v>1157.6</v>
      </c>
    </row>
    <row r="58" s="108" customFormat="true" ht="13" hidden="false" customHeight="true" outlineLevel="0" collapsed="false">
      <c r="A58" s="132" t="n">
        <v>53</v>
      </c>
      <c r="B58" s="132" t="n">
        <v>387</v>
      </c>
      <c r="C58" s="133" t="s">
        <v>920</v>
      </c>
      <c r="D58" s="133" t="s">
        <v>912</v>
      </c>
      <c r="E58" s="132" t="n">
        <v>31</v>
      </c>
      <c r="F58" s="132"/>
      <c r="G58" s="134" t="n">
        <v>7</v>
      </c>
      <c r="H58" s="134" t="n">
        <v>8</v>
      </c>
      <c r="I58" s="134" t="n">
        <v>9</v>
      </c>
      <c r="J58" s="134" t="n">
        <v>2</v>
      </c>
      <c r="K58" s="134" t="n">
        <f aca="false">H58</f>
        <v>8</v>
      </c>
      <c r="L58" s="134" t="n">
        <v>14.5</v>
      </c>
      <c r="M58" s="134" t="n">
        <f aca="false">L58-K58</f>
        <v>6.5</v>
      </c>
      <c r="N58" s="134" t="n">
        <v>12.5</v>
      </c>
      <c r="O58" s="135" t="n">
        <f aca="false">N58*90</f>
        <v>1125</v>
      </c>
      <c r="P58" s="136" t="n">
        <f aca="false">L58-G58</f>
        <v>7.5</v>
      </c>
      <c r="Q58" s="137"/>
      <c r="R58" s="138" t="n">
        <v>2575</v>
      </c>
      <c r="S58" s="138" t="n">
        <v>2832.5</v>
      </c>
      <c r="T58" s="138" t="n">
        <v>3090</v>
      </c>
      <c r="U58" s="138" t="n">
        <v>2</v>
      </c>
      <c r="V58" s="138" t="n">
        <f aca="false">S58</f>
        <v>2832.5</v>
      </c>
      <c r="W58" s="138" t="n">
        <v>1859.25</v>
      </c>
      <c r="X58" s="138" t="n">
        <f aca="false">W58-V58</f>
        <v>-973.25</v>
      </c>
      <c r="Y58" s="138" t="n">
        <v>3</v>
      </c>
      <c r="Z58" s="138" t="n">
        <v>16</v>
      </c>
      <c r="AA58" s="138" t="n">
        <v>3</v>
      </c>
      <c r="AB58" s="138" t="n">
        <v>13</v>
      </c>
      <c r="AC58" s="139"/>
      <c r="AD58" s="138" t="n">
        <f aca="false">W58-R58</f>
        <v>-715.75</v>
      </c>
      <c r="AE58" s="140" t="n">
        <f aca="false">AD58*0.05</f>
        <v>-35.7875</v>
      </c>
      <c r="AF58" s="138" t="n">
        <v>7637.16</v>
      </c>
      <c r="AG58" s="138" t="n">
        <v>2830.18</v>
      </c>
      <c r="AH58" s="138" t="n">
        <v>19802</v>
      </c>
      <c r="AI58" s="138" t="n">
        <v>21470</v>
      </c>
      <c r="AJ58" s="138" t="n">
        <v>23474</v>
      </c>
      <c r="AK58" s="138" t="n">
        <v>1</v>
      </c>
      <c r="AL58" s="138" t="n">
        <f aca="false">AH58</f>
        <v>19802</v>
      </c>
      <c r="AM58" s="138" t="n">
        <v>4048.1</v>
      </c>
      <c r="AN58" s="138" t="n">
        <f aca="false">AM58-AL58</f>
        <v>-15753.9</v>
      </c>
      <c r="AO58" s="138" t="n">
        <v>3661.10000000001</v>
      </c>
      <c r="AP58" s="138"/>
      <c r="AQ58" s="138" t="n">
        <v>288</v>
      </c>
      <c r="AR58" s="138"/>
      <c r="AS58" s="139"/>
      <c r="AT58" s="138" t="n">
        <f aca="false">AM58-AH58</f>
        <v>-15753.9</v>
      </c>
      <c r="AU58" s="140" t="n">
        <f aca="false">AT58*0.03</f>
        <v>-472.617</v>
      </c>
      <c r="AV58" s="141" t="n">
        <v>302</v>
      </c>
      <c r="AW58" s="141" t="n">
        <v>332</v>
      </c>
      <c r="AX58" s="141" t="n">
        <v>365</v>
      </c>
      <c r="AY58" s="141" t="n">
        <v>3</v>
      </c>
      <c r="AZ58" s="141" t="n">
        <f aca="false">AX58</f>
        <v>365</v>
      </c>
      <c r="BA58" s="138" t="n">
        <v>331</v>
      </c>
      <c r="BB58" s="138" t="n">
        <f aca="false">BA58-AZ58</f>
        <v>-34</v>
      </c>
      <c r="BC58" s="138" t="n">
        <v>19</v>
      </c>
      <c r="BD58" s="138" t="n">
        <v>1</v>
      </c>
      <c r="BE58" s="138" t="n">
        <v>91</v>
      </c>
      <c r="BF58" s="138" t="n">
        <v>51</v>
      </c>
      <c r="BG58" s="138" t="n">
        <v>168</v>
      </c>
      <c r="BH58" s="142"/>
      <c r="BI58" s="138" t="n">
        <f aca="false">BA58-AV58</f>
        <v>29</v>
      </c>
      <c r="BJ58" s="143"/>
      <c r="BK58" s="138" t="n">
        <v>1801</v>
      </c>
      <c r="BL58" s="138" t="n">
        <v>1982</v>
      </c>
      <c r="BM58" s="138" t="n">
        <v>2162</v>
      </c>
      <c r="BN58" s="138" t="n">
        <v>1</v>
      </c>
      <c r="BO58" s="138" t="n">
        <f aca="false">BK58</f>
        <v>1801</v>
      </c>
      <c r="BP58" s="138" t="n">
        <v>1734.09</v>
      </c>
      <c r="BQ58" s="138" t="n">
        <f aca="false">BP58-BO58</f>
        <v>-66.9100000000001</v>
      </c>
      <c r="BR58" s="139"/>
      <c r="BS58" s="138" t="n">
        <f aca="false">BP58-BK58</f>
        <v>-66.9100000000001</v>
      </c>
      <c r="BT58" s="140" t="n">
        <f aca="false">BS58*0.04</f>
        <v>-2.6764</v>
      </c>
      <c r="BU58" s="141" t="n">
        <v>4172</v>
      </c>
      <c r="BV58" s="141" t="n">
        <v>4512.5</v>
      </c>
      <c r="BW58" s="141" t="n">
        <v>4964</v>
      </c>
      <c r="BX58" s="141" t="n">
        <v>2</v>
      </c>
      <c r="BY58" s="141" t="n">
        <f aca="false">BV58</f>
        <v>4512.5</v>
      </c>
      <c r="BZ58" s="141" t="n">
        <v>5464.38</v>
      </c>
      <c r="CA58" s="141" t="n">
        <f aca="false">BZ58-BY58</f>
        <v>951.88</v>
      </c>
      <c r="CB58" s="142" t="n">
        <f aca="false">BZ58*0.2</f>
        <v>1092.876</v>
      </c>
      <c r="CC58" s="141" t="n">
        <f aca="false">BZ58-BU58</f>
        <v>1292.38</v>
      </c>
      <c r="CD58" s="143"/>
      <c r="CE58" s="138" t="n">
        <v>20227</v>
      </c>
      <c r="CF58" s="138" t="n">
        <v>21845</v>
      </c>
      <c r="CG58" s="138" t="n">
        <v>23261</v>
      </c>
      <c r="CH58" s="138" t="n">
        <v>3</v>
      </c>
      <c r="CI58" s="138" t="n">
        <f aca="false">CG58</f>
        <v>23261</v>
      </c>
      <c r="CJ58" s="138" t="n">
        <v>16573.85</v>
      </c>
      <c r="CK58" s="138" t="n">
        <f aca="false">CJ58-CI58</f>
        <v>-6687.15</v>
      </c>
      <c r="CL58" s="139" t="n">
        <f aca="false">CJ58*0.1</f>
        <v>1657.385</v>
      </c>
      <c r="CM58" s="138" t="n">
        <f aca="false">CJ58-CE58</f>
        <v>-3653.15</v>
      </c>
      <c r="CN58" s="140" t="n">
        <f aca="false">CM58*0.05</f>
        <v>-182.6575</v>
      </c>
      <c r="CO58" s="138" t="n">
        <v>6</v>
      </c>
      <c r="CP58" s="138" t="n">
        <v>8</v>
      </c>
      <c r="CQ58" s="138" t="n">
        <v>10</v>
      </c>
      <c r="CR58" s="138" t="n">
        <v>1</v>
      </c>
      <c r="CS58" s="138" t="n">
        <f aca="false">CO58</f>
        <v>6</v>
      </c>
      <c r="CT58" s="138" t="n">
        <v>4</v>
      </c>
      <c r="CU58" s="138"/>
      <c r="CV58" s="138" t="n">
        <v>4</v>
      </c>
      <c r="CW58" s="138" t="n">
        <f aca="false">CV58-CS58</f>
        <v>-2</v>
      </c>
      <c r="CX58" s="139"/>
      <c r="CY58" s="138" t="n">
        <f aca="false">CV58-CO58</f>
        <v>-2</v>
      </c>
      <c r="CZ58" s="140" t="n">
        <f aca="false">CY58*8</f>
        <v>-16</v>
      </c>
      <c r="DA58" s="138" t="n">
        <v>31</v>
      </c>
      <c r="DB58" s="138" t="n">
        <v>35</v>
      </c>
      <c r="DC58" s="138" t="n">
        <v>40</v>
      </c>
      <c r="DD58" s="138" t="n">
        <v>3</v>
      </c>
      <c r="DE58" s="138" t="n">
        <f aca="false">DC58</f>
        <v>40</v>
      </c>
      <c r="DF58" s="138" t="n">
        <v>35</v>
      </c>
      <c r="DG58" s="132" t="n">
        <v>2</v>
      </c>
      <c r="DH58" s="132" t="n">
        <v>37</v>
      </c>
      <c r="DI58" s="132" t="n">
        <f aca="false">DH58-DE58</f>
        <v>-3</v>
      </c>
      <c r="DJ58" s="132" t="n">
        <f aca="false">DH58-DA58</f>
        <v>6</v>
      </c>
      <c r="DK58" s="144"/>
      <c r="DL58" s="145"/>
      <c r="DM58" s="132" t="n">
        <f aca="false">DK58+CX58+CL58+CB58+BR58+BH58+AS58+AC58+O58</f>
        <v>3875.261</v>
      </c>
      <c r="DN58" s="132" t="n">
        <f aca="false">DL58+CZ58+CN58+CD58+BT58+BJ58+AU58+AE58+Q58</f>
        <v>-709.7384</v>
      </c>
      <c r="DO58" s="132"/>
      <c r="DP58" s="132" t="n">
        <f aca="false">DM58+DO58</f>
        <v>3875.261</v>
      </c>
      <c r="DQ58" s="144" t="n">
        <f aca="false">ROUND(DP58,1)</f>
        <v>3875.3</v>
      </c>
    </row>
    <row r="59" s="108" customFormat="true" ht="13" hidden="false" customHeight="true" outlineLevel="0" collapsed="false">
      <c r="A59" s="132" t="n">
        <v>1</v>
      </c>
      <c r="B59" s="132" t="n">
        <v>399</v>
      </c>
      <c r="C59" s="133" t="s">
        <v>921</v>
      </c>
      <c r="D59" s="133" t="s">
        <v>912</v>
      </c>
      <c r="E59" s="132" t="n">
        <v>31</v>
      </c>
      <c r="F59" s="132"/>
      <c r="G59" s="134" t="n">
        <v>3</v>
      </c>
      <c r="H59" s="134" t="n">
        <v>4</v>
      </c>
      <c r="I59" s="134" t="n">
        <v>5</v>
      </c>
      <c r="J59" s="134" t="n">
        <v>2</v>
      </c>
      <c r="K59" s="134" t="n">
        <f aca="false">H59</f>
        <v>4</v>
      </c>
      <c r="L59" s="134" t="n">
        <v>5</v>
      </c>
      <c r="M59" s="134" t="n">
        <f aca="false">L59-K59</f>
        <v>1</v>
      </c>
      <c r="N59" s="134" t="n">
        <v>4</v>
      </c>
      <c r="O59" s="135" t="n">
        <f aca="false">N59*90</f>
        <v>360</v>
      </c>
      <c r="P59" s="134" t="n">
        <f aca="false">L59-G59</f>
        <v>2</v>
      </c>
      <c r="Q59" s="137"/>
      <c r="R59" s="138" t="n">
        <v>1790</v>
      </c>
      <c r="S59" s="138" t="n">
        <v>1969</v>
      </c>
      <c r="T59" s="138" t="n">
        <v>2148</v>
      </c>
      <c r="U59" s="138" t="n">
        <v>3</v>
      </c>
      <c r="V59" s="138" t="n">
        <f aca="false">T59</f>
        <v>2148</v>
      </c>
      <c r="W59" s="138" t="n">
        <v>1077.5</v>
      </c>
      <c r="X59" s="138" t="n">
        <f aca="false">W59-V59</f>
        <v>-1070.5</v>
      </c>
      <c r="Y59" s="138"/>
      <c r="Z59" s="138" t="n">
        <v>13</v>
      </c>
      <c r="AA59" s="138" t="n">
        <v>7</v>
      </c>
      <c r="AB59" s="138"/>
      <c r="AC59" s="139"/>
      <c r="AD59" s="138" t="n">
        <f aca="false">W59-R59</f>
        <v>-712.5</v>
      </c>
      <c r="AE59" s="140" t="n">
        <f aca="false">AD59*0.05</f>
        <v>-35.625</v>
      </c>
      <c r="AF59" s="138" t="n">
        <v>4215.62</v>
      </c>
      <c r="AG59" s="138" t="n">
        <v>8710.69</v>
      </c>
      <c r="AH59" s="138" t="n">
        <v>11914</v>
      </c>
      <c r="AI59" s="138" t="n">
        <v>12874</v>
      </c>
      <c r="AJ59" s="138" t="n">
        <v>14026</v>
      </c>
      <c r="AK59" s="138" t="n">
        <v>1</v>
      </c>
      <c r="AL59" s="138" t="n">
        <f aca="false">AH59</f>
        <v>11914</v>
      </c>
      <c r="AM59" s="138" t="n">
        <v>3001.6</v>
      </c>
      <c r="AN59" s="138" t="n">
        <f aca="false">AM59-AL59</f>
        <v>-8912.4</v>
      </c>
      <c r="AO59" s="138" t="n">
        <v>2883.6</v>
      </c>
      <c r="AP59" s="138"/>
      <c r="AQ59" s="138" t="n">
        <v>90</v>
      </c>
      <c r="AR59" s="138"/>
      <c r="AS59" s="139"/>
      <c r="AT59" s="138" t="n">
        <f aca="false">AM59-AH59</f>
        <v>-8912.4</v>
      </c>
      <c r="AU59" s="140" t="n">
        <f aca="false">AT59*0.03</f>
        <v>-267.372</v>
      </c>
      <c r="AV59" s="141" t="n">
        <v>144</v>
      </c>
      <c r="AW59" s="141" t="n">
        <v>158</v>
      </c>
      <c r="AX59" s="141" t="n">
        <v>174</v>
      </c>
      <c r="AY59" s="141" t="n">
        <v>1</v>
      </c>
      <c r="AZ59" s="141" t="n">
        <f aca="false">AV59</f>
        <v>144</v>
      </c>
      <c r="BA59" s="138" t="n">
        <v>144</v>
      </c>
      <c r="BB59" s="138" t="n">
        <f aca="false">BA59-AZ59</f>
        <v>0</v>
      </c>
      <c r="BC59" s="138" t="n">
        <v>21</v>
      </c>
      <c r="BD59" s="138" t="n">
        <v>4</v>
      </c>
      <c r="BE59" s="138" t="n">
        <v>51</v>
      </c>
      <c r="BF59" s="138" t="n">
        <v>23</v>
      </c>
      <c r="BG59" s="138" t="n">
        <v>44</v>
      </c>
      <c r="BH59" s="139" t="n">
        <f aca="false">BC59*1.5+BD59*5+BE59*2.5+BF59*1.5+BG59*1.5</f>
        <v>279.5</v>
      </c>
      <c r="BI59" s="138" t="n">
        <f aca="false">BA59-AV59</f>
        <v>0</v>
      </c>
      <c r="BJ59" s="143"/>
      <c r="BK59" s="138" t="n">
        <v>587</v>
      </c>
      <c r="BL59" s="138" t="n">
        <v>646</v>
      </c>
      <c r="BM59" s="138" t="n">
        <v>705</v>
      </c>
      <c r="BN59" s="138" t="n">
        <v>1</v>
      </c>
      <c r="BO59" s="138" t="n">
        <f aca="false">BK59</f>
        <v>587</v>
      </c>
      <c r="BP59" s="138" t="n">
        <v>438</v>
      </c>
      <c r="BQ59" s="138" t="n">
        <f aca="false">BP59-BO59</f>
        <v>-149</v>
      </c>
      <c r="BR59" s="139"/>
      <c r="BS59" s="138" t="n">
        <f aca="false">BP59-BK59</f>
        <v>-149</v>
      </c>
      <c r="BT59" s="140" t="n">
        <f aca="false">BS59*0.04</f>
        <v>-5.96</v>
      </c>
      <c r="BU59" s="141" t="n">
        <v>1739.5</v>
      </c>
      <c r="BV59" s="141" t="n">
        <v>1853</v>
      </c>
      <c r="BW59" s="141" t="n">
        <v>2038</v>
      </c>
      <c r="BX59" s="141" t="n">
        <v>2</v>
      </c>
      <c r="BY59" s="141" t="n">
        <f aca="false">BV59</f>
        <v>1853</v>
      </c>
      <c r="BZ59" s="141" t="n">
        <v>1026.5</v>
      </c>
      <c r="CA59" s="141" t="n">
        <f aca="false">BZ59-BY59</f>
        <v>-826.5</v>
      </c>
      <c r="CB59" s="142" t="n">
        <f aca="false">BZ59*0.15</f>
        <v>153.975</v>
      </c>
      <c r="CC59" s="141" t="n">
        <f aca="false">BZ59-BU59</f>
        <v>-713</v>
      </c>
      <c r="CD59" s="143" t="n">
        <f aca="false">CC59*0.05</f>
        <v>-35.65</v>
      </c>
      <c r="CE59" s="138" t="n">
        <v>10812</v>
      </c>
      <c r="CF59" s="138" t="n">
        <v>11677</v>
      </c>
      <c r="CG59" s="138" t="n">
        <v>12434</v>
      </c>
      <c r="CH59" s="138" t="n">
        <v>2</v>
      </c>
      <c r="CI59" s="138" t="n">
        <f aca="false">CF59</f>
        <v>11677</v>
      </c>
      <c r="CJ59" s="138" t="n">
        <v>10000.44</v>
      </c>
      <c r="CK59" s="138" t="n">
        <f aca="false">CJ59-CI59</f>
        <v>-1676.56</v>
      </c>
      <c r="CL59" s="139" t="n">
        <f aca="false">CJ59*0.1</f>
        <v>1000.044</v>
      </c>
      <c r="CM59" s="138" t="n">
        <f aca="false">CJ59-CE59</f>
        <v>-811.56</v>
      </c>
      <c r="CN59" s="140" t="n">
        <f aca="false">CM59*0.05</f>
        <v>-40.578</v>
      </c>
      <c r="CO59" s="138" t="n">
        <v>3</v>
      </c>
      <c r="CP59" s="138" t="n">
        <v>4</v>
      </c>
      <c r="CQ59" s="138" t="n">
        <v>5</v>
      </c>
      <c r="CR59" s="138" t="n">
        <v>2</v>
      </c>
      <c r="CS59" s="138" t="n">
        <f aca="false">CP59</f>
        <v>4</v>
      </c>
      <c r="CT59" s="138"/>
      <c r="CU59" s="138"/>
      <c r="CV59" s="138"/>
      <c r="CW59" s="138" t="n">
        <f aca="false">CV59-CS59</f>
        <v>-4</v>
      </c>
      <c r="CX59" s="139"/>
      <c r="CY59" s="138" t="n">
        <f aca="false">CV59-CO59</f>
        <v>-3</v>
      </c>
      <c r="CZ59" s="140" t="n">
        <f aca="false">CY59*8</f>
        <v>-24</v>
      </c>
      <c r="DA59" s="138" t="n">
        <v>15</v>
      </c>
      <c r="DB59" s="138" t="n">
        <v>17</v>
      </c>
      <c r="DC59" s="138" t="n">
        <v>20</v>
      </c>
      <c r="DD59" s="138" t="n">
        <v>3</v>
      </c>
      <c r="DE59" s="138" t="n">
        <f aca="false">DC59</f>
        <v>20</v>
      </c>
      <c r="DF59" s="138" t="n">
        <v>25</v>
      </c>
      <c r="DG59" s="132" t="n">
        <v>1</v>
      </c>
      <c r="DH59" s="132" t="n">
        <v>26</v>
      </c>
      <c r="DI59" s="132" t="n">
        <f aca="false">DH59-DE59</f>
        <v>6</v>
      </c>
      <c r="DJ59" s="132" t="n">
        <f aca="false">DH59-DA59</f>
        <v>11</v>
      </c>
      <c r="DK59" s="144" t="n">
        <f aca="false">DF59*4+DG59*2.5</f>
        <v>102.5</v>
      </c>
      <c r="DL59" s="145"/>
      <c r="DM59" s="132" t="n">
        <f aca="false">DK59+CX59+CL59+CB59+BR59+BH59+AS59+AC59+O59</f>
        <v>1896.019</v>
      </c>
      <c r="DN59" s="132" t="n">
        <f aca="false">DL59+CZ59+CN59+CD59+BT59+BJ59+AU59+AE59+Q59</f>
        <v>-409.185</v>
      </c>
      <c r="DO59" s="132"/>
      <c r="DP59" s="132" t="n">
        <f aca="false">DM59+DO59</f>
        <v>1896.019</v>
      </c>
      <c r="DQ59" s="144" t="n">
        <f aca="false">ROUND(DP59,1)</f>
        <v>1896</v>
      </c>
    </row>
    <row r="60" s="108" customFormat="true" ht="13" hidden="false" customHeight="true" outlineLevel="0" collapsed="false">
      <c r="A60" s="132" t="n">
        <v>55</v>
      </c>
      <c r="B60" s="132" t="n">
        <v>541</v>
      </c>
      <c r="C60" s="133" t="s">
        <v>922</v>
      </c>
      <c r="D60" s="133" t="s">
        <v>912</v>
      </c>
      <c r="E60" s="132" t="n">
        <v>31</v>
      </c>
      <c r="F60" s="132"/>
      <c r="G60" s="134" t="n">
        <v>7</v>
      </c>
      <c r="H60" s="134" t="n">
        <v>8</v>
      </c>
      <c r="I60" s="134" t="n">
        <v>9</v>
      </c>
      <c r="J60" s="134" t="n">
        <v>1</v>
      </c>
      <c r="K60" s="134" t="n">
        <f aca="false">G60</f>
        <v>7</v>
      </c>
      <c r="L60" s="134" t="n">
        <v>5</v>
      </c>
      <c r="M60" s="134" t="n">
        <f aca="false">L60-K60</f>
        <v>-2</v>
      </c>
      <c r="N60" s="134" t="n">
        <v>5</v>
      </c>
      <c r="O60" s="135" t="n">
        <f aca="false">N60*60</f>
        <v>300</v>
      </c>
      <c r="P60" s="134" t="n">
        <f aca="false">L60-G60</f>
        <v>-2</v>
      </c>
      <c r="Q60" s="137" t="n">
        <f aca="false">P60*40</f>
        <v>-80</v>
      </c>
      <c r="R60" s="138" t="n">
        <v>6094.5</v>
      </c>
      <c r="S60" s="138" t="n">
        <v>6704</v>
      </c>
      <c r="T60" s="138" t="n">
        <v>7313.5</v>
      </c>
      <c r="U60" s="138" t="n">
        <v>1</v>
      </c>
      <c r="V60" s="138" t="n">
        <f aca="false">R60</f>
        <v>6094.5</v>
      </c>
      <c r="W60" s="138" t="n">
        <v>3540.5</v>
      </c>
      <c r="X60" s="138" t="n">
        <f aca="false">W60-V60</f>
        <v>-2554</v>
      </c>
      <c r="Y60" s="138" t="n">
        <v>7</v>
      </c>
      <c r="Z60" s="138" t="n">
        <v>27</v>
      </c>
      <c r="AA60" s="138" t="n">
        <v>17</v>
      </c>
      <c r="AB60" s="138" t="n">
        <v>11</v>
      </c>
      <c r="AC60" s="139"/>
      <c r="AD60" s="138" t="n">
        <f aca="false">W60-R60</f>
        <v>-2554</v>
      </c>
      <c r="AE60" s="140" t="n">
        <f aca="false">AD60*0.05</f>
        <v>-127.7</v>
      </c>
      <c r="AF60" s="138" t="n">
        <v>10126.99</v>
      </c>
      <c r="AG60" s="138" t="n">
        <v>6691.18</v>
      </c>
      <c r="AH60" s="138" t="n">
        <v>27286</v>
      </c>
      <c r="AI60" s="138" t="n">
        <v>29530</v>
      </c>
      <c r="AJ60" s="138" t="n">
        <v>32224</v>
      </c>
      <c r="AK60" s="138" t="n">
        <v>1</v>
      </c>
      <c r="AL60" s="138" t="n">
        <f aca="false">AH60</f>
        <v>27286</v>
      </c>
      <c r="AM60" s="138" t="n">
        <v>9091.26</v>
      </c>
      <c r="AN60" s="138" t="n">
        <f aca="false">AM60-AL60</f>
        <v>-18194.74</v>
      </c>
      <c r="AO60" s="138" t="n">
        <v>8966</v>
      </c>
      <c r="AP60" s="138"/>
      <c r="AQ60" s="138" t="n">
        <v>72</v>
      </c>
      <c r="AR60" s="138"/>
      <c r="AS60" s="139"/>
      <c r="AT60" s="138" t="n">
        <f aca="false">AM60-AH60</f>
        <v>-18194.74</v>
      </c>
      <c r="AU60" s="140" t="n">
        <f aca="false">AT60*0.03</f>
        <v>-545.8422</v>
      </c>
      <c r="AV60" s="141" t="n">
        <v>545</v>
      </c>
      <c r="AW60" s="141" t="n">
        <v>599</v>
      </c>
      <c r="AX60" s="141" t="n">
        <v>659</v>
      </c>
      <c r="AY60" s="141" t="n">
        <v>3</v>
      </c>
      <c r="AZ60" s="141" t="n">
        <f aca="false">AX60</f>
        <v>659</v>
      </c>
      <c r="BA60" s="138" t="n">
        <v>482</v>
      </c>
      <c r="BB60" s="138" t="n">
        <f aca="false">BA60-AZ60</f>
        <v>-177</v>
      </c>
      <c r="BC60" s="138" t="n">
        <v>57</v>
      </c>
      <c r="BD60" s="138" t="n">
        <v>8</v>
      </c>
      <c r="BE60" s="138" t="n">
        <v>254</v>
      </c>
      <c r="BF60" s="138" t="n">
        <v>88</v>
      </c>
      <c r="BG60" s="138" t="n">
        <v>69</v>
      </c>
      <c r="BH60" s="142"/>
      <c r="BI60" s="138" t="n">
        <f aca="false">BA60-AV60</f>
        <v>-63</v>
      </c>
      <c r="BJ60" s="140" t="n">
        <f aca="false">BI60*1.5</f>
        <v>-94.5</v>
      </c>
      <c r="BK60" s="138" t="n">
        <v>1655</v>
      </c>
      <c r="BL60" s="138" t="n">
        <v>1821</v>
      </c>
      <c r="BM60" s="138" t="n">
        <v>1986</v>
      </c>
      <c r="BN60" s="138" t="n">
        <v>1</v>
      </c>
      <c r="BO60" s="138" t="n">
        <f aca="false">BK60</f>
        <v>1655</v>
      </c>
      <c r="BP60" s="138" t="n">
        <v>3351.45</v>
      </c>
      <c r="BQ60" s="138" t="n">
        <f aca="false">BP60-BO60</f>
        <v>1696.45</v>
      </c>
      <c r="BR60" s="139" t="n">
        <f aca="false">BP60*0.04</f>
        <v>134.058</v>
      </c>
      <c r="BS60" s="138" t="n">
        <f aca="false">BP60-BK60</f>
        <v>1696.45</v>
      </c>
      <c r="BT60" s="140"/>
      <c r="BU60" s="141" t="n">
        <v>5929</v>
      </c>
      <c r="BV60" s="141" t="n">
        <v>6491</v>
      </c>
      <c r="BW60" s="141" t="n">
        <v>7140</v>
      </c>
      <c r="BX60" s="141" t="n">
        <v>2</v>
      </c>
      <c r="BY60" s="141" t="n">
        <f aca="false">BV60</f>
        <v>6491</v>
      </c>
      <c r="BZ60" s="141" t="n">
        <v>8883.5</v>
      </c>
      <c r="CA60" s="141" t="n">
        <f aca="false">BZ60-BY60</f>
        <v>2392.5</v>
      </c>
      <c r="CB60" s="142" t="n">
        <f aca="false">BZ60*0.2</f>
        <v>1776.7</v>
      </c>
      <c r="CC60" s="141" t="n">
        <f aca="false">BZ60-BU60</f>
        <v>2954.5</v>
      </c>
      <c r="CD60" s="143"/>
      <c r="CE60" s="138" t="n">
        <v>28907</v>
      </c>
      <c r="CF60" s="138" t="n">
        <v>31220</v>
      </c>
      <c r="CG60" s="138" t="n">
        <v>33243</v>
      </c>
      <c r="CH60" s="138" t="n">
        <v>1</v>
      </c>
      <c r="CI60" s="138" t="n">
        <f aca="false">CE60</f>
        <v>28907</v>
      </c>
      <c r="CJ60" s="138" t="n">
        <v>20313.6</v>
      </c>
      <c r="CK60" s="138" t="n">
        <f aca="false">CJ60-CI60</f>
        <v>-8593.4</v>
      </c>
      <c r="CL60" s="139" t="n">
        <f aca="false">CJ60*0.1</f>
        <v>2031.36</v>
      </c>
      <c r="CM60" s="138" t="n">
        <f aca="false">CJ60-CE60</f>
        <v>-8593.4</v>
      </c>
      <c r="CN60" s="140" t="n">
        <f aca="false">CM60*0.05</f>
        <v>-429.67</v>
      </c>
      <c r="CO60" s="138" t="n">
        <v>5</v>
      </c>
      <c r="CP60" s="138" t="n">
        <v>7</v>
      </c>
      <c r="CQ60" s="138" t="n">
        <v>9</v>
      </c>
      <c r="CR60" s="138" t="n">
        <v>1</v>
      </c>
      <c r="CS60" s="138" t="n">
        <f aca="false">CO60</f>
        <v>5</v>
      </c>
      <c r="CT60" s="138"/>
      <c r="CU60" s="138"/>
      <c r="CV60" s="138"/>
      <c r="CW60" s="138" t="n">
        <f aca="false">CV60-CS60</f>
        <v>-5</v>
      </c>
      <c r="CX60" s="139"/>
      <c r="CY60" s="138" t="n">
        <f aca="false">CV60-CO60</f>
        <v>-5</v>
      </c>
      <c r="CZ60" s="140" t="n">
        <f aca="false">CY60*8</f>
        <v>-40</v>
      </c>
      <c r="DA60" s="138" t="n">
        <v>54</v>
      </c>
      <c r="DB60" s="138" t="n">
        <v>61</v>
      </c>
      <c r="DC60" s="138" t="n">
        <v>70</v>
      </c>
      <c r="DD60" s="138" t="n">
        <v>3</v>
      </c>
      <c r="DE60" s="138" t="n">
        <f aca="false">DC60</f>
        <v>70</v>
      </c>
      <c r="DF60" s="138" t="n">
        <v>41</v>
      </c>
      <c r="DG60" s="132" t="n">
        <v>2</v>
      </c>
      <c r="DH60" s="132" t="n">
        <v>43</v>
      </c>
      <c r="DI60" s="132" t="n">
        <f aca="false">DH60-DE60</f>
        <v>-27</v>
      </c>
      <c r="DJ60" s="132" t="n">
        <f aca="false">DH60-DA60</f>
        <v>-11</v>
      </c>
      <c r="DK60" s="144"/>
      <c r="DL60" s="145" t="n">
        <f aca="false">DJ60*1</f>
        <v>-11</v>
      </c>
      <c r="DM60" s="132" t="n">
        <f aca="false">DK60+CX60+CL60+CB60+BR60+BH60+AS60+AC60+O60</f>
        <v>4242.118</v>
      </c>
      <c r="DN60" s="132" t="n">
        <f aca="false">DL60+CZ60+CN60+CD60+BT60+BJ60+AU60+AE60+Q60</f>
        <v>-1328.7122</v>
      </c>
      <c r="DO60" s="132"/>
      <c r="DP60" s="132" t="n">
        <f aca="false">DM60+DO60</f>
        <v>4242.118</v>
      </c>
      <c r="DQ60" s="144" t="n">
        <f aca="false">ROUND(DP60,1)</f>
        <v>4242.1</v>
      </c>
    </row>
    <row r="61" s="108" customFormat="true" ht="13" hidden="false" customHeight="true" outlineLevel="0" collapsed="false">
      <c r="A61" s="132" t="n">
        <v>56</v>
      </c>
      <c r="B61" s="132" t="n">
        <v>571</v>
      </c>
      <c r="C61" s="133" t="s">
        <v>923</v>
      </c>
      <c r="D61" s="133" t="s">
        <v>912</v>
      </c>
      <c r="E61" s="132" t="n">
        <v>31</v>
      </c>
      <c r="F61" s="132"/>
      <c r="G61" s="134" t="n">
        <v>6</v>
      </c>
      <c r="H61" s="134" t="n">
        <v>7</v>
      </c>
      <c r="I61" s="134" t="n">
        <v>8</v>
      </c>
      <c r="J61" s="134" t="n">
        <v>1</v>
      </c>
      <c r="K61" s="134" t="n">
        <f aca="false">G61</f>
        <v>6</v>
      </c>
      <c r="L61" s="134" t="n">
        <v>15</v>
      </c>
      <c r="M61" s="134" t="n">
        <f aca="false">L61-K61</f>
        <v>9</v>
      </c>
      <c r="N61" s="134" t="n">
        <v>12</v>
      </c>
      <c r="O61" s="135" t="n">
        <f aca="false">N61*75</f>
        <v>900</v>
      </c>
      <c r="P61" s="134" t="n">
        <f aca="false">L61-G61</f>
        <v>9</v>
      </c>
      <c r="Q61" s="137"/>
      <c r="R61" s="138" t="n">
        <v>2850</v>
      </c>
      <c r="S61" s="138" t="n">
        <v>3135</v>
      </c>
      <c r="T61" s="138" t="n">
        <v>3420</v>
      </c>
      <c r="U61" s="138" t="n">
        <v>3</v>
      </c>
      <c r="V61" s="138" t="n">
        <f aca="false">T61</f>
        <v>3420</v>
      </c>
      <c r="W61" s="138" t="n">
        <v>4355.5</v>
      </c>
      <c r="X61" s="138" t="n">
        <f aca="false">W61-V61</f>
        <v>935.5</v>
      </c>
      <c r="Y61" s="138" t="n">
        <v>7</v>
      </c>
      <c r="Z61" s="138" t="n">
        <v>90</v>
      </c>
      <c r="AA61" s="138" t="n">
        <v>11</v>
      </c>
      <c r="AB61" s="138" t="n">
        <v>3</v>
      </c>
      <c r="AC61" s="139" t="n">
        <f aca="false">Y61*12+Z61*5+AA61*12+AB61*7</f>
        <v>687</v>
      </c>
      <c r="AD61" s="138" t="n">
        <f aca="false">W61-R61</f>
        <v>1505.5</v>
      </c>
      <c r="AE61" s="140"/>
      <c r="AF61" s="138" t="n">
        <v>11265.84</v>
      </c>
      <c r="AG61" s="138" t="n">
        <v>4881.9</v>
      </c>
      <c r="AH61" s="138" t="n">
        <v>40546</v>
      </c>
      <c r="AI61" s="138" t="n">
        <v>43918</v>
      </c>
      <c r="AJ61" s="138" t="n">
        <v>47968</v>
      </c>
      <c r="AK61" s="138" t="n">
        <v>1</v>
      </c>
      <c r="AL61" s="138" t="n">
        <f aca="false">AH61</f>
        <v>40546</v>
      </c>
      <c r="AM61" s="138" t="n">
        <v>7127.93</v>
      </c>
      <c r="AN61" s="138" t="n">
        <f aca="false">AM61-AL61</f>
        <v>-33418.07</v>
      </c>
      <c r="AO61" s="138" t="n">
        <v>6870.80000000002</v>
      </c>
      <c r="AP61" s="138"/>
      <c r="AQ61" s="138" t="n">
        <v>162</v>
      </c>
      <c r="AR61" s="138"/>
      <c r="AS61" s="139"/>
      <c r="AT61" s="138" t="n">
        <f aca="false">AM61-AH61</f>
        <v>-33418.07</v>
      </c>
      <c r="AU61" s="140" t="n">
        <f aca="false">AT61*0.03</f>
        <v>-1002.5421</v>
      </c>
      <c r="AV61" s="141" t="n">
        <v>530</v>
      </c>
      <c r="AW61" s="141" t="n">
        <v>582</v>
      </c>
      <c r="AX61" s="141" t="n">
        <v>641</v>
      </c>
      <c r="AY61" s="141" t="n">
        <v>2</v>
      </c>
      <c r="AZ61" s="141" t="n">
        <f aca="false">AW61</f>
        <v>582</v>
      </c>
      <c r="BA61" s="138" t="n">
        <v>347</v>
      </c>
      <c r="BB61" s="138" t="n">
        <f aca="false">BA61-AZ61</f>
        <v>-235</v>
      </c>
      <c r="BC61" s="138" t="n">
        <v>63</v>
      </c>
      <c r="BD61" s="138" t="n">
        <v>7</v>
      </c>
      <c r="BE61" s="138" t="n">
        <v>66</v>
      </c>
      <c r="BF61" s="138" t="n">
        <v>69</v>
      </c>
      <c r="BG61" s="138" t="n">
        <v>140</v>
      </c>
      <c r="BH61" s="142"/>
      <c r="BI61" s="138" t="n">
        <f aca="false">BA61-AV61</f>
        <v>-183</v>
      </c>
      <c r="BJ61" s="140" t="n">
        <f aca="false">BI61*1.5</f>
        <v>-274.5</v>
      </c>
      <c r="BK61" s="138" t="n">
        <v>5394</v>
      </c>
      <c r="BL61" s="138" t="n">
        <v>5934</v>
      </c>
      <c r="BM61" s="138" t="n">
        <v>6474</v>
      </c>
      <c r="BN61" s="138" t="n">
        <v>1</v>
      </c>
      <c r="BO61" s="138" t="n">
        <f aca="false">BK61</f>
        <v>5394</v>
      </c>
      <c r="BP61" s="138" t="n">
        <v>6119.5</v>
      </c>
      <c r="BQ61" s="138" t="n">
        <f aca="false">BP61-BO61</f>
        <v>725.5</v>
      </c>
      <c r="BR61" s="139" t="n">
        <f aca="false">BP61*0.04</f>
        <v>244.78</v>
      </c>
      <c r="BS61" s="138" t="n">
        <f aca="false">BP61-BK61</f>
        <v>725.5</v>
      </c>
      <c r="BT61" s="140"/>
      <c r="BU61" s="141" t="n">
        <v>6303.5</v>
      </c>
      <c r="BV61" s="141" t="n">
        <v>6684</v>
      </c>
      <c r="BW61" s="141" t="n">
        <v>7352</v>
      </c>
      <c r="BX61" s="141" t="n">
        <v>1</v>
      </c>
      <c r="BY61" s="141" t="n">
        <f aca="false">BU61</f>
        <v>6303.5</v>
      </c>
      <c r="BZ61" s="141" t="n">
        <v>1776.92</v>
      </c>
      <c r="CA61" s="141" t="n">
        <f aca="false">BZ61-BY61</f>
        <v>-4526.58</v>
      </c>
      <c r="CB61" s="142" t="n">
        <f aca="false">BZ61*0.15</f>
        <v>266.538</v>
      </c>
      <c r="CC61" s="141" t="n">
        <f aca="false">BZ61-BU61</f>
        <v>-4526.58</v>
      </c>
      <c r="CD61" s="143" t="n">
        <f aca="false">CC61*0.05</f>
        <v>-226.329</v>
      </c>
      <c r="CE61" s="138" t="n">
        <v>36688</v>
      </c>
      <c r="CF61" s="138" t="n">
        <v>39623</v>
      </c>
      <c r="CG61" s="138" t="n">
        <v>42191</v>
      </c>
      <c r="CH61" s="138" t="n">
        <v>1</v>
      </c>
      <c r="CI61" s="138" t="n">
        <f aca="false">CE61</f>
        <v>36688</v>
      </c>
      <c r="CJ61" s="138" t="n">
        <v>26474.61</v>
      </c>
      <c r="CK61" s="138" t="n">
        <f aca="false">CJ61-CI61</f>
        <v>-10213.39</v>
      </c>
      <c r="CL61" s="139" t="n">
        <f aca="false">CJ61*0.1</f>
        <v>2647.461</v>
      </c>
      <c r="CM61" s="138" t="n">
        <f aca="false">CJ61-CE61</f>
        <v>-10213.39</v>
      </c>
      <c r="CN61" s="140" t="n">
        <f aca="false">CM61*0.05</f>
        <v>-510.6695</v>
      </c>
      <c r="CO61" s="138" t="n">
        <v>7</v>
      </c>
      <c r="CP61" s="138" t="n">
        <v>9</v>
      </c>
      <c r="CQ61" s="138" t="n">
        <v>11</v>
      </c>
      <c r="CR61" s="138" t="n">
        <v>1</v>
      </c>
      <c r="CS61" s="138" t="n">
        <f aca="false">CO61</f>
        <v>7</v>
      </c>
      <c r="CT61" s="138" t="n">
        <v>2</v>
      </c>
      <c r="CU61" s="138"/>
      <c r="CV61" s="138" t="n">
        <v>2</v>
      </c>
      <c r="CW61" s="138" t="n">
        <f aca="false">CV61-CS61</f>
        <v>-5</v>
      </c>
      <c r="CX61" s="139"/>
      <c r="CY61" s="138" t="n">
        <f aca="false">CV61-CO61</f>
        <v>-5</v>
      </c>
      <c r="CZ61" s="140" t="n">
        <f aca="false">CY61*8</f>
        <v>-40</v>
      </c>
      <c r="DA61" s="138" t="n">
        <v>54</v>
      </c>
      <c r="DB61" s="138" t="n">
        <v>61</v>
      </c>
      <c r="DC61" s="138" t="n">
        <v>70</v>
      </c>
      <c r="DD61" s="138" t="n">
        <v>2</v>
      </c>
      <c r="DE61" s="138" t="n">
        <f aca="false">DB61</f>
        <v>61</v>
      </c>
      <c r="DF61" s="138" t="n">
        <v>71</v>
      </c>
      <c r="DG61" s="132" t="n">
        <v>3</v>
      </c>
      <c r="DH61" s="132" t="n">
        <v>74</v>
      </c>
      <c r="DI61" s="132" t="n">
        <f aca="false">DH61-DE61</f>
        <v>13</v>
      </c>
      <c r="DJ61" s="132" t="n">
        <f aca="false">DH61-DA61</f>
        <v>20</v>
      </c>
      <c r="DK61" s="144" t="n">
        <f aca="false">DF61*3+DG61*1.5</f>
        <v>217.5</v>
      </c>
      <c r="DL61" s="145"/>
      <c r="DM61" s="132" t="n">
        <f aca="false">DK61+CX61+CL61+CB61+BR61+BH61+AS61+AC61+O61</f>
        <v>4963.279</v>
      </c>
      <c r="DN61" s="132" t="n">
        <f aca="false">DL61+CZ61+CN61+CD61+BT61+BJ61+AU61+AE61+Q61</f>
        <v>-2054.0406</v>
      </c>
      <c r="DO61" s="132"/>
      <c r="DP61" s="132" t="n">
        <f aca="false">DM61+DO61</f>
        <v>4963.279</v>
      </c>
      <c r="DQ61" s="144" t="n">
        <f aca="false">ROUND(DP61,1)</f>
        <v>4963.3</v>
      </c>
    </row>
    <row r="62" s="108" customFormat="true" ht="13" hidden="false" customHeight="true" outlineLevel="0" collapsed="false">
      <c r="A62" s="132" t="n">
        <v>57</v>
      </c>
      <c r="B62" s="132" t="n">
        <v>573</v>
      </c>
      <c r="C62" s="133" t="s">
        <v>924</v>
      </c>
      <c r="D62" s="133" t="s">
        <v>912</v>
      </c>
      <c r="E62" s="132" t="n">
        <v>31</v>
      </c>
      <c r="F62" s="132"/>
      <c r="G62" s="134" t="n">
        <v>2</v>
      </c>
      <c r="H62" s="134" t="n">
        <v>3</v>
      </c>
      <c r="I62" s="134" t="n">
        <v>4</v>
      </c>
      <c r="J62" s="134" t="n">
        <v>1</v>
      </c>
      <c r="K62" s="134" t="n">
        <f aca="false">G62</f>
        <v>2</v>
      </c>
      <c r="L62" s="134"/>
      <c r="M62" s="134" t="n">
        <f aca="false">L62-K62</f>
        <v>-2</v>
      </c>
      <c r="N62" s="134"/>
      <c r="O62" s="135"/>
      <c r="P62" s="134" t="n">
        <f aca="false">L62-G62</f>
        <v>-2</v>
      </c>
      <c r="Q62" s="137" t="n">
        <f aca="false">P62*40</f>
        <v>-80</v>
      </c>
      <c r="R62" s="138" t="n">
        <v>927</v>
      </c>
      <c r="S62" s="138" t="n">
        <v>1019.5</v>
      </c>
      <c r="T62" s="138" t="n">
        <v>1112.5</v>
      </c>
      <c r="U62" s="138" t="n">
        <v>1</v>
      </c>
      <c r="V62" s="138" t="n">
        <f aca="false">R62</f>
        <v>927</v>
      </c>
      <c r="W62" s="138" t="n">
        <v>519</v>
      </c>
      <c r="X62" s="138" t="n">
        <f aca="false">W62-V62</f>
        <v>-408</v>
      </c>
      <c r="Y62" s="138"/>
      <c r="Z62" s="138" t="n">
        <v>17</v>
      </c>
      <c r="AA62" s="138"/>
      <c r="AB62" s="138"/>
      <c r="AC62" s="139"/>
      <c r="AD62" s="138" t="n">
        <f aca="false">W62-R62</f>
        <v>-408</v>
      </c>
      <c r="AE62" s="140" t="n">
        <f aca="false">AD62*0.05</f>
        <v>-20.4</v>
      </c>
      <c r="AF62" s="138" t="n">
        <v>25339.04</v>
      </c>
      <c r="AG62" s="138" t="n">
        <v>801.6</v>
      </c>
      <c r="AH62" s="138" t="n">
        <v>12976</v>
      </c>
      <c r="AI62" s="138" t="n">
        <v>14026</v>
      </c>
      <c r="AJ62" s="138" t="n">
        <v>15292</v>
      </c>
      <c r="AK62" s="138" t="n">
        <v>1</v>
      </c>
      <c r="AL62" s="138" t="n">
        <f aca="false">AH62</f>
        <v>12976</v>
      </c>
      <c r="AM62" s="138" t="n">
        <v>6283.69</v>
      </c>
      <c r="AN62" s="138" t="n">
        <f aca="false">AM62-AL62</f>
        <v>-6692.31</v>
      </c>
      <c r="AO62" s="138" t="n">
        <v>2422.26</v>
      </c>
      <c r="AP62" s="138" t="n">
        <v>1022</v>
      </c>
      <c r="AQ62" s="138" t="n">
        <v>233.83</v>
      </c>
      <c r="AR62" s="138" t="n">
        <v>1800</v>
      </c>
      <c r="AS62" s="139"/>
      <c r="AT62" s="138" t="n">
        <f aca="false">AM62-AH62</f>
        <v>-6692.31</v>
      </c>
      <c r="AU62" s="140" t="n">
        <f aca="false">AT62*0.03</f>
        <v>-200.7693</v>
      </c>
      <c r="AV62" s="141" t="n">
        <v>107</v>
      </c>
      <c r="AW62" s="141" t="n">
        <v>117</v>
      </c>
      <c r="AX62" s="141" t="n">
        <v>129</v>
      </c>
      <c r="AY62" s="141" t="n">
        <v>1</v>
      </c>
      <c r="AZ62" s="141" t="n">
        <f aca="false">AV62</f>
        <v>107</v>
      </c>
      <c r="BA62" s="138" t="n">
        <v>66</v>
      </c>
      <c r="BB62" s="138" t="n">
        <f aca="false">BA62-AZ62</f>
        <v>-41</v>
      </c>
      <c r="BC62" s="138" t="n">
        <v>6</v>
      </c>
      <c r="BD62" s="138" t="n">
        <v>5</v>
      </c>
      <c r="BE62" s="138" t="n">
        <v>9</v>
      </c>
      <c r="BF62" s="138" t="n">
        <v>7</v>
      </c>
      <c r="BG62" s="138" t="n">
        <v>39</v>
      </c>
      <c r="BH62" s="142"/>
      <c r="BI62" s="138" t="n">
        <f aca="false">BA62-AV62</f>
        <v>-41</v>
      </c>
      <c r="BJ62" s="140" t="n">
        <f aca="false">BI62*1.5</f>
        <v>-61.5</v>
      </c>
      <c r="BK62" s="138" t="n">
        <v>647</v>
      </c>
      <c r="BL62" s="138" t="n">
        <v>711</v>
      </c>
      <c r="BM62" s="138" t="n">
        <v>776</v>
      </c>
      <c r="BN62" s="138" t="n">
        <v>1</v>
      </c>
      <c r="BO62" s="138" t="n">
        <f aca="false">BK62</f>
        <v>647</v>
      </c>
      <c r="BP62" s="138" t="n">
        <v>64</v>
      </c>
      <c r="BQ62" s="138" t="n">
        <f aca="false">BP62-BO62</f>
        <v>-583</v>
      </c>
      <c r="BR62" s="139"/>
      <c r="BS62" s="138" t="n">
        <f aca="false">BP62-BK62</f>
        <v>-583</v>
      </c>
      <c r="BT62" s="140" t="n">
        <f aca="false">BS62*0.04</f>
        <v>-23.32</v>
      </c>
      <c r="BU62" s="141" t="n">
        <v>1219</v>
      </c>
      <c r="BV62" s="141" t="n">
        <v>1284</v>
      </c>
      <c r="BW62" s="141" t="n">
        <v>1412</v>
      </c>
      <c r="BX62" s="141" t="n">
        <v>1</v>
      </c>
      <c r="BY62" s="141" t="n">
        <f aca="false">BU62</f>
        <v>1219</v>
      </c>
      <c r="BZ62" s="141" t="n">
        <v>119</v>
      </c>
      <c r="CA62" s="141" t="n">
        <f aca="false">BZ62-BY62</f>
        <v>-1100</v>
      </c>
      <c r="CB62" s="142" t="n">
        <f aca="false">BZ62*0.15</f>
        <v>17.85</v>
      </c>
      <c r="CC62" s="141" t="n">
        <f aca="false">BZ62-BU62</f>
        <v>-1100</v>
      </c>
      <c r="CD62" s="143" t="n">
        <f aca="false">CC62*0.05</f>
        <v>-55</v>
      </c>
      <c r="CE62" s="138" t="n">
        <v>7351</v>
      </c>
      <c r="CF62" s="138" t="n">
        <v>7939</v>
      </c>
      <c r="CG62" s="138" t="n">
        <v>8454</v>
      </c>
      <c r="CH62" s="138" t="n">
        <v>1</v>
      </c>
      <c r="CI62" s="138" t="n">
        <f aca="false">CE62</f>
        <v>7351</v>
      </c>
      <c r="CJ62" s="138" t="n">
        <v>7125.94</v>
      </c>
      <c r="CK62" s="138" t="n">
        <f aca="false">CJ62-CI62</f>
        <v>-225.06</v>
      </c>
      <c r="CL62" s="139" t="n">
        <f aca="false">CJ62*0.1</f>
        <v>712.594</v>
      </c>
      <c r="CM62" s="138" t="n">
        <f aca="false">CJ62-CE62</f>
        <v>-225.06</v>
      </c>
      <c r="CN62" s="140" t="n">
        <f aca="false">CM62*0.05</f>
        <v>-11.253</v>
      </c>
      <c r="CO62" s="138" t="n">
        <v>2</v>
      </c>
      <c r="CP62" s="138" t="n">
        <v>3</v>
      </c>
      <c r="CQ62" s="138" t="n">
        <v>4</v>
      </c>
      <c r="CR62" s="138" t="n">
        <v>1</v>
      </c>
      <c r="CS62" s="138" t="n">
        <f aca="false">CO62</f>
        <v>2</v>
      </c>
      <c r="CT62" s="138"/>
      <c r="CU62" s="138"/>
      <c r="CV62" s="138"/>
      <c r="CW62" s="138" t="n">
        <f aca="false">CV62-CS62</f>
        <v>-2</v>
      </c>
      <c r="CX62" s="139"/>
      <c r="CY62" s="138" t="n">
        <f aca="false">CV62-CO62</f>
        <v>-2</v>
      </c>
      <c r="CZ62" s="140" t="n">
        <f aca="false">CY62*8</f>
        <v>-16</v>
      </c>
      <c r="DA62" s="138" t="n">
        <v>10</v>
      </c>
      <c r="DB62" s="138" t="n">
        <v>12</v>
      </c>
      <c r="DC62" s="138" t="n">
        <v>14</v>
      </c>
      <c r="DD62" s="138" t="n">
        <v>3</v>
      </c>
      <c r="DE62" s="138" t="n">
        <f aca="false">DC62</f>
        <v>14</v>
      </c>
      <c r="DF62" s="138" t="n">
        <v>18</v>
      </c>
      <c r="DG62" s="132"/>
      <c r="DH62" s="132" t="n">
        <v>18</v>
      </c>
      <c r="DI62" s="132" t="n">
        <f aca="false">DH62-DE62</f>
        <v>4</v>
      </c>
      <c r="DJ62" s="132" t="n">
        <f aca="false">DH62-DA62</f>
        <v>8</v>
      </c>
      <c r="DK62" s="144" t="n">
        <f aca="false">DF62*4+DG62*2.5</f>
        <v>72</v>
      </c>
      <c r="DL62" s="145"/>
      <c r="DM62" s="132" t="n">
        <f aca="false">DK62+CX62+CL62+CB62+BR62+BH62+AS62+AC62+O62</f>
        <v>802.444</v>
      </c>
      <c r="DN62" s="132" t="n">
        <f aca="false">DL62+CZ62+CN62+CD62+BT62+BJ62+AU62+AE62+Q62</f>
        <v>-468.2423</v>
      </c>
      <c r="DO62" s="132"/>
      <c r="DP62" s="132" t="n">
        <f aca="false">DM62+DO62</f>
        <v>802.444</v>
      </c>
      <c r="DQ62" s="144" t="n">
        <f aca="false">ROUND(DP62,1)</f>
        <v>802.4</v>
      </c>
    </row>
    <row r="63" s="108" customFormat="true" ht="13" hidden="false" customHeight="true" outlineLevel="0" collapsed="false">
      <c r="A63" s="132" t="n">
        <v>58</v>
      </c>
      <c r="B63" s="132" t="n">
        <v>584</v>
      </c>
      <c r="C63" s="133" t="s">
        <v>925</v>
      </c>
      <c r="D63" s="133" t="s">
        <v>912</v>
      </c>
      <c r="E63" s="132" t="n">
        <v>31</v>
      </c>
      <c r="F63" s="132"/>
      <c r="G63" s="134" t="n">
        <v>5</v>
      </c>
      <c r="H63" s="134" t="n">
        <v>6</v>
      </c>
      <c r="I63" s="134" t="n">
        <v>7</v>
      </c>
      <c r="J63" s="134" t="n">
        <v>1</v>
      </c>
      <c r="K63" s="134" t="n">
        <f aca="false">G63</f>
        <v>5</v>
      </c>
      <c r="L63" s="134" t="n">
        <v>2</v>
      </c>
      <c r="M63" s="134" t="n">
        <f aca="false">L63-K63</f>
        <v>-3</v>
      </c>
      <c r="N63" s="134" t="n">
        <v>2</v>
      </c>
      <c r="O63" s="135" t="n">
        <f aca="false">N63*60</f>
        <v>120</v>
      </c>
      <c r="P63" s="134" t="n">
        <f aca="false">L63-G63</f>
        <v>-3</v>
      </c>
      <c r="Q63" s="137" t="n">
        <f aca="false">P63*40</f>
        <v>-120</v>
      </c>
      <c r="R63" s="138" t="n">
        <v>1848</v>
      </c>
      <c r="S63" s="138" t="n">
        <v>2033</v>
      </c>
      <c r="T63" s="138" t="n">
        <v>2217.5</v>
      </c>
      <c r="U63" s="138" t="n">
        <v>3</v>
      </c>
      <c r="V63" s="138" t="n">
        <f aca="false">T63</f>
        <v>2217.5</v>
      </c>
      <c r="W63" s="138" t="n">
        <v>2989.95</v>
      </c>
      <c r="X63" s="138" t="n">
        <f aca="false">W63-V63</f>
        <v>772.45</v>
      </c>
      <c r="Y63" s="138"/>
      <c r="Z63" s="138" t="n">
        <v>19</v>
      </c>
      <c r="AA63" s="138" t="n">
        <v>25</v>
      </c>
      <c r="AB63" s="138"/>
      <c r="AC63" s="139" t="n">
        <f aca="false">Y63*12+Z63*5+AA63*12+AB63*7</f>
        <v>395</v>
      </c>
      <c r="AD63" s="138" t="n">
        <f aca="false">W63-R63</f>
        <v>1141.95</v>
      </c>
      <c r="AE63" s="140"/>
      <c r="AF63" s="138" t="n">
        <v>2927.22</v>
      </c>
      <c r="AG63" s="138" t="n">
        <v>1546.32</v>
      </c>
      <c r="AH63" s="138" t="n">
        <v>12076</v>
      </c>
      <c r="AI63" s="138" t="n">
        <v>13078</v>
      </c>
      <c r="AJ63" s="138" t="n">
        <v>14278</v>
      </c>
      <c r="AK63" s="138" t="n">
        <v>1</v>
      </c>
      <c r="AL63" s="138" t="n">
        <f aca="false">AH63</f>
        <v>12076</v>
      </c>
      <c r="AM63" s="138" t="n">
        <v>2508.04</v>
      </c>
      <c r="AN63" s="138" t="n">
        <f aca="false">AM63-AL63</f>
        <v>-9567.96</v>
      </c>
      <c r="AO63" s="138" t="n">
        <v>2313.59</v>
      </c>
      <c r="AP63" s="138"/>
      <c r="AQ63" s="138" t="n">
        <v>99</v>
      </c>
      <c r="AR63" s="138"/>
      <c r="AS63" s="139"/>
      <c r="AT63" s="138" t="n">
        <f aca="false">AM63-AH63</f>
        <v>-9567.96</v>
      </c>
      <c r="AU63" s="140" t="n">
        <f aca="false">AT63*0.03</f>
        <v>-287.0388</v>
      </c>
      <c r="AV63" s="141" t="n">
        <v>109</v>
      </c>
      <c r="AW63" s="141" t="n">
        <v>120</v>
      </c>
      <c r="AX63" s="141" t="n">
        <v>132</v>
      </c>
      <c r="AY63" s="141" t="n">
        <v>2</v>
      </c>
      <c r="AZ63" s="141" t="n">
        <f aca="false">AW63</f>
        <v>120</v>
      </c>
      <c r="BA63" s="138" t="n">
        <v>73</v>
      </c>
      <c r="BB63" s="138" t="n">
        <f aca="false">BA63-AZ63</f>
        <v>-47</v>
      </c>
      <c r="BC63" s="138" t="n">
        <v>15</v>
      </c>
      <c r="BD63" s="138" t="n">
        <v>2</v>
      </c>
      <c r="BE63" s="138" t="n">
        <v>16</v>
      </c>
      <c r="BF63" s="138" t="n">
        <v>9</v>
      </c>
      <c r="BG63" s="138" t="n">
        <v>30</v>
      </c>
      <c r="BH63" s="142"/>
      <c r="BI63" s="138" t="n">
        <f aca="false">BA63-AV63</f>
        <v>-36</v>
      </c>
      <c r="BJ63" s="140" t="n">
        <f aca="false">BI63*1.5</f>
        <v>-54</v>
      </c>
      <c r="BK63" s="138" t="n">
        <v>1337</v>
      </c>
      <c r="BL63" s="138" t="n">
        <v>1470</v>
      </c>
      <c r="BM63" s="138" t="n">
        <v>1605</v>
      </c>
      <c r="BN63" s="138" t="n">
        <v>1</v>
      </c>
      <c r="BO63" s="138" t="n">
        <f aca="false">BK63</f>
        <v>1337</v>
      </c>
      <c r="BP63" s="138" t="n">
        <v>177</v>
      </c>
      <c r="BQ63" s="138" t="n">
        <f aca="false">BP63-BO63</f>
        <v>-1160</v>
      </c>
      <c r="BR63" s="139"/>
      <c r="BS63" s="138" t="n">
        <f aca="false">BP63-BK63</f>
        <v>-1160</v>
      </c>
      <c r="BT63" s="140" t="n">
        <f aca="false">BS63*0.04</f>
        <v>-46.4</v>
      </c>
      <c r="BU63" s="141" t="n">
        <v>1725.5</v>
      </c>
      <c r="BV63" s="141" t="n">
        <v>1832</v>
      </c>
      <c r="BW63" s="141" t="n">
        <v>2015</v>
      </c>
      <c r="BX63" s="141" t="n">
        <v>1</v>
      </c>
      <c r="BY63" s="141" t="n">
        <f aca="false">BU63</f>
        <v>1725.5</v>
      </c>
      <c r="BZ63" s="141" t="n">
        <v>466.5</v>
      </c>
      <c r="CA63" s="141" t="n">
        <f aca="false">BZ63-BY63</f>
        <v>-1259</v>
      </c>
      <c r="CB63" s="142" t="n">
        <f aca="false">BZ63*0.15</f>
        <v>69.975</v>
      </c>
      <c r="CC63" s="141" t="n">
        <f aca="false">BZ63-BU63</f>
        <v>-1259</v>
      </c>
      <c r="CD63" s="143" t="n">
        <f aca="false">CC63*0.05</f>
        <v>-62.95</v>
      </c>
      <c r="CE63" s="138" t="n">
        <v>9030</v>
      </c>
      <c r="CF63" s="138" t="n">
        <v>9752</v>
      </c>
      <c r="CG63" s="138" t="n">
        <v>10384</v>
      </c>
      <c r="CH63" s="138" t="n">
        <v>1</v>
      </c>
      <c r="CI63" s="138" t="n">
        <f aca="false">CE63</f>
        <v>9030</v>
      </c>
      <c r="CJ63" s="138" t="n">
        <v>9832.22</v>
      </c>
      <c r="CK63" s="138" t="n">
        <f aca="false">CJ63-CI63</f>
        <v>802.219999999999</v>
      </c>
      <c r="CL63" s="139" t="n">
        <f aca="false">CJ63*0.1</f>
        <v>983.222</v>
      </c>
      <c r="CM63" s="138" t="n">
        <f aca="false">CJ63-CE63</f>
        <v>802.219999999999</v>
      </c>
      <c r="CN63" s="140"/>
      <c r="CO63" s="138" t="n">
        <v>2</v>
      </c>
      <c r="CP63" s="138" t="n">
        <v>3</v>
      </c>
      <c r="CQ63" s="138" t="n">
        <v>4</v>
      </c>
      <c r="CR63" s="138" t="n">
        <v>1</v>
      </c>
      <c r="CS63" s="138" t="n">
        <f aca="false">CO63</f>
        <v>2</v>
      </c>
      <c r="CT63" s="138"/>
      <c r="CU63" s="138"/>
      <c r="CV63" s="138"/>
      <c r="CW63" s="138" t="n">
        <f aca="false">CV63-CS63</f>
        <v>-2</v>
      </c>
      <c r="CX63" s="139"/>
      <c r="CY63" s="138" t="n">
        <f aca="false">CV63-CO63</f>
        <v>-2</v>
      </c>
      <c r="CZ63" s="140" t="n">
        <f aca="false">CY63*8</f>
        <v>-16</v>
      </c>
      <c r="DA63" s="138" t="n">
        <v>10</v>
      </c>
      <c r="DB63" s="138" t="n">
        <v>12</v>
      </c>
      <c r="DC63" s="138" t="n">
        <v>14</v>
      </c>
      <c r="DD63" s="138" t="n">
        <v>2</v>
      </c>
      <c r="DE63" s="138" t="n">
        <f aca="false">DB63</f>
        <v>12</v>
      </c>
      <c r="DF63" s="138" t="n">
        <v>9</v>
      </c>
      <c r="DG63" s="132"/>
      <c r="DH63" s="132" t="n">
        <v>9</v>
      </c>
      <c r="DI63" s="132" t="n">
        <f aca="false">DH63-DE63</f>
        <v>-3</v>
      </c>
      <c r="DJ63" s="132" t="n">
        <f aca="false">DH63-DA63</f>
        <v>-1</v>
      </c>
      <c r="DK63" s="144"/>
      <c r="DL63" s="145" t="n">
        <f aca="false">DJ63*1</f>
        <v>-1</v>
      </c>
      <c r="DM63" s="132" t="n">
        <f aca="false">DK63+CX63+CL63+CB63+BR63+BH63+AS63+AC63+O63</f>
        <v>1568.197</v>
      </c>
      <c r="DN63" s="132" t="n">
        <f aca="false">DL63+CZ63+CN63+CD63+BT63+BJ63+AU63+AE63+Q63</f>
        <v>-587.3888</v>
      </c>
      <c r="DO63" s="132"/>
      <c r="DP63" s="132" t="n">
        <f aca="false">DM63+DO63</f>
        <v>1568.197</v>
      </c>
      <c r="DQ63" s="144" t="n">
        <f aca="false">ROUND(DP63,1)</f>
        <v>1568.2</v>
      </c>
    </row>
    <row r="64" s="108" customFormat="true" ht="13" hidden="false" customHeight="true" outlineLevel="0" collapsed="false">
      <c r="A64" s="132" t="n">
        <v>59</v>
      </c>
      <c r="B64" s="132" t="n">
        <v>737</v>
      </c>
      <c r="C64" s="133" t="s">
        <v>926</v>
      </c>
      <c r="D64" s="133" t="s">
        <v>912</v>
      </c>
      <c r="E64" s="132" t="n">
        <v>31</v>
      </c>
      <c r="F64" s="132"/>
      <c r="G64" s="134" t="n">
        <v>2</v>
      </c>
      <c r="H64" s="134" t="n">
        <v>3</v>
      </c>
      <c r="I64" s="134" t="n">
        <v>4</v>
      </c>
      <c r="J64" s="134" t="n">
        <v>1</v>
      </c>
      <c r="K64" s="134" t="n">
        <f aca="false">G64</f>
        <v>2</v>
      </c>
      <c r="L64" s="134" t="n">
        <v>3</v>
      </c>
      <c r="M64" s="134" t="n">
        <f aca="false">L64-K64</f>
        <v>1</v>
      </c>
      <c r="N64" s="134" t="n">
        <v>3</v>
      </c>
      <c r="O64" s="135" t="n">
        <f aca="false">N64*75</f>
        <v>225</v>
      </c>
      <c r="P64" s="134" t="n">
        <f aca="false">L64-G64</f>
        <v>1</v>
      </c>
      <c r="Q64" s="137"/>
      <c r="R64" s="138" t="n">
        <v>1090</v>
      </c>
      <c r="S64" s="138" t="n">
        <v>1199</v>
      </c>
      <c r="T64" s="138" t="n">
        <v>1308</v>
      </c>
      <c r="U64" s="138" t="n">
        <v>3</v>
      </c>
      <c r="V64" s="138" t="n">
        <f aca="false">T64</f>
        <v>1308</v>
      </c>
      <c r="W64" s="138" t="n">
        <v>1871.6</v>
      </c>
      <c r="X64" s="138" t="n">
        <f aca="false">W64-V64</f>
        <v>563.6</v>
      </c>
      <c r="Y64" s="138" t="n">
        <v>1</v>
      </c>
      <c r="Z64" s="138" t="n">
        <v>10</v>
      </c>
      <c r="AA64" s="138" t="n">
        <v>6</v>
      </c>
      <c r="AB64" s="138" t="n">
        <v>15</v>
      </c>
      <c r="AC64" s="139" t="n">
        <f aca="false">Y64*12+Z64*5+AA64*12+AB64*7</f>
        <v>239</v>
      </c>
      <c r="AD64" s="138" t="n">
        <f aca="false">W64-R64</f>
        <v>781.6</v>
      </c>
      <c r="AE64" s="140"/>
      <c r="AF64" s="138" t="n">
        <v>4007.38</v>
      </c>
      <c r="AG64" s="138" t="n">
        <v>3143.73</v>
      </c>
      <c r="AH64" s="138" t="n">
        <v>8300</v>
      </c>
      <c r="AI64" s="138" t="n">
        <v>9020</v>
      </c>
      <c r="AJ64" s="138" t="n">
        <v>9884</v>
      </c>
      <c r="AK64" s="138" t="n">
        <v>3</v>
      </c>
      <c r="AL64" s="138" t="n">
        <f aca="false">AJ64</f>
        <v>9884</v>
      </c>
      <c r="AM64" s="138" t="n">
        <v>3954.31</v>
      </c>
      <c r="AN64" s="138" t="n">
        <f aca="false">AM64-AL64</f>
        <v>-5929.69</v>
      </c>
      <c r="AO64" s="138" t="n">
        <v>3770.04000000001</v>
      </c>
      <c r="AP64" s="138"/>
      <c r="AQ64" s="138" t="n">
        <v>162</v>
      </c>
      <c r="AR64" s="138"/>
      <c r="AS64" s="139"/>
      <c r="AT64" s="138" t="n">
        <f aca="false">AM64-AH64</f>
        <v>-4345.69</v>
      </c>
      <c r="AU64" s="140" t="n">
        <f aca="false">AT64*0.03</f>
        <v>-130.3707</v>
      </c>
      <c r="AV64" s="141" t="n">
        <v>48</v>
      </c>
      <c r="AW64" s="141" t="n">
        <v>53</v>
      </c>
      <c r="AX64" s="141" t="n">
        <v>58</v>
      </c>
      <c r="AY64" s="141" t="n">
        <v>3</v>
      </c>
      <c r="AZ64" s="141" t="n">
        <f aca="false">AX64</f>
        <v>58</v>
      </c>
      <c r="BA64" s="138" t="n">
        <v>85</v>
      </c>
      <c r="BB64" s="138" t="n">
        <f aca="false">BA64-AZ64</f>
        <v>27</v>
      </c>
      <c r="BC64" s="138" t="n">
        <v>10</v>
      </c>
      <c r="BD64" s="138" t="n">
        <v>1</v>
      </c>
      <c r="BE64" s="138" t="n">
        <v>15</v>
      </c>
      <c r="BF64" s="138" t="n">
        <v>14</v>
      </c>
      <c r="BG64" s="138" t="n">
        <v>45</v>
      </c>
      <c r="BH64" s="139" t="n">
        <f aca="false">BC64*3.5+BD64*9+BE64*5+BF64*3.5+BG64*3</f>
        <v>303</v>
      </c>
      <c r="BI64" s="138" t="n">
        <f aca="false">BA64-AV64</f>
        <v>37</v>
      </c>
      <c r="BJ64" s="143"/>
      <c r="BK64" s="138" t="n">
        <v>812</v>
      </c>
      <c r="BL64" s="138" t="n">
        <v>893</v>
      </c>
      <c r="BM64" s="138" t="n">
        <v>973</v>
      </c>
      <c r="BN64" s="138" t="n">
        <v>1</v>
      </c>
      <c r="BO64" s="138" t="n">
        <f aca="false">BK64</f>
        <v>812</v>
      </c>
      <c r="BP64" s="138" t="n">
        <v>765</v>
      </c>
      <c r="BQ64" s="138" t="n">
        <f aca="false">BP64-BO64</f>
        <v>-47</v>
      </c>
      <c r="BR64" s="139"/>
      <c r="BS64" s="138" t="n">
        <f aca="false">BP64-BK64</f>
        <v>-47</v>
      </c>
      <c r="BT64" s="140" t="n">
        <f aca="false">BS64*0.04</f>
        <v>-1.88</v>
      </c>
      <c r="BU64" s="141" t="n">
        <v>1239</v>
      </c>
      <c r="BV64" s="141" t="n">
        <v>1312.5</v>
      </c>
      <c r="BW64" s="141" t="n">
        <v>1444</v>
      </c>
      <c r="BX64" s="141" t="n">
        <v>3</v>
      </c>
      <c r="BY64" s="141" t="n">
        <f aca="false">BW64</f>
        <v>1444</v>
      </c>
      <c r="BZ64" s="141" t="n">
        <v>483.5</v>
      </c>
      <c r="CA64" s="141" t="n">
        <f aca="false">BZ64-BY64</f>
        <v>-960.5</v>
      </c>
      <c r="CB64" s="142" t="n">
        <f aca="false">BZ64*0.15</f>
        <v>72.525</v>
      </c>
      <c r="CC64" s="141" t="n">
        <f aca="false">BZ64-BU64</f>
        <v>-755.5</v>
      </c>
      <c r="CD64" s="143" t="n">
        <f aca="false">CC64*0.05</f>
        <v>-37.775</v>
      </c>
      <c r="CE64" s="138" t="n">
        <v>5598</v>
      </c>
      <c r="CF64" s="138" t="n">
        <v>6046</v>
      </c>
      <c r="CG64" s="138" t="n">
        <v>6438</v>
      </c>
      <c r="CH64" s="138" t="n">
        <v>2</v>
      </c>
      <c r="CI64" s="138" t="n">
        <f aca="false">CF64</f>
        <v>6046</v>
      </c>
      <c r="CJ64" s="138" t="n">
        <v>8185.4</v>
      </c>
      <c r="CK64" s="138" t="n">
        <f aca="false">CJ64-CI64</f>
        <v>2139.4</v>
      </c>
      <c r="CL64" s="139" t="n">
        <f aca="false">CJ64*0.12</f>
        <v>982.248</v>
      </c>
      <c r="CM64" s="138" t="n">
        <f aca="false">CJ64-CE64</f>
        <v>2587.4</v>
      </c>
      <c r="CN64" s="140"/>
      <c r="CO64" s="138" t="n">
        <v>4</v>
      </c>
      <c r="CP64" s="138" t="n">
        <v>5</v>
      </c>
      <c r="CQ64" s="138" t="n">
        <v>6</v>
      </c>
      <c r="CR64" s="138" t="n">
        <v>1</v>
      </c>
      <c r="CS64" s="138" t="n">
        <f aca="false">CO64</f>
        <v>4</v>
      </c>
      <c r="CT64" s="138"/>
      <c r="CU64" s="138"/>
      <c r="CV64" s="138"/>
      <c r="CW64" s="138" t="n">
        <f aca="false">CV64-CS64</f>
        <v>-4</v>
      </c>
      <c r="CX64" s="139"/>
      <c r="CY64" s="138" t="n">
        <f aca="false">CV64-CO64</f>
        <v>-4</v>
      </c>
      <c r="CZ64" s="140" t="n">
        <f aca="false">CY64*8</f>
        <v>-32</v>
      </c>
      <c r="DA64" s="138" t="n">
        <v>6</v>
      </c>
      <c r="DB64" s="138" t="n">
        <v>7</v>
      </c>
      <c r="DC64" s="138" t="n">
        <v>8</v>
      </c>
      <c r="DD64" s="138" t="n">
        <v>3</v>
      </c>
      <c r="DE64" s="138" t="n">
        <f aca="false">DC64</f>
        <v>8</v>
      </c>
      <c r="DF64" s="138" t="n">
        <v>25</v>
      </c>
      <c r="DG64" s="132" t="n">
        <v>3</v>
      </c>
      <c r="DH64" s="132" t="n">
        <v>28</v>
      </c>
      <c r="DI64" s="132" t="n">
        <f aca="false">DH64-DE64</f>
        <v>20</v>
      </c>
      <c r="DJ64" s="132" t="n">
        <f aca="false">DH64-DA64</f>
        <v>22</v>
      </c>
      <c r="DK64" s="144" t="n">
        <f aca="false">DF64*4+DG64*2.5</f>
        <v>107.5</v>
      </c>
      <c r="DL64" s="145"/>
      <c r="DM64" s="132" t="n">
        <f aca="false">DK64+CX64+CL64+CB64+BR64+BH64+AS64+AC64+O64</f>
        <v>1929.273</v>
      </c>
      <c r="DN64" s="132" t="n">
        <f aca="false">DL64+CZ64+CN64+CD64+BT64+BJ64+AU64+AE64+Q64</f>
        <v>-202.0257</v>
      </c>
      <c r="DO64" s="132"/>
      <c r="DP64" s="132" t="n">
        <f aca="false">DM64+DO64</f>
        <v>1929.273</v>
      </c>
      <c r="DQ64" s="144" t="n">
        <f aca="false">ROUND(DP64,1)</f>
        <v>1929.3</v>
      </c>
    </row>
    <row r="65" s="108" customFormat="true" ht="13" hidden="false" customHeight="true" outlineLevel="0" collapsed="false">
      <c r="A65" s="132" t="n">
        <v>60</v>
      </c>
      <c r="B65" s="132" t="n">
        <v>546</v>
      </c>
      <c r="C65" s="133" t="s">
        <v>927</v>
      </c>
      <c r="D65" s="133" t="s">
        <v>912</v>
      </c>
      <c r="E65" s="132" t="n">
        <v>31</v>
      </c>
      <c r="F65" s="132"/>
      <c r="G65" s="134" t="n">
        <v>3</v>
      </c>
      <c r="H65" s="134" t="n">
        <v>4</v>
      </c>
      <c r="I65" s="134" t="n">
        <v>5</v>
      </c>
      <c r="J65" s="134" t="n">
        <v>1</v>
      </c>
      <c r="K65" s="134" t="n">
        <f aca="false">G65</f>
        <v>3</v>
      </c>
      <c r="L65" s="134" t="n">
        <v>2</v>
      </c>
      <c r="M65" s="134" t="n">
        <f aca="false">L65-K65</f>
        <v>-1</v>
      </c>
      <c r="N65" s="134" t="n">
        <v>2</v>
      </c>
      <c r="O65" s="135" t="n">
        <f aca="false">N65*60</f>
        <v>120</v>
      </c>
      <c r="P65" s="134" t="n">
        <f aca="false">L65-G65</f>
        <v>-1</v>
      </c>
      <c r="Q65" s="137" t="n">
        <f aca="false">P65*40</f>
        <v>-40</v>
      </c>
      <c r="R65" s="138" t="n">
        <v>3773.5</v>
      </c>
      <c r="S65" s="138" t="n">
        <v>4151</v>
      </c>
      <c r="T65" s="138" t="n">
        <v>4528</v>
      </c>
      <c r="U65" s="138" t="n">
        <v>1</v>
      </c>
      <c r="V65" s="138" t="n">
        <f aca="false">R65</f>
        <v>3773.5</v>
      </c>
      <c r="W65" s="138" t="n">
        <v>3282</v>
      </c>
      <c r="X65" s="138" t="n">
        <f aca="false">W65-V65</f>
        <v>-491.5</v>
      </c>
      <c r="Y65" s="138" t="n">
        <v>21</v>
      </c>
      <c r="Z65" s="138" t="n">
        <v>34</v>
      </c>
      <c r="AA65" s="138" t="n">
        <v>9</v>
      </c>
      <c r="AB65" s="138" t="n">
        <v>2</v>
      </c>
      <c r="AC65" s="139"/>
      <c r="AD65" s="138" t="n">
        <f aca="false">W65-R65</f>
        <v>-491.5</v>
      </c>
      <c r="AE65" s="140" t="n">
        <f aca="false">AD65*0.05</f>
        <v>-24.575</v>
      </c>
      <c r="AF65" s="138" t="n">
        <v>4030.25</v>
      </c>
      <c r="AG65" s="138" t="n">
        <v>3824.43</v>
      </c>
      <c r="AH65" s="138" t="n">
        <v>12334</v>
      </c>
      <c r="AI65" s="138" t="n">
        <v>13294</v>
      </c>
      <c r="AJ65" s="138" t="n">
        <v>14446</v>
      </c>
      <c r="AK65" s="138" t="n">
        <v>1</v>
      </c>
      <c r="AL65" s="138" t="n">
        <f aca="false">AH65</f>
        <v>12334</v>
      </c>
      <c r="AM65" s="138" t="n">
        <v>5759.55</v>
      </c>
      <c r="AN65" s="138" t="n">
        <f aca="false">AM65-AL65</f>
        <v>-6574.45</v>
      </c>
      <c r="AO65" s="138" t="n">
        <v>5429.00000000002</v>
      </c>
      <c r="AP65" s="138"/>
      <c r="AQ65" s="138" t="n">
        <v>306</v>
      </c>
      <c r="AR65" s="138"/>
      <c r="AS65" s="139"/>
      <c r="AT65" s="138" t="n">
        <f aca="false">AM65-AH65</f>
        <v>-6574.45</v>
      </c>
      <c r="AU65" s="140" t="n">
        <f aca="false">AT65*0.03</f>
        <v>-197.2335</v>
      </c>
      <c r="AV65" s="141" t="n">
        <v>215</v>
      </c>
      <c r="AW65" s="141" t="n">
        <v>252</v>
      </c>
      <c r="AX65" s="141" t="n">
        <v>278</v>
      </c>
      <c r="AY65" s="141" t="n">
        <v>1</v>
      </c>
      <c r="AZ65" s="141" t="n">
        <f aca="false">AV65</f>
        <v>215</v>
      </c>
      <c r="BA65" s="138" t="n">
        <v>172</v>
      </c>
      <c r="BB65" s="138" t="n">
        <f aca="false">BA65-AZ65</f>
        <v>-43</v>
      </c>
      <c r="BC65" s="138" t="n">
        <v>11</v>
      </c>
      <c r="BD65" s="138" t="n">
        <v>6</v>
      </c>
      <c r="BE65" s="138" t="n">
        <v>25</v>
      </c>
      <c r="BF65" s="138" t="n">
        <v>48</v>
      </c>
      <c r="BG65" s="138" t="n">
        <v>81</v>
      </c>
      <c r="BH65" s="142"/>
      <c r="BI65" s="138" t="n">
        <f aca="false">BA65-AV65</f>
        <v>-43</v>
      </c>
      <c r="BJ65" s="140" t="n">
        <f aca="false">BI65*1.5</f>
        <v>-64.5</v>
      </c>
      <c r="BK65" s="138" t="n">
        <v>789</v>
      </c>
      <c r="BL65" s="138" t="n">
        <v>868</v>
      </c>
      <c r="BM65" s="138" t="n">
        <v>945</v>
      </c>
      <c r="BN65" s="138" t="n">
        <v>1</v>
      </c>
      <c r="BO65" s="138" t="n">
        <f aca="false">BK65</f>
        <v>789</v>
      </c>
      <c r="BP65" s="138" t="n">
        <v>1770.76</v>
      </c>
      <c r="BQ65" s="138" t="n">
        <f aca="false">BP65-BO65</f>
        <v>981.76</v>
      </c>
      <c r="BR65" s="139" t="n">
        <f aca="false">BP65*0.04</f>
        <v>70.8304</v>
      </c>
      <c r="BS65" s="138" t="n">
        <f aca="false">BP65-BK65</f>
        <v>981.76</v>
      </c>
      <c r="BT65" s="140"/>
      <c r="BU65" s="141" t="n">
        <v>1772</v>
      </c>
      <c r="BV65" s="141" t="n">
        <v>1940</v>
      </c>
      <c r="BW65" s="141" t="n">
        <v>2134</v>
      </c>
      <c r="BX65" s="141" t="n">
        <v>1</v>
      </c>
      <c r="BY65" s="141" t="n">
        <f aca="false">BU65</f>
        <v>1772</v>
      </c>
      <c r="BZ65" s="141" t="n">
        <v>839</v>
      </c>
      <c r="CA65" s="141" t="n">
        <f aca="false">BZ65-BY65</f>
        <v>-933</v>
      </c>
      <c r="CB65" s="142" t="n">
        <f aca="false">BZ65*0.15</f>
        <v>125.85</v>
      </c>
      <c r="CC65" s="141" t="n">
        <f aca="false">BZ65-BU65</f>
        <v>-933</v>
      </c>
      <c r="CD65" s="143" t="n">
        <f aca="false">CC65*0.05</f>
        <v>-46.65</v>
      </c>
      <c r="CE65" s="138" t="n">
        <v>10977</v>
      </c>
      <c r="CF65" s="138" t="n">
        <v>11855</v>
      </c>
      <c r="CG65" s="138" t="n">
        <v>12623</v>
      </c>
      <c r="CH65" s="138" t="n">
        <v>1</v>
      </c>
      <c r="CI65" s="138" t="n">
        <f aca="false">CE65</f>
        <v>10977</v>
      </c>
      <c r="CJ65" s="138" t="n">
        <v>14550.85</v>
      </c>
      <c r="CK65" s="138" t="n">
        <f aca="false">CJ65-CI65</f>
        <v>3573.85</v>
      </c>
      <c r="CL65" s="139" t="n">
        <f aca="false">CJ65*0.1</f>
        <v>1455.085</v>
      </c>
      <c r="CM65" s="138" t="n">
        <f aca="false">CJ65-CE65</f>
        <v>3573.85</v>
      </c>
      <c r="CN65" s="140"/>
      <c r="CO65" s="138" t="n">
        <v>5</v>
      </c>
      <c r="CP65" s="138" t="n">
        <v>7</v>
      </c>
      <c r="CQ65" s="138" t="n">
        <v>9</v>
      </c>
      <c r="CR65" s="138" t="n">
        <v>1</v>
      </c>
      <c r="CS65" s="138" t="n">
        <f aca="false">CO65</f>
        <v>5</v>
      </c>
      <c r="CT65" s="138"/>
      <c r="CU65" s="138"/>
      <c r="CV65" s="138"/>
      <c r="CW65" s="138" t="n">
        <f aca="false">CV65-CS65</f>
        <v>-5</v>
      </c>
      <c r="CX65" s="139"/>
      <c r="CY65" s="138" t="n">
        <f aca="false">CV65-CO65</f>
        <v>-5</v>
      </c>
      <c r="CZ65" s="140" t="n">
        <f aca="false">CY65*8</f>
        <v>-40</v>
      </c>
      <c r="DA65" s="138" t="n">
        <v>22</v>
      </c>
      <c r="DB65" s="138" t="n">
        <v>25</v>
      </c>
      <c r="DC65" s="138" t="n">
        <v>29</v>
      </c>
      <c r="DD65" s="138" t="n">
        <v>1</v>
      </c>
      <c r="DE65" s="138" t="n">
        <f aca="false">DA65</f>
        <v>22</v>
      </c>
      <c r="DF65" s="138" t="n">
        <v>35</v>
      </c>
      <c r="DG65" s="132" t="n">
        <v>2</v>
      </c>
      <c r="DH65" s="132" t="n">
        <v>37</v>
      </c>
      <c r="DI65" s="132" t="n">
        <f aca="false">DH65-DE65</f>
        <v>15</v>
      </c>
      <c r="DJ65" s="132" t="n">
        <f aca="false">DH65-DA65</f>
        <v>15</v>
      </c>
      <c r="DK65" s="144" t="n">
        <f aca="false">DF65*2+DG65*1</f>
        <v>72</v>
      </c>
      <c r="DL65" s="145"/>
      <c r="DM65" s="132" t="n">
        <f aca="false">DK65+CX65+CL65+CB65+BR65+BH65+AS65+AC65+O65</f>
        <v>1843.7654</v>
      </c>
      <c r="DN65" s="132" t="n">
        <f aca="false">DL65+CZ65+CN65+CD65+BT65+BJ65+AU65+AE65+Q65</f>
        <v>-412.9585</v>
      </c>
      <c r="DO65" s="132"/>
      <c r="DP65" s="132" t="n">
        <f aca="false">DM65+DO65</f>
        <v>1843.7654</v>
      </c>
      <c r="DQ65" s="144" t="n">
        <f aca="false">ROUND(DP65,1)</f>
        <v>1843.8</v>
      </c>
    </row>
    <row r="66" s="108" customFormat="true" ht="13" hidden="false" customHeight="true" outlineLevel="0" collapsed="false">
      <c r="A66" s="132" t="n">
        <v>61</v>
      </c>
      <c r="B66" s="132" t="n">
        <v>733</v>
      </c>
      <c r="C66" s="133" t="s">
        <v>928</v>
      </c>
      <c r="D66" s="133" t="s">
        <v>912</v>
      </c>
      <c r="E66" s="132" t="n">
        <v>31</v>
      </c>
      <c r="F66" s="132"/>
      <c r="G66" s="134" t="n">
        <v>2</v>
      </c>
      <c r="H66" s="134" t="n">
        <v>3</v>
      </c>
      <c r="I66" s="134" t="n">
        <v>4</v>
      </c>
      <c r="J66" s="134" t="n">
        <v>2</v>
      </c>
      <c r="K66" s="134" t="n">
        <f aca="false">H66</f>
        <v>3</v>
      </c>
      <c r="L66" s="134" t="n">
        <v>1</v>
      </c>
      <c r="M66" s="134" t="n">
        <f aca="false">L66-K66</f>
        <v>-2</v>
      </c>
      <c r="N66" s="134" t="n">
        <v>1</v>
      </c>
      <c r="O66" s="135" t="n">
        <f aca="false">N66*60</f>
        <v>60</v>
      </c>
      <c r="P66" s="134" t="n">
        <f aca="false">L66-G66</f>
        <v>-1</v>
      </c>
      <c r="Q66" s="137" t="n">
        <f aca="false">P66*40</f>
        <v>-40</v>
      </c>
      <c r="R66" s="138" t="n">
        <v>785</v>
      </c>
      <c r="S66" s="138" t="n">
        <v>863.5</v>
      </c>
      <c r="T66" s="138" t="n">
        <v>942</v>
      </c>
      <c r="U66" s="138" t="n">
        <v>1</v>
      </c>
      <c r="V66" s="138" t="n">
        <f aca="false">R66</f>
        <v>785</v>
      </c>
      <c r="W66" s="138" t="n">
        <v>515.3</v>
      </c>
      <c r="X66" s="138" t="n">
        <f aca="false">W66-V66</f>
        <v>-269.7</v>
      </c>
      <c r="Y66" s="138"/>
      <c r="Z66" s="138" t="n">
        <v>8</v>
      </c>
      <c r="AA66" s="138" t="n">
        <v>0</v>
      </c>
      <c r="AB66" s="138" t="n">
        <v>1</v>
      </c>
      <c r="AC66" s="139"/>
      <c r="AD66" s="138" t="n">
        <f aca="false">W66-R66</f>
        <v>-269.7</v>
      </c>
      <c r="AE66" s="140" t="n">
        <f aca="false">AD66*0.05</f>
        <v>-13.485</v>
      </c>
      <c r="AF66" s="138"/>
      <c r="AG66" s="138" t="n">
        <v>1316.28</v>
      </c>
      <c r="AH66" s="138" t="n">
        <v>5800</v>
      </c>
      <c r="AI66" s="138" t="n">
        <v>6262</v>
      </c>
      <c r="AJ66" s="138" t="n">
        <v>6820</v>
      </c>
      <c r="AK66" s="138" t="n">
        <v>1</v>
      </c>
      <c r="AL66" s="138" t="n">
        <f aca="false">AH66</f>
        <v>5800</v>
      </c>
      <c r="AM66" s="138" t="n">
        <v>2532.67</v>
      </c>
      <c r="AN66" s="138" t="n">
        <f aca="false">AM66-AL66</f>
        <v>-3267.33</v>
      </c>
      <c r="AO66" s="138" t="n">
        <v>1991.53</v>
      </c>
      <c r="AP66" s="138"/>
      <c r="AQ66" s="138" t="n">
        <v>288</v>
      </c>
      <c r="AR66" s="138"/>
      <c r="AS66" s="139"/>
      <c r="AT66" s="138" t="n">
        <f aca="false">AM66-AH66</f>
        <v>-3267.33</v>
      </c>
      <c r="AU66" s="140" t="n">
        <f aca="false">AT66*0.03</f>
        <v>-98.0199</v>
      </c>
      <c r="AV66" s="141" t="n">
        <v>23</v>
      </c>
      <c r="AW66" s="141" t="n">
        <v>26</v>
      </c>
      <c r="AX66" s="141" t="n">
        <v>30</v>
      </c>
      <c r="AY66" s="141" t="n">
        <v>1</v>
      </c>
      <c r="AZ66" s="141" t="n">
        <f aca="false">AV66</f>
        <v>23</v>
      </c>
      <c r="BA66" s="138" t="n">
        <v>22</v>
      </c>
      <c r="BB66" s="138" t="n">
        <f aca="false">BA66-AZ66</f>
        <v>-1</v>
      </c>
      <c r="BC66" s="138" t="n">
        <v>7</v>
      </c>
      <c r="BD66" s="138" t="n">
        <v>1</v>
      </c>
      <c r="BE66" s="138" t="n">
        <v>1</v>
      </c>
      <c r="BF66" s="138" t="n">
        <v>3</v>
      </c>
      <c r="BG66" s="138" t="n">
        <v>10</v>
      </c>
      <c r="BH66" s="142"/>
      <c r="BI66" s="138" t="n">
        <f aca="false">BA66-AV66</f>
        <v>-1</v>
      </c>
      <c r="BJ66" s="140" t="n">
        <f aca="false">BI66*1.5</f>
        <v>-1.5</v>
      </c>
      <c r="BK66" s="138" t="n">
        <v>430</v>
      </c>
      <c r="BL66" s="138" t="n">
        <v>473</v>
      </c>
      <c r="BM66" s="138" t="n">
        <v>515</v>
      </c>
      <c r="BN66" s="138" t="n">
        <v>1</v>
      </c>
      <c r="BO66" s="138" t="n">
        <f aca="false">BK66</f>
        <v>430</v>
      </c>
      <c r="BP66" s="138" t="n">
        <v>609.71</v>
      </c>
      <c r="BQ66" s="138" t="n">
        <f aca="false">BP66-BO66</f>
        <v>179.71</v>
      </c>
      <c r="BR66" s="139" t="n">
        <f aca="false">BP66*0.04</f>
        <v>24.3884</v>
      </c>
      <c r="BS66" s="138" t="n">
        <f aca="false">BP66-BK66</f>
        <v>179.71</v>
      </c>
      <c r="BT66" s="140"/>
      <c r="BU66" s="141" t="n">
        <v>701.5</v>
      </c>
      <c r="BV66" s="141" t="n">
        <v>762.5</v>
      </c>
      <c r="BW66" s="141" t="n">
        <v>839</v>
      </c>
      <c r="BX66" s="141" t="n">
        <v>1</v>
      </c>
      <c r="BY66" s="141" t="n">
        <f aca="false">BU66</f>
        <v>701.5</v>
      </c>
      <c r="BZ66" s="141" t="n">
        <v>684</v>
      </c>
      <c r="CA66" s="141" t="n">
        <f aca="false">BZ66-BY66</f>
        <v>-17.5</v>
      </c>
      <c r="CB66" s="142" t="n">
        <f aca="false">BZ66*0.15</f>
        <v>102.6</v>
      </c>
      <c r="CC66" s="141" t="n">
        <f aca="false">BZ66-BU66</f>
        <v>-17.5</v>
      </c>
      <c r="CD66" s="143" t="n">
        <f aca="false">CC66*0.05</f>
        <v>-0.875</v>
      </c>
      <c r="CE66" s="138" t="n">
        <v>5177</v>
      </c>
      <c r="CF66" s="138" t="n">
        <v>5591</v>
      </c>
      <c r="CG66" s="138" t="n">
        <v>5954</v>
      </c>
      <c r="CH66" s="138" t="n">
        <v>1</v>
      </c>
      <c r="CI66" s="138" t="n">
        <f aca="false">CE66</f>
        <v>5177</v>
      </c>
      <c r="CJ66" s="138" t="n">
        <v>3940.92</v>
      </c>
      <c r="CK66" s="138" t="n">
        <f aca="false">CJ66-CI66</f>
        <v>-1236.08</v>
      </c>
      <c r="CL66" s="139" t="n">
        <f aca="false">CJ66*0.1</f>
        <v>394.092</v>
      </c>
      <c r="CM66" s="138" t="n">
        <f aca="false">CJ66-CE66</f>
        <v>-1236.08</v>
      </c>
      <c r="CN66" s="140" t="n">
        <f aca="false">CM66*0.05</f>
        <v>-61.804</v>
      </c>
      <c r="CO66" s="138" t="n">
        <v>2</v>
      </c>
      <c r="CP66" s="138" t="n">
        <v>3</v>
      </c>
      <c r="CQ66" s="138" t="n">
        <v>4</v>
      </c>
      <c r="CR66" s="138" t="n">
        <v>1</v>
      </c>
      <c r="CS66" s="138" t="n">
        <f aca="false">CO66</f>
        <v>2</v>
      </c>
      <c r="CT66" s="138" t="n">
        <v>2</v>
      </c>
      <c r="CU66" s="138"/>
      <c r="CV66" s="138" t="n">
        <v>2</v>
      </c>
      <c r="CW66" s="138" t="n">
        <f aca="false">CV66-CS66</f>
        <v>0</v>
      </c>
      <c r="CX66" s="139" t="n">
        <f aca="false">(CT66*12)</f>
        <v>24</v>
      </c>
      <c r="CY66" s="138" t="n">
        <f aca="false">CV66-CO66</f>
        <v>0</v>
      </c>
      <c r="CZ66" s="140" t="n">
        <f aca="false">CY66*8</f>
        <v>0</v>
      </c>
      <c r="DA66" s="138" t="n">
        <v>3</v>
      </c>
      <c r="DB66" s="138" t="n">
        <v>4</v>
      </c>
      <c r="DC66" s="138" t="n">
        <v>5</v>
      </c>
      <c r="DD66" s="138" t="n">
        <v>1</v>
      </c>
      <c r="DE66" s="138" t="n">
        <f aca="false">DA66</f>
        <v>3</v>
      </c>
      <c r="DF66" s="138" t="n">
        <v>7</v>
      </c>
      <c r="DG66" s="132" t="n">
        <v>4</v>
      </c>
      <c r="DH66" s="132" t="n">
        <v>11</v>
      </c>
      <c r="DI66" s="132" t="n">
        <f aca="false">DH66-DE66</f>
        <v>8</v>
      </c>
      <c r="DJ66" s="132" t="n">
        <f aca="false">DH66-DA66</f>
        <v>8</v>
      </c>
      <c r="DK66" s="144" t="n">
        <f aca="false">DF66*2+DG66*1</f>
        <v>18</v>
      </c>
      <c r="DL66" s="145"/>
      <c r="DM66" s="132" t="n">
        <f aca="false">DK66+CX66+CL66+CB66+BR66+BH66+AS66+AC66+O66</f>
        <v>623.0804</v>
      </c>
      <c r="DN66" s="132" t="n">
        <f aca="false">DL66+CZ66+CN66+CD66+BT66+BJ66+AU66+AE66+Q66</f>
        <v>-215.6839</v>
      </c>
      <c r="DO66" s="132"/>
      <c r="DP66" s="132" t="n">
        <f aca="false">DM66+DO66</f>
        <v>623.0804</v>
      </c>
      <c r="DQ66" s="144" t="n">
        <f aca="false">ROUND(DP66,1)</f>
        <v>623.1</v>
      </c>
    </row>
    <row r="67" s="118" customFormat="true" ht="13" hidden="false" customHeight="true" outlineLevel="0" collapsed="false">
      <c r="A67" s="102"/>
      <c r="B67" s="102"/>
      <c r="C67" s="102"/>
      <c r="D67" s="102" t="s">
        <v>912</v>
      </c>
      <c r="E67" s="132"/>
      <c r="F67" s="132"/>
      <c r="G67" s="149" t="n">
        <f aca="false">SUM(G50:G66)</f>
        <v>75</v>
      </c>
      <c r="H67" s="149" t="n">
        <f aca="false">SUM(H50:H66)</f>
        <v>92</v>
      </c>
      <c r="I67" s="149" t="n">
        <f aca="false">SUM(I50:I66)</f>
        <v>109</v>
      </c>
      <c r="J67" s="149"/>
      <c r="K67" s="149" t="n">
        <f aca="false">SUM(K50:K66)</f>
        <v>74.0322580645161</v>
      </c>
      <c r="L67" s="149" t="n">
        <f aca="false">SUM(L50:L66)</f>
        <v>67.62</v>
      </c>
      <c r="M67" s="149" t="n">
        <f aca="false">SUM(M50:M66)</f>
        <v>-6.41225806451613</v>
      </c>
      <c r="N67" s="149" t="n">
        <f aca="false">SUM(N50:N66)</f>
        <v>54.62</v>
      </c>
      <c r="O67" s="149" t="n">
        <f aca="false">SUM(O50:O66)</f>
        <v>4147.2</v>
      </c>
      <c r="P67" s="149" t="n">
        <f aca="false">SUM(P50:P66)</f>
        <v>-2.41225806451613</v>
      </c>
      <c r="Q67" s="149" t="n">
        <f aca="false">SUM(Q50:Q66)</f>
        <v>-1116.49032258065</v>
      </c>
      <c r="R67" s="149" t="n">
        <f aca="false">SUM(R50:R66)</f>
        <v>50827.5</v>
      </c>
      <c r="S67" s="149" t="n">
        <f aca="false">SUM(S50:S66)</f>
        <v>55910.5</v>
      </c>
      <c r="T67" s="149" t="n">
        <f aca="false">SUM(T50:T66)</f>
        <v>60993</v>
      </c>
      <c r="U67" s="149"/>
      <c r="V67" s="149" t="n">
        <f aca="false">SUM(V50:V66)</f>
        <v>50656.1451612903</v>
      </c>
      <c r="W67" s="149" t="n">
        <f aca="false">SUM(W50:W66)</f>
        <v>43178.69</v>
      </c>
      <c r="X67" s="149" t="n">
        <f aca="false">SUM(X50:X66)</f>
        <v>-7477.45516129032</v>
      </c>
      <c r="Y67" s="149" t="n">
        <f aca="false">SUM(Y50:Y66)</f>
        <v>108</v>
      </c>
      <c r="Z67" s="149" t="n">
        <f aca="false">SUM(Z50:Z66)</f>
        <v>377</v>
      </c>
      <c r="AA67" s="149" t="n">
        <f aca="false">SUM(AA50:AA66)</f>
        <v>221</v>
      </c>
      <c r="AB67" s="149" t="n">
        <f aca="false">SUM(AB50:AB66)</f>
        <v>59</v>
      </c>
      <c r="AC67" s="149" t="n">
        <f aca="false">SUM(AC50:AC66)</f>
        <v>2905</v>
      </c>
      <c r="AD67" s="149" t="n">
        <f aca="false">SUM(AD50:AD66)</f>
        <v>-4655.95709677419</v>
      </c>
      <c r="AE67" s="149" t="n">
        <f aca="false">SUM(AE50:AE66)</f>
        <v>-776.07135483871</v>
      </c>
      <c r="AF67" s="149" t="n">
        <f aca="false">SUM(AF50:AF66)</f>
        <v>133268.55</v>
      </c>
      <c r="AG67" s="149" t="n">
        <f aca="false">SUM(AG50:AG66)</f>
        <v>68906.17</v>
      </c>
      <c r="AH67" s="149" t="n">
        <f aca="false">SUM(AH50:AH66)</f>
        <v>294352</v>
      </c>
      <c r="AI67" s="149" t="n">
        <f aca="false">SUM(AI50:AI66)</f>
        <v>318130</v>
      </c>
      <c r="AJ67" s="149" t="n">
        <f aca="false">SUM(AJ50:AJ66)</f>
        <v>346678</v>
      </c>
      <c r="AK67" s="149"/>
      <c r="AL67" s="149" t="n">
        <f aca="false">SUM(AL50:AL66)</f>
        <v>274511.225806452</v>
      </c>
      <c r="AM67" s="149" t="n">
        <f aca="false">SUM(AM50:AM66)</f>
        <v>102197.73</v>
      </c>
      <c r="AN67" s="149" t="n">
        <f aca="false">SUM(AN50:AN66)</f>
        <v>-172313.495806452</v>
      </c>
      <c r="AO67" s="149" t="n">
        <f aca="false">SUM(AO50:AO66)</f>
        <v>66541.2600000001</v>
      </c>
      <c r="AP67" s="149" t="n">
        <f aca="false">SUM(AP50:AP66)</f>
        <v>7017.8</v>
      </c>
      <c r="AQ67" s="149" t="n">
        <f aca="false">SUM(AQ50:AQ66)</f>
        <v>3518.83</v>
      </c>
      <c r="AR67" s="149" t="n">
        <f aca="false">SUM(AR50:AR66)</f>
        <v>19690.12</v>
      </c>
      <c r="AS67" s="149" t="n">
        <f aca="false">SUM(AS50:AS66)</f>
        <v>0</v>
      </c>
      <c r="AT67" s="149" t="n">
        <f aca="false">SUM(AT50:AT66)</f>
        <v>-170729.495806452</v>
      </c>
      <c r="AU67" s="149" t="n">
        <f aca="false">SUM(AU50:AU66)</f>
        <v>-5121.88487419355</v>
      </c>
      <c r="AV67" s="149" t="n">
        <f aca="false">SUM(AV50:AV66)</f>
        <v>3583</v>
      </c>
      <c r="AW67" s="149" t="n">
        <f aca="false">SUM(AW50:AW66)</f>
        <v>3956</v>
      </c>
      <c r="AX67" s="149" t="n">
        <f aca="false">SUM(AX50:AX66)</f>
        <v>4354</v>
      </c>
      <c r="AY67" s="149"/>
      <c r="AZ67" s="149" t="n">
        <f aca="false">SUM(AZ50:AZ66)</f>
        <v>3689</v>
      </c>
      <c r="BA67" s="149" t="n">
        <f aca="false">SUM(BA50:BA66)</f>
        <v>2855</v>
      </c>
      <c r="BB67" s="149" t="n">
        <f aca="false">SUM(BB50:BB66)</f>
        <v>-834</v>
      </c>
      <c r="BC67" s="149" t="n">
        <f aca="false">SUM(BC50:BC66)</f>
        <v>343</v>
      </c>
      <c r="BD67" s="149" t="n">
        <f aca="false">SUM(BD50:BD66)</f>
        <v>53</v>
      </c>
      <c r="BE67" s="149" t="n">
        <f aca="false">SUM(BE50:BE66)</f>
        <v>921</v>
      </c>
      <c r="BF67" s="149" t="n">
        <f aca="false">SUM(BF50:BF66)</f>
        <v>540</v>
      </c>
      <c r="BG67" s="149" t="n">
        <f aca="false">SUM(BG50:BG66)</f>
        <v>979</v>
      </c>
      <c r="BH67" s="149" t="n">
        <f aca="false">SUM(BH50:BH66)</f>
        <v>2001.5</v>
      </c>
      <c r="BI67" s="149" t="n">
        <f aca="false">SUM(BI50:BI66)</f>
        <v>-489</v>
      </c>
      <c r="BJ67" s="149" t="n">
        <f aca="false">SUM(BJ50:BJ66)</f>
        <v>-960</v>
      </c>
      <c r="BK67" s="149" t="n">
        <f aca="false">SUM(BK50:BK66)</f>
        <v>21161</v>
      </c>
      <c r="BL67" s="149" t="n">
        <f aca="false">SUM(BL50:BL66)</f>
        <v>23277</v>
      </c>
      <c r="BM67" s="149" t="n">
        <f aca="false">SUM(BM50:BM66)</f>
        <v>25390</v>
      </c>
      <c r="BN67" s="149"/>
      <c r="BO67" s="149" t="n">
        <f aca="false">SUM(BO50:BO66)</f>
        <v>19917.1290322581</v>
      </c>
      <c r="BP67" s="149" t="n">
        <f aca="false">SUM(BP50:BP66)</f>
        <v>21404.25</v>
      </c>
      <c r="BQ67" s="149" t="n">
        <f aca="false">SUM(BQ50:BQ66)</f>
        <v>1487.12096774194</v>
      </c>
      <c r="BR67" s="149" t="n">
        <f aca="false">SUM(BR50:BR66)</f>
        <v>632.1924</v>
      </c>
      <c r="BS67" s="149" t="n">
        <f aca="false">SUM(BS50:BS66)</f>
        <v>243.25</v>
      </c>
      <c r="BT67" s="149" t="n">
        <f aca="false">SUM(BT50:BT66)</f>
        <v>-196.9824</v>
      </c>
      <c r="BU67" s="149" t="n">
        <f aca="false">SUM(BU50:BU66)</f>
        <v>45206.5</v>
      </c>
      <c r="BV67" s="149" t="n">
        <f aca="false">SUM(BV50:BV66)</f>
        <v>48664.5</v>
      </c>
      <c r="BW67" s="149" t="n">
        <f aca="false">SUM(BW50:BW66)</f>
        <v>53530</v>
      </c>
      <c r="BX67" s="149"/>
      <c r="BY67" s="149" t="n">
        <f aca="false">SUM(BY50:BY66)</f>
        <v>44306.7903225806</v>
      </c>
      <c r="BZ67" s="149" t="n">
        <f aca="false">SUM(BZ50:BZ66)</f>
        <v>36067.52</v>
      </c>
      <c r="CA67" s="149" t="n">
        <f aca="false">SUM(CA50:CA66)</f>
        <v>-8239.27032258065</v>
      </c>
      <c r="CB67" s="149" t="n">
        <f aca="false">SUM(CB50:CB66)</f>
        <v>6127.522</v>
      </c>
      <c r="CC67" s="149" t="n">
        <f aca="false">SUM(CC50:CC66)</f>
        <v>-5928.3464516129</v>
      </c>
      <c r="CD67" s="149" t="n">
        <f aca="false">SUM(CD50:CD66)</f>
        <v>-644.982822580645</v>
      </c>
      <c r="CE67" s="149" t="n">
        <f aca="false">SUM(CE50:CE66)</f>
        <v>238407</v>
      </c>
      <c r="CF67" s="149" t="n">
        <f aca="false">SUM(CF50:CF66)</f>
        <v>257478</v>
      </c>
      <c r="CG67" s="149" t="n">
        <f aca="false">SUM(CG50:CG66)</f>
        <v>274167</v>
      </c>
      <c r="CH67" s="149"/>
      <c r="CI67" s="149" t="n">
        <f aca="false">SUM(CI50:CI66)</f>
        <v>232476.612903226</v>
      </c>
      <c r="CJ67" s="149" t="n">
        <f aca="false">SUM(CJ50:CJ66)</f>
        <v>198701.65</v>
      </c>
      <c r="CK67" s="149" t="n">
        <f aca="false">SUM(CK50:CK66)</f>
        <v>-33774.9629032258</v>
      </c>
      <c r="CL67" s="149" t="n">
        <f aca="false">SUM(CL50:CL66)</f>
        <v>20033.873</v>
      </c>
      <c r="CM67" s="149" t="n">
        <f aca="false">SUM(CM50:CM66)</f>
        <v>-26655.4338709677</v>
      </c>
      <c r="CN67" s="149" t="n">
        <f aca="false">SUM(CN50:CN66)</f>
        <v>-1950.6815</v>
      </c>
      <c r="CO67" s="149" t="n">
        <f aca="false">SUM(CO50:CO66)</f>
        <v>66</v>
      </c>
      <c r="CP67" s="149" t="n">
        <f aca="false">SUM(CP50:CP66)</f>
        <v>90</v>
      </c>
      <c r="CQ67" s="149" t="n">
        <f aca="false">SUM(CQ50:CQ66)</f>
        <v>114</v>
      </c>
      <c r="CR67" s="149"/>
      <c r="CS67" s="149" t="n">
        <f aca="false">SUM(CS50:CS66)</f>
        <v>63.1935483870968</v>
      </c>
      <c r="CT67" s="149" t="n">
        <f aca="false">SUM(CT50:CT66)</f>
        <v>11</v>
      </c>
      <c r="CU67" s="149" t="n">
        <f aca="false">SUM(CU50:CU66)</f>
        <v>1</v>
      </c>
      <c r="CV67" s="149" t="n">
        <f aca="false">SUM(CV50:CV66)</f>
        <v>12</v>
      </c>
      <c r="CW67" s="149" t="n">
        <f aca="false">SUM(CW50:CW66)</f>
        <v>-51.1935483870968</v>
      </c>
      <c r="CX67" s="149" t="n">
        <f aca="false">SUM(CX50:CX66)</f>
        <v>24</v>
      </c>
      <c r="CY67" s="149" t="n">
        <f aca="false">SUM(CY50:CY66)</f>
        <v>-50.1935483870968</v>
      </c>
      <c r="CZ67" s="149" t="n">
        <f aca="false">SUM(CZ50:CZ66)</f>
        <v>-401.548387096774</v>
      </c>
      <c r="DA67" s="149" t="n">
        <f aca="false">SUM(DA50:DA66)</f>
        <v>366</v>
      </c>
      <c r="DB67" s="149" t="n">
        <f aca="false">SUM(DB50:DB66)</f>
        <v>416</v>
      </c>
      <c r="DC67" s="149" t="n">
        <f aca="false">SUM(DC50:DC66)</f>
        <v>479</v>
      </c>
      <c r="DD67" s="149"/>
      <c r="DE67" s="149" t="n">
        <f aca="false">SUM(DE50:DE66)</f>
        <v>402.129032258065</v>
      </c>
      <c r="DF67" s="149" t="n">
        <f aca="false">SUM(DF50:DF66)</f>
        <v>388</v>
      </c>
      <c r="DG67" s="149" t="n">
        <f aca="false">SUM(DG50:DG66)</f>
        <v>27</v>
      </c>
      <c r="DH67" s="149" t="n">
        <f aca="false">SUM(DH50:DH66)</f>
        <v>415</v>
      </c>
      <c r="DI67" s="149" t="n">
        <f aca="false">SUM(DI50:DI66)</f>
        <v>12.8709677419355</v>
      </c>
      <c r="DJ67" s="149" t="n">
        <f aca="false">SUM(DJ50:DJ66)</f>
        <v>73.1</v>
      </c>
      <c r="DK67" s="149" t="n">
        <f aca="false">SUM(DK50:DK66)</f>
        <v>693.5</v>
      </c>
      <c r="DL67" s="149" t="n">
        <f aca="false">SUM(DL50:DL66)</f>
        <v>-29.4</v>
      </c>
      <c r="DM67" s="132" t="n">
        <f aca="false">DK67+CX67+CL67+CB67+BR67+BH67+AS67+AC67+O67</f>
        <v>36564.7874</v>
      </c>
      <c r="DN67" s="132" t="n">
        <f aca="false">DL67+CZ67+CN67+CD67+BT67+BJ67+AU67+AE67+Q67</f>
        <v>-11198.0416612903</v>
      </c>
      <c r="DO67" s="102" t="n">
        <v>1915</v>
      </c>
      <c r="DP67" s="132" t="n">
        <f aca="false">DM67+DO67</f>
        <v>38479.7874</v>
      </c>
      <c r="DQ67" s="144" t="n">
        <f aca="false">ROUND(DP67,1)</f>
        <v>38479.8</v>
      </c>
    </row>
    <row r="68" s="165" customFormat="true" ht="13" hidden="false" customHeight="true" outlineLevel="0" collapsed="false">
      <c r="A68" s="132" t="n">
        <v>62</v>
      </c>
      <c r="B68" s="132" t="n">
        <v>307</v>
      </c>
      <c r="C68" s="133" t="s">
        <v>929</v>
      </c>
      <c r="D68" s="133" t="s">
        <v>930</v>
      </c>
      <c r="E68" s="132" t="n">
        <v>31</v>
      </c>
      <c r="F68" s="132"/>
      <c r="G68" s="134" t="n">
        <v>70</v>
      </c>
      <c r="H68" s="134" t="n">
        <v>77</v>
      </c>
      <c r="I68" s="134" t="n">
        <v>85</v>
      </c>
      <c r="J68" s="134"/>
      <c r="K68" s="134"/>
      <c r="L68" s="134" t="n">
        <v>107.832</v>
      </c>
      <c r="M68" s="134" t="n">
        <f aca="false">L68-K68</f>
        <v>107.832</v>
      </c>
      <c r="N68" s="134" t="n">
        <v>75.832</v>
      </c>
      <c r="O68" s="135"/>
      <c r="P68" s="136" t="n">
        <f aca="false">L68-G68</f>
        <v>37.832</v>
      </c>
      <c r="Q68" s="137"/>
      <c r="R68" s="138" t="n">
        <v>35000</v>
      </c>
      <c r="S68" s="138" t="n">
        <v>38500</v>
      </c>
      <c r="T68" s="138" t="n">
        <v>21000</v>
      </c>
      <c r="U68" s="138"/>
      <c r="V68" s="138"/>
      <c r="W68" s="138" t="n">
        <v>48856.56</v>
      </c>
      <c r="X68" s="138"/>
      <c r="Y68" s="138" t="n">
        <v>90</v>
      </c>
      <c r="Z68" s="138" t="n">
        <v>159</v>
      </c>
      <c r="AA68" s="138" t="n">
        <v>363</v>
      </c>
      <c r="AB68" s="138" t="n">
        <v>48</v>
      </c>
      <c r="AC68" s="139"/>
      <c r="AD68" s="138" t="n">
        <f aca="false">W68-R68</f>
        <v>13856.56</v>
      </c>
      <c r="AE68" s="140"/>
      <c r="AF68" s="138" t="n">
        <v>31415.84</v>
      </c>
      <c r="AG68" s="138" t="n">
        <v>26841.35</v>
      </c>
      <c r="AH68" s="138" t="n">
        <v>71688</v>
      </c>
      <c r="AI68" s="138" t="n">
        <v>77688</v>
      </c>
      <c r="AJ68" s="138" t="n">
        <v>84288</v>
      </c>
      <c r="AK68" s="138"/>
      <c r="AL68" s="138"/>
      <c r="AM68" s="138" t="n">
        <v>30716.91</v>
      </c>
      <c r="AN68" s="138"/>
      <c r="AO68" s="138" t="n">
        <v>17551.0499999999</v>
      </c>
      <c r="AP68" s="138" t="n">
        <v>11743</v>
      </c>
      <c r="AQ68" s="138" t="n">
        <v>468</v>
      </c>
      <c r="AR68" s="138"/>
      <c r="AS68" s="139"/>
      <c r="AT68" s="138" t="n">
        <f aca="false">AM68-AH68</f>
        <v>-40971.09</v>
      </c>
      <c r="AU68" s="140"/>
      <c r="AV68" s="141" t="n">
        <v>891</v>
      </c>
      <c r="AW68" s="141" t="n">
        <v>980</v>
      </c>
      <c r="AX68" s="141" t="n">
        <v>1078</v>
      </c>
      <c r="AY68" s="141"/>
      <c r="AZ68" s="141"/>
      <c r="BA68" s="138" t="n">
        <v>794</v>
      </c>
      <c r="BB68" s="138" t="n">
        <f aca="false">BA68-AZ68</f>
        <v>794</v>
      </c>
      <c r="BC68" s="138" t="n">
        <v>279</v>
      </c>
      <c r="BD68" s="138" t="n">
        <v>13</v>
      </c>
      <c r="BE68" s="138" t="n">
        <v>226</v>
      </c>
      <c r="BF68" s="138" t="n">
        <v>77</v>
      </c>
      <c r="BG68" s="138" t="n">
        <v>133</v>
      </c>
      <c r="BH68" s="142"/>
      <c r="BI68" s="138" t="n">
        <f aca="false">BA68-AV68</f>
        <v>-97</v>
      </c>
      <c r="BJ68" s="140"/>
      <c r="BK68" s="138" t="n">
        <v>53778</v>
      </c>
      <c r="BL68" s="138" t="n">
        <v>59155</v>
      </c>
      <c r="BM68" s="138" t="n">
        <v>64534</v>
      </c>
      <c r="BN68" s="138"/>
      <c r="BO68" s="138"/>
      <c r="BP68" s="138" t="n">
        <v>41114.88</v>
      </c>
      <c r="BQ68" s="138"/>
      <c r="BR68" s="139"/>
      <c r="BS68" s="138" t="n">
        <f aca="false">BP68-BK68</f>
        <v>-12663.12</v>
      </c>
      <c r="BT68" s="140"/>
      <c r="BU68" s="141" t="n">
        <v>21976.5</v>
      </c>
      <c r="BV68" s="141" t="n">
        <v>23641</v>
      </c>
      <c r="BW68" s="141" t="n">
        <v>26005</v>
      </c>
      <c r="BX68" s="141"/>
      <c r="BY68" s="141"/>
      <c r="BZ68" s="141" t="n">
        <v>23669.06</v>
      </c>
      <c r="CA68" s="141"/>
      <c r="CB68" s="142"/>
      <c r="CC68" s="141"/>
      <c r="CD68" s="143"/>
      <c r="CE68" s="138" t="n">
        <v>109864</v>
      </c>
      <c r="CF68" s="138" t="n">
        <v>118653</v>
      </c>
      <c r="CG68" s="138" t="n">
        <v>126344</v>
      </c>
      <c r="CH68" s="138"/>
      <c r="CI68" s="138"/>
      <c r="CJ68" s="138" t="n">
        <v>139796.27</v>
      </c>
      <c r="CK68" s="138"/>
      <c r="CL68" s="139"/>
      <c r="CM68" s="138" t="n">
        <f aca="false">CJ68-CE68</f>
        <v>29932.27</v>
      </c>
      <c r="CN68" s="140"/>
      <c r="CO68" s="138" t="n">
        <v>18</v>
      </c>
      <c r="CP68" s="138" t="n">
        <v>23</v>
      </c>
      <c r="CQ68" s="138" t="n">
        <v>29</v>
      </c>
      <c r="CR68" s="138"/>
      <c r="CS68" s="138"/>
      <c r="CT68" s="138" t="n">
        <v>5</v>
      </c>
      <c r="CU68" s="138"/>
      <c r="CV68" s="138" t="n">
        <v>5</v>
      </c>
      <c r="CW68" s="138"/>
      <c r="CX68" s="139"/>
      <c r="CY68" s="138" t="n">
        <f aca="false">CV68-CO68</f>
        <v>-13</v>
      </c>
      <c r="CZ68" s="140"/>
      <c r="DA68" s="138" t="n">
        <v>91</v>
      </c>
      <c r="DB68" s="138" t="n">
        <v>103</v>
      </c>
      <c r="DC68" s="138" t="n">
        <v>118</v>
      </c>
      <c r="DD68" s="138"/>
      <c r="DE68" s="138"/>
      <c r="DF68" s="138" t="n">
        <v>70</v>
      </c>
      <c r="DG68" s="132" t="n">
        <v>30</v>
      </c>
      <c r="DH68" s="132" t="n">
        <v>100</v>
      </c>
      <c r="DI68" s="132" t="n">
        <f aca="false">DH68-DE68</f>
        <v>100</v>
      </c>
      <c r="DJ68" s="132" t="n">
        <f aca="false">DH68-DA68</f>
        <v>9</v>
      </c>
      <c r="DK68" s="144"/>
      <c r="DL68" s="145"/>
      <c r="DM68" s="132" t="n">
        <f aca="false">DK68+CX68+CL68+CB68+BR68+BH68+AS68+AC68+O68</f>
        <v>0</v>
      </c>
      <c r="DN68" s="132" t="n">
        <f aca="false">DL68+CZ68+CN68+CD68+BT68+BJ68+AU68+AE68+Q68</f>
        <v>0</v>
      </c>
      <c r="DO68" s="132"/>
      <c r="DP68" s="132" t="n">
        <f aca="false">DM68+DO68</f>
        <v>0</v>
      </c>
      <c r="DQ68" s="144" t="n">
        <f aca="false">ROUND(DP68,1)</f>
        <v>0</v>
      </c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</row>
    <row r="69" s="118" customFormat="true" ht="13" hidden="false" customHeight="true" outlineLevel="0" collapsed="false">
      <c r="A69" s="102"/>
      <c r="B69" s="102"/>
      <c r="C69" s="102"/>
      <c r="D69" s="102" t="s">
        <v>930</v>
      </c>
      <c r="E69" s="132"/>
      <c r="F69" s="132"/>
      <c r="G69" s="149" t="n">
        <f aca="false">G68</f>
        <v>70</v>
      </c>
      <c r="H69" s="149" t="n">
        <f aca="false">H68</f>
        <v>77</v>
      </c>
      <c r="I69" s="149" t="n">
        <f aca="false">I68</f>
        <v>85</v>
      </c>
      <c r="J69" s="149"/>
      <c r="K69" s="149" t="n">
        <f aca="false">K68</f>
        <v>0</v>
      </c>
      <c r="L69" s="149" t="n">
        <f aca="false">L68</f>
        <v>107.832</v>
      </c>
      <c r="M69" s="149" t="n">
        <f aca="false">M68</f>
        <v>107.832</v>
      </c>
      <c r="N69" s="149" t="n">
        <f aca="false">N68</f>
        <v>75.832</v>
      </c>
      <c r="O69" s="149" t="n">
        <f aca="false">O68</f>
        <v>0</v>
      </c>
      <c r="P69" s="149" t="n">
        <f aca="false">P68</f>
        <v>37.832</v>
      </c>
      <c r="Q69" s="149" t="n">
        <f aca="false">Q68</f>
        <v>0</v>
      </c>
      <c r="R69" s="149" t="n">
        <f aca="false">R68</f>
        <v>35000</v>
      </c>
      <c r="S69" s="149" t="n">
        <f aca="false">S68</f>
        <v>38500</v>
      </c>
      <c r="T69" s="149" t="n">
        <f aca="false">T68</f>
        <v>21000</v>
      </c>
      <c r="U69" s="149"/>
      <c r="V69" s="149" t="n">
        <f aca="false">V68</f>
        <v>0</v>
      </c>
      <c r="W69" s="149" t="n">
        <f aca="false">W68</f>
        <v>48856.56</v>
      </c>
      <c r="X69" s="149" t="n">
        <f aca="false">X68</f>
        <v>0</v>
      </c>
      <c r="Y69" s="149" t="n">
        <f aca="false">Y68</f>
        <v>90</v>
      </c>
      <c r="Z69" s="149" t="n">
        <f aca="false">Z68</f>
        <v>159</v>
      </c>
      <c r="AA69" s="149" t="n">
        <f aca="false">AA68</f>
        <v>363</v>
      </c>
      <c r="AB69" s="149" t="n">
        <f aca="false">AB68</f>
        <v>48</v>
      </c>
      <c r="AC69" s="149" t="n">
        <f aca="false">AC68</f>
        <v>0</v>
      </c>
      <c r="AD69" s="149" t="n">
        <f aca="false">AD68</f>
        <v>13856.56</v>
      </c>
      <c r="AE69" s="149" t="n">
        <f aca="false">AE68</f>
        <v>0</v>
      </c>
      <c r="AF69" s="149" t="n">
        <f aca="false">AF68</f>
        <v>31415.84</v>
      </c>
      <c r="AG69" s="149" t="n">
        <f aca="false">AG68</f>
        <v>26841.35</v>
      </c>
      <c r="AH69" s="149" t="n">
        <f aca="false">AH68</f>
        <v>71688</v>
      </c>
      <c r="AI69" s="149" t="n">
        <f aca="false">AI68</f>
        <v>77688</v>
      </c>
      <c r="AJ69" s="149" t="n">
        <f aca="false">AJ68</f>
        <v>84288</v>
      </c>
      <c r="AK69" s="149"/>
      <c r="AL69" s="149" t="n">
        <f aca="false">AL68</f>
        <v>0</v>
      </c>
      <c r="AM69" s="149" t="n">
        <f aca="false">AM68</f>
        <v>30716.91</v>
      </c>
      <c r="AN69" s="149" t="n">
        <f aca="false">AN68</f>
        <v>0</v>
      </c>
      <c r="AO69" s="149" t="n">
        <f aca="false">AO68</f>
        <v>17551.0499999999</v>
      </c>
      <c r="AP69" s="149" t="n">
        <f aca="false">AP68</f>
        <v>11743</v>
      </c>
      <c r="AQ69" s="149" t="n">
        <f aca="false">AQ68</f>
        <v>468</v>
      </c>
      <c r="AR69" s="149" t="n">
        <f aca="false">AR68</f>
        <v>0</v>
      </c>
      <c r="AS69" s="149" t="n">
        <f aca="false">AS68</f>
        <v>0</v>
      </c>
      <c r="AT69" s="149" t="n">
        <f aca="false">AT68</f>
        <v>-40971.09</v>
      </c>
      <c r="AU69" s="149" t="n">
        <f aca="false">AU68</f>
        <v>0</v>
      </c>
      <c r="AV69" s="149" t="n">
        <f aca="false">AV68</f>
        <v>891</v>
      </c>
      <c r="AW69" s="149" t="n">
        <f aca="false">AW68</f>
        <v>980</v>
      </c>
      <c r="AX69" s="149" t="n">
        <f aca="false">AX68</f>
        <v>1078</v>
      </c>
      <c r="AY69" s="149"/>
      <c r="AZ69" s="149" t="n">
        <f aca="false">AZ68</f>
        <v>0</v>
      </c>
      <c r="BA69" s="149" t="n">
        <f aca="false">BA68</f>
        <v>794</v>
      </c>
      <c r="BB69" s="149" t="n">
        <f aca="false">BB68</f>
        <v>794</v>
      </c>
      <c r="BC69" s="149" t="n">
        <f aca="false">BC68</f>
        <v>279</v>
      </c>
      <c r="BD69" s="149" t="n">
        <f aca="false">BD68</f>
        <v>13</v>
      </c>
      <c r="BE69" s="149" t="n">
        <f aca="false">BE68</f>
        <v>226</v>
      </c>
      <c r="BF69" s="149" t="n">
        <f aca="false">BF68</f>
        <v>77</v>
      </c>
      <c r="BG69" s="149" t="n">
        <f aca="false">BG68</f>
        <v>133</v>
      </c>
      <c r="BH69" s="149" t="n">
        <f aca="false">BH68</f>
        <v>0</v>
      </c>
      <c r="BI69" s="149" t="n">
        <f aca="false">BI68</f>
        <v>-97</v>
      </c>
      <c r="BJ69" s="149" t="n">
        <f aca="false">BJ68</f>
        <v>0</v>
      </c>
      <c r="BK69" s="149" t="n">
        <f aca="false">BK68</f>
        <v>53778</v>
      </c>
      <c r="BL69" s="149" t="n">
        <f aca="false">BL68</f>
        <v>59155</v>
      </c>
      <c r="BM69" s="149" t="n">
        <f aca="false">BM68</f>
        <v>64534</v>
      </c>
      <c r="BN69" s="149"/>
      <c r="BO69" s="149" t="n">
        <f aca="false">BO68</f>
        <v>0</v>
      </c>
      <c r="BP69" s="149" t="n">
        <f aca="false">BP68</f>
        <v>41114.88</v>
      </c>
      <c r="BQ69" s="149" t="n">
        <f aca="false">BQ68</f>
        <v>0</v>
      </c>
      <c r="BR69" s="149" t="n">
        <f aca="false">BR68</f>
        <v>0</v>
      </c>
      <c r="BS69" s="149" t="n">
        <f aca="false">BS68</f>
        <v>-12663.12</v>
      </c>
      <c r="BT69" s="149" t="n">
        <f aca="false">BT68</f>
        <v>0</v>
      </c>
      <c r="BU69" s="149" t="n">
        <f aca="false">BU68</f>
        <v>21976.5</v>
      </c>
      <c r="BV69" s="149" t="n">
        <f aca="false">BV68</f>
        <v>23641</v>
      </c>
      <c r="BW69" s="149" t="n">
        <f aca="false">BW68</f>
        <v>26005</v>
      </c>
      <c r="BX69" s="149"/>
      <c r="BY69" s="149" t="n">
        <f aca="false">BY68</f>
        <v>0</v>
      </c>
      <c r="BZ69" s="149" t="n">
        <f aca="false">BZ68</f>
        <v>23669.06</v>
      </c>
      <c r="CA69" s="149" t="n">
        <f aca="false">CA68</f>
        <v>0</v>
      </c>
      <c r="CB69" s="149" t="n">
        <f aca="false">CB68</f>
        <v>0</v>
      </c>
      <c r="CC69" s="149" t="n">
        <f aca="false">CC68</f>
        <v>0</v>
      </c>
      <c r="CD69" s="149" t="n">
        <f aca="false">CD68</f>
        <v>0</v>
      </c>
      <c r="CE69" s="149" t="n">
        <f aca="false">CE68</f>
        <v>109864</v>
      </c>
      <c r="CF69" s="149" t="n">
        <f aca="false">CF68</f>
        <v>118653</v>
      </c>
      <c r="CG69" s="149" t="n">
        <f aca="false">CG68</f>
        <v>126344</v>
      </c>
      <c r="CH69" s="149"/>
      <c r="CI69" s="149" t="n">
        <f aca="false">CI68</f>
        <v>0</v>
      </c>
      <c r="CJ69" s="149" t="n">
        <f aca="false">CJ68</f>
        <v>139796.27</v>
      </c>
      <c r="CK69" s="149" t="n">
        <f aca="false">CK68</f>
        <v>0</v>
      </c>
      <c r="CL69" s="149" t="n">
        <f aca="false">CL68</f>
        <v>0</v>
      </c>
      <c r="CM69" s="149" t="n">
        <f aca="false">CM68</f>
        <v>29932.27</v>
      </c>
      <c r="CN69" s="149" t="n">
        <f aca="false">CN68</f>
        <v>0</v>
      </c>
      <c r="CO69" s="149" t="n">
        <f aca="false">CO68</f>
        <v>18</v>
      </c>
      <c r="CP69" s="149" t="n">
        <f aca="false">CP68</f>
        <v>23</v>
      </c>
      <c r="CQ69" s="149" t="n">
        <f aca="false">CQ68</f>
        <v>29</v>
      </c>
      <c r="CR69" s="149"/>
      <c r="CS69" s="149" t="n">
        <f aca="false">CS68</f>
        <v>0</v>
      </c>
      <c r="CT69" s="149" t="n">
        <f aca="false">CT68</f>
        <v>5</v>
      </c>
      <c r="CU69" s="149" t="n">
        <f aca="false">CU68</f>
        <v>0</v>
      </c>
      <c r="CV69" s="149" t="n">
        <f aca="false">CV68</f>
        <v>5</v>
      </c>
      <c r="CW69" s="149" t="n">
        <f aca="false">CW68</f>
        <v>0</v>
      </c>
      <c r="CX69" s="149" t="n">
        <f aca="false">CX68</f>
        <v>0</v>
      </c>
      <c r="CY69" s="149" t="n">
        <f aca="false">CY68</f>
        <v>-13</v>
      </c>
      <c r="CZ69" s="149" t="n">
        <f aca="false">CZ68</f>
        <v>0</v>
      </c>
      <c r="DA69" s="149" t="n">
        <f aca="false">DA68</f>
        <v>91</v>
      </c>
      <c r="DB69" s="149" t="n">
        <f aca="false">DB68</f>
        <v>103</v>
      </c>
      <c r="DC69" s="149" t="n">
        <f aca="false">DC68</f>
        <v>118</v>
      </c>
      <c r="DD69" s="149"/>
      <c r="DE69" s="149" t="n">
        <f aca="false">DE68</f>
        <v>0</v>
      </c>
      <c r="DF69" s="149" t="n">
        <f aca="false">DF68</f>
        <v>70</v>
      </c>
      <c r="DG69" s="149" t="n">
        <f aca="false">DG68</f>
        <v>30</v>
      </c>
      <c r="DH69" s="149" t="n">
        <f aca="false">DH68</f>
        <v>100</v>
      </c>
      <c r="DI69" s="149" t="n">
        <f aca="false">DI68</f>
        <v>100</v>
      </c>
      <c r="DJ69" s="149" t="n">
        <f aca="false">DJ68</f>
        <v>9</v>
      </c>
      <c r="DK69" s="149" t="n">
        <f aca="false">DK68</f>
        <v>0</v>
      </c>
      <c r="DL69" s="149" t="n">
        <f aca="false">DL68</f>
        <v>0</v>
      </c>
      <c r="DM69" s="132" t="n">
        <f aca="false">DK69+CX69+CL69+CB69+BR69+BH69+AS69+AC69+O69</f>
        <v>0</v>
      </c>
      <c r="DN69" s="132" t="n">
        <f aca="false">DL69+CZ69+CN69+CD69+BT69+BJ69+AU69+AE69+Q69</f>
        <v>0</v>
      </c>
      <c r="DO69" s="102"/>
      <c r="DP69" s="132" t="n">
        <f aca="false">DM69+DO69</f>
        <v>0</v>
      </c>
      <c r="DQ69" s="144" t="n">
        <f aca="false">ROUND(DP69,1)</f>
        <v>0</v>
      </c>
    </row>
    <row r="70" s="108" customFormat="true" ht="13" hidden="false" customHeight="true" outlineLevel="0" collapsed="false">
      <c r="A70" s="132" t="n">
        <v>63</v>
      </c>
      <c r="B70" s="132" t="n">
        <v>343</v>
      </c>
      <c r="C70" s="133" t="s">
        <v>931</v>
      </c>
      <c r="D70" s="133" t="s">
        <v>932</v>
      </c>
      <c r="E70" s="132" t="n">
        <v>31</v>
      </c>
      <c r="F70" s="132"/>
      <c r="G70" s="134" t="n">
        <v>10</v>
      </c>
      <c r="H70" s="134" t="n">
        <v>11</v>
      </c>
      <c r="I70" s="134" t="n">
        <v>12</v>
      </c>
      <c r="J70" s="134" t="n">
        <v>3</v>
      </c>
      <c r="K70" s="134" t="n">
        <v>12</v>
      </c>
      <c r="L70" s="134" t="n">
        <v>14.392</v>
      </c>
      <c r="M70" s="134" t="n">
        <f aca="false">L70-K70</f>
        <v>2.392</v>
      </c>
      <c r="N70" s="134" t="n">
        <v>11.392</v>
      </c>
      <c r="O70" s="135" t="n">
        <f aca="false">N70*105</f>
        <v>1196.16</v>
      </c>
      <c r="P70" s="136" t="n">
        <f aca="false">L70-G70</f>
        <v>4.392</v>
      </c>
      <c r="Q70" s="137"/>
      <c r="R70" s="138" t="n">
        <v>14909</v>
      </c>
      <c r="S70" s="138" t="n">
        <v>16400</v>
      </c>
      <c r="T70" s="138" t="n">
        <v>17891</v>
      </c>
      <c r="U70" s="138" t="n">
        <v>1</v>
      </c>
      <c r="V70" s="138" t="n">
        <v>14909</v>
      </c>
      <c r="W70" s="138" t="n">
        <v>7454.14</v>
      </c>
      <c r="X70" s="138" t="n">
        <f aca="false">W70-V70</f>
        <v>-7454.86</v>
      </c>
      <c r="Y70" s="138" t="n">
        <v>16</v>
      </c>
      <c r="Z70" s="138" t="n">
        <v>85</v>
      </c>
      <c r="AA70" s="138" t="n">
        <v>21</v>
      </c>
      <c r="AB70" s="138" t="n">
        <v>29</v>
      </c>
      <c r="AC70" s="139"/>
      <c r="AD70" s="138" t="n">
        <f aca="false">W70-R70</f>
        <v>-7454.86</v>
      </c>
      <c r="AE70" s="140" t="n">
        <f aca="false">AD70*0.05</f>
        <v>-372.743</v>
      </c>
      <c r="AF70" s="138" t="n">
        <v>7947.46</v>
      </c>
      <c r="AG70" s="138" t="n">
        <v>5817.02</v>
      </c>
      <c r="AH70" s="138" t="n">
        <v>31088</v>
      </c>
      <c r="AI70" s="138" t="n">
        <v>33464</v>
      </c>
      <c r="AJ70" s="138" t="n">
        <v>36308</v>
      </c>
      <c r="AK70" s="138" t="n">
        <v>1</v>
      </c>
      <c r="AL70" s="138" t="n">
        <v>31088</v>
      </c>
      <c r="AM70" s="138" t="n">
        <v>34670.93</v>
      </c>
      <c r="AN70" s="138" t="n">
        <f aca="false">AM70-AL70</f>
        <v>3582.93</v>
      </c>
      <c r="AO70" s="138" t="n">
        <v>8348.20000000002</v>
      </c>
      <c r="AP70" s="138"/>
      <c r="AQ70" s="138" t="n">
        <v>24331.63</v>
      </c>
      <c r="AR70" s="138"/>
      <c r="AS70" s="139" t="n">
        <f aca="false">(AO70+AP70+AQ70+AR70)*0.05</f>
        <v>1633.9915</v>
      </c>
      <c r="AT70" s="138" t="n">
        <f aca="false">AM70-AH70</f>
        <v>3582.93</v>
      </c>
      <c r="AU70" s="140"/>
      <c r="AV70" s="141" t="n">
        <v>327</v>
      </c>
      <c r="AW70" s="141" t="n">
        <v>359</v>
      </c>
      <c r="AX70" s="141" t="n">
        <v>395</v>
      </c>
      <c r="AY70" s="138" t="n">
        <v>3</v>
      </c>
      <c r="AZ70" s="138" t="n">
        <v>395</v>
      </c>
      <c r="BA70" s="138" t="n">
        <v>344</v>
      </c>
      <c r="BB70" s="138" t="n">
        <f aca="false">BA70-AZ70</f>
        <v>-51</v>
      </c>
      <c r="BC70" s="138" t="n">
        <v>80</v>
      </c>
      <c r="BD70" s="138" t="n">
        <v>1</v>
      </c>
      <c r="BE70" s="138" t="n">
        <v>111</v>
      </c>
      <c r="BF70" s="138" t="n">
        <v>30</v>
      </c>
      <c r="BG70" s="138" t="n">
        <v>111</v>
      </c>
      <c r="BH70" s="139"/>
      <c r="BI70" s="138" t="n">
        <f aca="false">BA70-AV70</f>
        <v>17</v>
      </c>
      <c r="BJ70" s="140"/>
      <c r="BK70" s="138" t="n">
        <v>10057</v>
      </c>
      <c r="BL70" s="138" t="n">
        <v>11062</v>
      </c>
      <c r="BM70" s="138" t="n">
        <v>12069</v>
      </c>
      <c r="BN70" s="138" t="n">
        <v>1</v>
      </c>
      <c r="BO70" s="138" t="n">
        <v>10057</v>
      </c>
      <c r="BP70" s="138" t="n">
        <v>6143.9</v>
      </c>
      <c r="BQ70" s="138" t="n">
        <f aca="false">BP70-BO70</f>
        <v>-3913.1</v>
      </c>
      <c r="BR70" s="139"/>
      <c r="BS70" s="138" t="n">
        <f aca="false">BP70-BK70</f>
        <v>-3913.1</v>
      </c>
      <c r="BT70" s="140" t="n">
        <f aca="false">BS70*0.04</f>
        <v>-156.524</v>
      </c>
      <c r="BU70" s="141" t="n">
        <v>7111</v>
      </c>
      <c r="BV70" s="141" t="n">
        <v>7670.5</v>
      </c>
      <c r="BW70" s="141" t="n">
        <v>8438</v>
      </c>
      <c r="BX70" s="141" t="n">
        <v>3</v>
      </c>
      <c r="BY70" s="141" t="n">
        <v>8438</v>
      </c>
      <c r="BZ70" s="141" t="n">
        <v>8465.9</v>
      </c>
      <c r="CA70" s="141" t="n">
        <f aca="false">BZ70-BY70</f>
        <v>27.8999999999996</v>
      </c>
      <c r="CB70" s="142" t="n">
        <f aca="false">BZ70*0.25</f>
        <v>2116.475</v>
      </c>
      <c r="CC70" s="141" t="n">
        <f aca="false">BZ70-BU70</f>
        <v>1354.9</v>
      </c>
      <c r="CD70" s="143"/>
      <c r="CE70" s="138" t="n">
        <v>42299</v>
      </c>
      <c r="CF70" s="138" t="n">
        <v>45683</v>
      </c>
      <c r="CG70" s="138" t="n">
        <v>48644</v>
      </c>
      <c r="CH70" s="138" t="n">
        <v>1</v>
      </c>
      <c r="CI70" s="138" t="n">
        <v>42299</v>
      </c>
      <c r="CJ70" s="138" t="n">
        <v>27266.7</v>
      </c>
      <c r="CK70" s="138" t="n">
        <f aca="false">CJ70-CI70</f>
        <v>-15032.3</v>
      </c>
      <c r="CL70" s="139" t="n">
        <f aca="false">CJ70*0.1</f>
        <v>2726.67</v>
      </c>
      <c r="CM70" s="138" t="n">
        <f aca="false">CJ70-CE70</f>
        <v>-15032.3</v>
      </c>
      <c r="CN70" s="140" t="n">
        <f aca="false">CM70*0.05</f>
        <v>-751.615</v>
      </c>
      <c r="CO70" s="138" t="n">
        <v>7</v>
      </c>
      <c r="CP70" s="138" t="n">
        <v>9</v>
      </c>
      <c r="CQ70" s="138" t="n">
        <v>11</v>
      </c>
      <c r="CR70" s="138" t="n">
        <v>1</v>
      </c>
      <c r="CS70" s="138" t="n">
        <v>7</v>
      </c>
      <c r="CT70" s="138" t="n">
        <v>10</v>
      </c>
      <c r="CU70" s="138"/>
      <c r="CV70" s="138" t="n">
        <v>10</v>
      </c>
      <c r="CW70" s="138" t="n">
        <f aca="false">CV70-CS70</f>
        <v>3</v>
      </c>
      <c r="CX70" s="139" t="n">
        <f aca="false">(CT70*12)</f>
        <v>120</v>
      </c>
      <c r="CY70" s="138" t="n">
        <f aca="false">CV70-CO70</f>
        <v>3</v>
      </c>
      <c r="CZ70" s="140" t="n">
        <f aca="false">CY70*8</f>
        <v>24</v>
      </c>
      <c r="DA70" s="138" t="n">
        <v>33</v>
      </c>
      <c r="DB70" s="138" t="n">
        <v>38</v>
      </c>
      <c r="DC70" s="138" t="n">
        <v>44</v>
      </c>
      <c r="DD70" s="138" t="n">
        <v>3</v>
      </c>
      <c r="DE70" s="138" t="n">
        <v>44</v>
      </c>
      <c r="DF70" s="138" t="n">
        <v>43</v>
      </c>
      <c r="DG70" s="132" t="n">
        <v>15</v>
      </c>
      <c r="DH70" s="132" t="n">
        <v>58</v>
      </c>
      <c r="DI70" s="132" t="n">
        <f aca="false">DH70-DE70</f>
        <v>14</v>
      </c>
      <c r="DJ70" s="132" t="n">
        <f aca="false">DH70-DA70</f>
        <v>25</v>
      </c>
      <c r="DK70" s="144" t="n">
        <f aca="false">DF70*4+DG70*2.5</f>
        <v>209.5</v>
      </c>
      <c r="DL70" s="145"/>
      <c r="DM70" s="132" t="n">
        <f aca="false">DK70+CX70+CL70+CB70+BR70+BH70+AS70+AC70+O70</f>
        <v>8002.7965</v>
      </c>
      <c r="DN70" s="132" t="n">
        <f aca="false">DL70+CZ70+CN70+CD70+BT70+BJ70+AU70+AE70+Q70</f>
        <v>-1256.882</v>
      </c>
      <c r="DO70" s="132"/>
      <c r="DP70" s="132" t="n">
        <f aca="false">DM70+DO70</f>
        <v>8002.7965</v>
      </c>
      <c r="DQ70" s="144" t="n">
        <f aca="false">ROUND(DP70,1)</f>
        <v>8002.8</v>
      </c>
    </row>
    <row r="71" s="108" customFormat="true" ht="13" hidden="false" customHeight="true" outlineLevel="0" collapsed="false">
      <c r="A71" s="132" t="n">
        <v>64</v>
      </c>
      <c r="B71" s="132" t="n">
        <v>357</v>
      </c>
      <c r="C71" s="133" t="s">
        <v>933</v>
      </c>
      <c r="D71" s="133" t="s">
        <v>932</v>
      </c>
      <c r="E71" s="132" t="n">
        <v>31</v>
      </c>
      <c r="F71" s="132"/>
      <c r="G71" s="134" t="n">
        <v>3</v>
      </c>
      <c r="H71" s="134" t="n">
        <v>4</v>
      </c>
      <c r="I71" s="134" t="n">
        <v>5</v>
      </c>
      <c r="J71" s="134" t="n">
        <v>2</v>
      </c>
      <c r="K71" s="134" t="n">
        <v>4</v>
      </c>
      <c r="L71" s="134"/>
      <c r="M71" s="134" t="n">
        <f aca="false">L71-K71</f>
        <v>-4</v>
      </c>
      <c r="N71" s="134"/>
      <c r="O71" s="135"/>
      <c r="P71" s="134" t="n">
        <f aca="false">L71-G71</f>
        <v>-3</v>
      </c>
      <c r="Q71" s="137" t="n">
        <f aca="false">P71*40</f>
        <v>-120</v>
      </c>
      <c r="R71" s="138" t="n">
        <v>1858</v>
      </c>
      <c r="S71" s="138" t="n">
        <v>2044</v>
      </c>
      <c r="T71" s="138" t="n">
        <v>2229.5</v>
      </c>
      <c r="U71" s="138" t="n">
        <v>1</v>
      </c>
      <c r="V71" s="138" t="n">
        <v>1858</v>
      </c>
      <c r="W71" s="138" t="n">
        <v>2230.43</v>
      </c>
      <c r="X71" s="138" t="n">
        <f aca="false">W71-V71</f>
        <v>372.43</v>
      </c>
      <c r="Y71" s="138" t="n">
        <v>9</v>
      </c>
      <c r="Z71" s="138" t="n">
        <v>12</v>
      </c>
      <c r="AA71" s="138" t="n">
        <v>12</v>
      </c>
      <c r="AB71" s="138"/>
      <c r="AC71" s="139" t="n">
        <f aca="false">Y71*6+Z71*2.5+AA71*7+AB71*3</f>
        <v>168</v>
      </c>
      <c r="AD71" s="138" t="n">
        <f aca="false">W71-R71</f>
        <v>372.43</v>
      </c>
      <c r="AE71" s="140"/>
      <c r="AF71" s="138" t="n">
        <v>3038.8</v>
      </c>
      <c r="AG71" s="138" t="n">
        <v>20801.2</v>
      </c>
      <c r="AH71" s="138" t="n">
        <v>10590</v>
      </c>
      <c r="AI71" s="138" t="n">
        <v>11412</v>
      </c>
      <c r="AJ71" s="138" t="n">
        <v>12402</v>
      </c>
      <c r="AK71" s="138" t="n">
        <v>3</v>
      </c>
      <c r="AL71" s="138" t="n">
        <v>12402</v>
      </c>
      <c r="AM71" s="138" t="n">
        <v>19268.7</v>
      </c>
      <c r="AN71" s="138" t="n">
        <f aca="false">AM71-AL71</f>
        <v>6866.7</v>
      </c>
      <c r="AO71" s="138" t="n">
        <v>1637.6</v>
      </c>
      <c r="AP71" s="138" t="n">
        <v>1497.6</v>
      </c>
      <c r="AQ71" s="138" t="n">
        <v>153</v>
      </c>
      <c r="AR71" s="138" t="n">
        <v>8670</v>
      </c>
      <c r="AS71" s="139" t="n">
        <f aca="false">(AO71+AP71+AQ71+AR71)*0.1</f>
        <v>1195.82</v>
      </c>
      <c r="AT71" s="138" t="n">
        <f aca="false">AM71-AH71</f>
        <v>8678.7</v>
      </c>
      <c r="AU71" s="140"/>
      <c r="AV71" s="141" t="n">
        <v>116</v>
      </c>
      <c r="AW71" s="141" t="n">
        <v>127</v>
      </c>
      <c r="AX71" s="141" t="n">
        <v>140</v>
      </c>
      <c r="AY71" s="138" t="n">
        <v>2</v>
      </c>
      <c r="AZ71" s="138" t="n">
        <v>127</v>
      </c>
      <c r="BA71" s="138" t="n">
        <v>72</v>
      </c>
      <c r="BB71" s="138" t="n">
        <f aca="false">BA71-AZ71</f>
        <v>-55</v>
      </c>
      <c r="BC71" s="138" t="n">
        <v>35</v>
      </c>
      <c r="BD71" s="138"/>
      <c r="BE71" s="138" t="n">
        <v>5</v>
      </c>
      <c r="BF71" s="138" t="n">
        <v>10</v>
      </c>
      <c r="BG71" s="138" t="n">
        <v>16</v>
      </c>
      <c r="BH71" s="139"/>
      <c r="BI71" s="138" t="n">
        <f aca="false">BA71-AV71</f>
        <v>-44</v>
      </c>
      <c r="BJ71" s="140" t="n">
        <f aca="false">BI71*1.5</f>
        <v>-66</v>
      </c>
      <c r="BK71" s="138" t="n">
        <v>597</v>
      </c>
      <c r="BL71" s="138" t="n">
        <v>656</v>
      </c>
      <c r="BM71" s="138" t="n">
        <v>717</v>
      </c>
      <c r="BN71" s="138" t="n">
        <v>3</v>
      </c>
      <c r="BO71" s="138" t="n">
        <v>717</v>
      </c>
      <c r="BP71" s="138" t="n">
        <v>739</v>
      </c>
      <c r="BQ71" s="138" t="n">
        <f aca="false">BP71-BO71</f>
        <v>22</v>
      </c>
      <c r="BR71" s="139" t="n">
        <f aca="false">BP71*0.09</f>
        <v>66.51</v>
      </c>
      <c r="BS71" s="138" t="n">
        <f aca="false">BP71-BK71</f>
        <v>142</v>
      </c>
      <c r="BT71" s="140"/>
      <c r="BU71" s="141" t="n">
        <v>2025.5</v>
      </c>
      <c r="BV71" s="141" t="n">
        <v>2203</v>
      </c>
      <c r="BW71" s="141" t="n">
        <v>2423</v>
      </c>
      <c r="BX71" s="141" t="n">
        <v>1</v>
      </c>
      <c r="BY71" s="141" t="n">
        <v>2025.5</v>
      </c>
      <c r="BZ71" s="141" t="n">
        <v>1595.91</v>
      </c>
      <c r="CA71" s="141" t="n">
        <f aca="false">BZ71-BY71</f>
        <v>-429.59</v>
      </c>
      <c r="CB71" s="142" t="n">
        <f aca="false">BZ71*0.15</f>
        <v>239.3865</v>
      </c>
      <c r="CC71" s="141" t="n">
        <f aca="false">BZ71-BU71</f>
        <v>-429.59</v>
      </c>
      <c r="CD71" s="143" t="n">
        <f aca="false">CC71*0.05</f>
        <v>-21.4795</v>
      </c>
      <c r="CE71" s="138" t="n">
        <v>11846</v>
      </c>
      <c r="CF71" s="138" t="n">
        <v>12793</v>
      </c>
      <c r="CG71" s="138" t="n">
        <v>13623</v>
      </c>
      <c r="CH71" s="138" t="n">
        <v>2</v>
      </c>
      <c r="CI71" s="138" t="n">
        <v>12793</v>
      </c>
      <c r="CJ71" s="138" t="n">
        <v>8177.68</v>
      </c>
      <c r="CK71" s="138" t="n">
        <f aca="false">CJ71-CI71</f>
        <v>-4615.32</v>
      </c>
      <c r="CL71" s="139" t="n">
        <f aca="false">CJ71*0.1</f>
        <v>817.768</v>
      </c>
      <c r="CM71" s="138" t="n">
        <f aca="false">CJ71-CE71</f>
        <v>-3668.32</v>
      </c>
      <c r="CN71" s="140" t="n">
        <f aca="false">CM71*0.05</f>
        <v>-183.416</v>
      </c>
      <c r="CO71" s="138" t="n">
        <v>3</v>
      </c>
      <c r="CP71" s="138" t="n">
        <v>4</v>
      </c>
      <c r="CQ71" s="138" t="n">
        <v>5</v>
      </c>
      <c r="CR71" s="138" t="n">
        <v>1</v>
      </c>
      <c r="CS71" s="138" t="n">
        <v>3</v>
      </c>
      <c r="CT71" s="138"/>
      <c r="CU71" s="138"/>
      <c r="CV71" s="138"/>
      <c r="CW71" s="138" t="n">
        <f aca="false">CV71-CS71</f>
        <v>-3</v>
      </c>
      <c r="CX71" s="139"/>
      <c r="CY71" s="138" t="n">
        <f aca="false">CV71-CO71</f>
        <v>-3</v>
      </c>
      <c r="CZ71" s="140" t="n">
        <f aca="false">CY71*8</f>
        <v>-24</v>
      </c>
      <c r="DA71" s="138" t="n">
        <v>12</v>
      </c>
      <c r="DB71" s="138" t="n">
        <v>13</v>
      </c>
      <c r="DC71" s="138" t="n">
        <v>15</v>
      </c>
      <c r="DD71" s="138" t="n">
        <v>3</v>
      </c>
      <c r="DE71" s="138" t="n">
        <v>15</v>
      </c>
      <c r="DF71" s="138" t="n">
        <v>19</v>
      </c>
      <c r="DG71" s="132" t="n">
        <v>1</v>
      </c>
      <c r="DH71" s="132" t="n">
        <v>20</v>
      </c>
      <c r="DI71" s="132" t="n">
        <f aca="false">DH71-DE71</f>
        <v>5</v>
      </c>
      <c r="DJ71" s="132" t="n">
        <f aca="false">DH71-DA71</f>
        <v>8</v>
      </c>
      <c r="DK71" s="144" t="n">
        <f aca="false">DF71*4+DG71*2.5</f>
        <v>78.5</v>
      </c>
      <c r="DL71" s="145"/>
      <c r="DM71" s="132" t="n">
        <f aca="false">DK71+CX71+CL71+CB71+BR71+BH71+AS71+AC71+O71</f>
        <v>2565.9845</v>
      </c>
      <c r="DN71" s="132" t="n">
        <f aca="false">DL71+CZ71+CN71+CD71+BT71+BJ71+AU71+AE71+Q71</f>
        <v>-414.8955</v>
      </c>
      <c r="DO71" s="132"/>
      <c r="DP71" s="132" t="n">
        <f aca="false">DM71+DO71</f>
        <v>2565.9845</v>
      </c>
      <c r="DQ71" s="144" t="n">
        <f aca="false">ROUND(DP71,1)</f>
        <v>2566</v>
      </c>
    </row>
    <row r="72" s="108" customFormat="true" ht="13" hidden="false" customHeight="true" outlineLevel="0" collapsed="false">
      <c r="A72" s="132" t="n">
        <v>65</v>
      </c>
      <c r="B72" s="132" t="n">
        <v>359</v>
      </c>
      <c r="C72" s="133" t="s">
        <v>934</v>
      </c>
      <c r="D72" s="133" t="s">
        <v>932</v>
      </c>
      <c r="E72" s="132" t="n">
        <v>31</v>
      </c>
      <c r="F72" s="132"/>
      <c r="G72" s="134" t="n">
        <v>6</v>
      </c>
      <c r="H72" s="134" t="n">
        <v>7</v>
      </c>
      <c r="I72" s="134" t="n">
        <v>8</v>
      </c>
      <c r="J72" s="134" t="n">
        <v>1</v>
      </c>
      <c r="K72" s="134" t="n">
        <v>6</v>
      </c>
      <c r="L72" s="134" t="n">
        <v>3</v>
      </c>
      <c r="M72" s="134" t="n">
        <f aca="false">L72-K72</f>
        <v>-3</v>
      </c>
      <c r="N72" s="134" t="n">
        <v>0</v>
      </c>
      <c r="O72" s="135"/>
      <c r="P72" s="134" t="n">
        <f aca="false">L72-G72</f>
        <v>-3</v>
      </c>
      <c r="Q72" s="137" t="n">
        <f aca="false">P72*40</f>
        <v>-120</v>
      </c>
      <c r="R72" s="138" t="n">
        <v>5540</v>
      </c>
      <c r="S72" s="138" t="n">
        <v>6094</v>
      </c>
      <c r="T72" s="138" t="n">
        <v>6648</v>
      </c>
      <c r="U72" s="138" t="n">
        <v>1</v>
      </c>
      <c r="V72" s="138" t="n">
        <v>5540</v>
      </c>
      <c r="W72" s="138" t="n">
        <v>1963.5</v>
      </c>
      <c r="X72" s="138" t="n">
        <f aca="false">W72-V72</f>
        <v>-3576.5</v>
      </c>
      <c r="Y72" s="138" t="n">
        <v>3</v>
      </c>
      <c r="Z72" s="138" t="n">
        <v>26</v>
      </c>
      <c r="AA72" s="138" t="n">
        <v>11</v>
      </c>
      <c r="AB72" s="138"/>
      <c r="AC72" s="139"/>
      <c r="AD72" s="138" t="n">
        <f aca="false">W72-R72</f>
        <v>-3576.5</v>
      </c>
      <c r="AE72" s="140" t="n">
        <f aca="false">AD72*0.05</f>
        <v>-178.825</v>
      </c>
      <c r="AF72" s="138" t="n">
        <v>5499.58</v>
      </c>
      <c r="AG72" s="138" t="n">
        <v>23428.16</v>
      </c>
      <c r="AH72" s="138" t="n">
        <v>18488</v>
      </c>
      <c r="AI72" s="138" t="n">
        <v>19856</v>
      </c>
      <c r="AJ72" s="138" t="n">
        <v>21500</v>
      </c>
      <c r="AK72" s="138" t="n">
        <v>2</v>
      </c>
      <c r="AL72" s="138" t="n">
        <v>19856</v>
      </c>
      <c r="AM72" s="138" t="n">
        <v>22275.7</v>
      </c>
      <c r="AN72" s="138" t="n">
        <f aca="false">AM72-AL72</f>
        <v>2419.7</v>
      </c>
      <c r="AO72" s="138" t="n">
        <v>3880.40000000001</v>
      </c>
      <c r="AP72" s="138" t="n">
        <v>9287.5</v>
      </c>
      <c r="AQ72" s="138" t="n">
        <v>810</v>
      </c>
      <c r="AR72" s="138"/>
      <c r="AS72" s="139" t="n">
        <f aca="false">(AO72+AP72+AQ72+AR72)*0.07</f>
        <v>978.453000000001</v>
      </c>
      <c r="AT72" s="138" t="n">
        <f aca="false">AM72-AH72</f>
        <v>3787.7</v>
      </c>
      <c r="AU72" s="140"/>
      <c r="AV72" s="141" t="n">
        <v>181</v>
      </c>
      <c r="AW72" s="141" t="n">
        <v>199</v>
      </c>
      <c r="AX72" s="141" t="n">
        <v>219</v>
      </c>
      <c r="AY72" s="138" t="n">
        <v>2</v>
      </c>
      <c r="AZ72" s="138" t="n">
        <v>199</v>
      </c>
      <c r="BA72" s="138" t="n">
        <v>110</v>
      </c>
      <c r="BB72" s="138" t="n">
        <f aca="false">BA72-AZ72</f>
        <v>-89</v>
      </c>
      <c r="BC72" s="138" t="n">
        <v>21</v>
      </c>
      <c r="BD72" s="138" t="n">
        <v>4</v>
      </c>
      <c r="BE72" s="138" t="n">
        <v>38</v>
      </c>
      <c r="BF72" s="138" t="n">
        <v>26</v>
      </c>
      <c r="BG72" s="138" t="n">
        <v>21</v>
      </c>
      <c r="BH72" s="139"/>
      <c r="BI72" s="138" t="n">
        <f aca="false">BA72-AV72</f>
        <v>-71</v>
      </c>
      <c r="BJ72" s="140" t="n">
        <f aca="false">BI72*1.5</f>
        <v>-106.5</v>
      </c>
      <c r="BK72" s="138" t="n">
        <v>1347</v>
      </c>
      <c r="BL72" s="138" t="n">
        <v>1482</v>
      </c>
      <c r="BM72" s="138" t="n">
        <v>1617</v>
      </c>
      <c r="BN72" s="138" t="n">
        <v>2</v>
      </c>
      <c r="BO72" s="138" t="n">
        <v>1482</v>
      </c>
      <c r="BP72" s="138" t="n">
        <v>2592</v>
      </c>
      <c r="BQ72" s="138" t="n">
        <f aca="false">BP72-BO72</f>
        <v>1110</v>
      </c>
      <c r="BR72" s="139" t="n">
        <f aca="false">BP72*0.06</f>
        <v>155.52</v>
      </c>
      <c r="BS72" s="138" t="n">
        <f aca="false">BP72-BK72</f>
        <v>1245</v>
      </c>
      <c r="BT72" s="140"/>
      <c r="BU72" s="141" t="n">
        <v>2400.5</v>
      </c>
      <c r="BV72" s="141" t="n">
        <v>2574</v>
      </c>
      <c r="BW72" s="141" t="n">
        <v>2831</v>
      </c>
      <c r="BX72" s="141" t="n">
        <v>3</v>
      </c>
      <c r="BY72" s="141" t="n">
        <v>2831</v>
      </c>
      <c r="BZ72" s="141" t="n">
        <v>1654.4</v>
      </c>
      <c r="CA72" s="141" t="n">
        <f aca="false">BZ72-BY72</f>
        <v>-1176.6</v>
      </c>
      <c r="CB72" s="142" t="n">
        <f aca="false">BZ72*0.15</f>
        <v>248.16</v>
      </c>
      <c r="CC72" s="141" t="n">
        <f aca="false">BZ72-BU72</f>
        <v>-746.1</v>
      </c>
      <c r="CD72" s="143" t="n">
        <f aca="false">CC72*0.05</f>
        <v>-37.305</v>
      </c>
      <c r="CE72" s="138" t="n">
        <v>17761</v>
      </c>
      <c r="CF72" s="138" t="n">
        <v>19182</v>
      </c>
      <c r="CG72" s="138" t="n">
        <v>20425</v>
      </c>
      <c r="CH72" s="138" t="n">
        <v>1</v>
      </c>
      <c r="CI72" s="138" t="n">
        <v>17761</v>
      </c>
      <c r="CJ72" s="138" t="n">
        <v>12179.43</v>
      </c>
      <c r="CK72" s="138" t="n">
        <f aca="false">CJ72-CI72</f>
        <v>-5581.57</v>
      </c>
      <c r="CL72" s="139" t="n">
        <f aca="false">CJ72*0.1</f>
        <v>1217.943</v>
      </c>
      <c r="CM72" s="138" t="n">
        <f aca="false">CJ72-CE72</f>
        <v>-5581.57</v>
      </c>
      <c r="CN72" s="140" t="n">
        <f aca="false">CM72*0.05</f>
        <v>-279.0785</v>
      </c>
      <c r="CO72" s="138" t="n">
        <v>6</v>
      </c>
      <c r="CP72" s="138" t="n">
        <v>8</v>
      </c>
      <c r="CQ72" s="138" t="n">
        <v>10</v>
      </c>
      <c r="CR72" s="138" t="n">
        <v>1</v>
      </c>
      <c r="CS72" s="138" t="n">
        <v>6</v>
      </c>
      <c r="CT72" s="138"/>
      <c r="CU72" s="138"/>
      <c r="CV72" s="138"/>
      <c r="CW72" s="138" t="n">
        <f aca="false">CV72-CS72</f>
        <v>-6</v>
      </c>
      <c r="CX72" s="139"/>
      <c r="CY72" s="138" t="n">
        <f aca="false">CV72-CO72</f>
        <v>-6</v>
      </c>
      <c r="CZ72" s="140" t="n">
        <f aca="false">CY72*8</f>
        <v>-48</v>
      </c>
      <c r="DA72" s="138" t="n">
        <v>18</v>
      </c>
      <c r="DB72" s="138" t="n">
        <v>21</v>
      </c>
      <c r="DC72" s="138" t="n">
        <v>24</v>
      </c>
      <c r="DD72" s="138" t="n">
        <v>2</v>
      </c>
      <c r="DE72" s="138" t="n">
        <v>21</v>
      </c>
      <c r="DF72" s="138" t="n">
        <v>26</v>
      </c>
      <c r="DG72" s="132" t="n">
        <v>5</v>
      </c>
      <c r="DH72" s="132" t="n">
        <v>31</v>
      </c>
      <c r="DI72" s="132" t="n">
        <f aca="false">DH72-DE72</f>
        <v>10</v>
      </c>
      <c r="DJ72" s="132" t="n">
        <f aca="false">DH72-DA72</f>
        <v>13</v>
      </c>
      <c r="DK72" s="144" t="n">
        <f aca="false">DF72*3+DG72*1.5</f>
        <v>85.5</v>
      </c>
      <c r="DL72" s="145"/>
      <c r="DM72" s="132" t="n">
        <f aca="false">DK72+CX72+CL72+CB72+BR72+BH72+AS72+AC72+O72</f>
        <v>2685.576</v>
      </c>
      <c r="DN72" s="132" t="n">
        <f aca="false">DL72+CZ72+CN72+CD72+BT72+BJ72+AU72+AE72+Q72</f>
        <v>-769.7085</v>
      </c>
      <c r="DO72" s="132"/>
      <c r="DP72" s="132" t="n">
        <f aca="false">DM72+DO72</f>
        <v>2685.576</v>
      </c>
      <c r="DQ72" s="144" t="n">
        <f aca="false">ROUND(DP72,1)</f>
        <v>2685.6</v>
      </c>
    </row>
    <row r="73" s="108" customFormat="true" ht="13" hidden="false" customHeight="true" outlineLevel="0" collapsed="false">
      <c r="A73" s="132" t="n">
        <v>66</v>
      </c>
      <c r="B73" s="132" t="n">
        <v>365</v>
      </c>
      <c r="C73" s="133" t="s">
        <v>935</v>
      </c>
      <c r="D73" s="133" t="s">
        <v>932</v>
      </c>
      <c r="E73" s="132" t="n">
        <v>31</v>
      </c>
      <c r="F73" s="132"/>
      <c r="G73" s="134" t="n">
        <v>8</v>
      </c>
      <c r="H73" s="134" t="n">
        <v>9</v>
      </c>
      <c r="I73" s="134" t="n">
        <v>10</v>
      </c>
      <c r="J73" s="134" t="n">
        <v>3</v>
      </c>
      <c r="K73" s="134" t="n">
        <v>10</v>
      </c>
      <c r="L73" s="134" t="n">
        <v>30</v>
      </c>
      <c r="M73" s="134" t="n">
        <f aca="false">L73-K73</f>
        <v>20</v>
      </c>
      <c r="N73" s="134" t="n">
        <v>6</v>
      </c>
      <c r="O73" s="135" t="n">
        <f aca="false">N73*105</f>
        <v>630</v>
      </c>
      <c r="P73" s="134" t="n">
        <f aca="false">L73-G73</f>
        <v>22</v>
      </c>
      <c r="Q73" s="137"/>
      <c r="R73" s="138" t="n">
        <v>7350</v>
      </c>
      <c r="S73" s="138" t="n">
        <v>8085</v>
      </c>
      <c r="T73" s="138" t="n">
        <v>8820</v>
      </c>
      <c r="U73" s="138" t="n">
        <v>1</v>
      </c>
      <c r="V73" s="138" t="n">
        <v>7350</v>
      </c>
      <c r="W73" s="138" t="n">
        <v>3145.69</v>
      </c>
      <c r="X73" s="138" t="n">
        <f aca="false">W73-V73</f>
        <v>-4204.31</v>
      </c>
      <c r="Y73" s="138" t="n">
        <v>3</v>
      </c>
      <c r="Z73" s="138" t="n">
        <v>13</v>
      </c>
      <c r="AA73" s="138" t="n">
        <v>11</v>
      </c>
      <c r="AB73" s="138" t="n">
        <v>11</v>
      </c>
      <c r="AC73" s="139"/>
      <c r="AD73" s="138" t="n">
        <f aca="false">W73-R73</f>
        <v>-4204.31</v>
      </c>
      <c r="AE73" s="140" t="n">
        <f aca="false">AD73*0.05</f>
        <v>-210.2155</v>
      </c>
      <c r="AF73" s="138" t="n">
        <v>6409.38</v>
      </c>
      <c r="AG73" s="138" t="n">
        <v>3083.85</v>
      </c>
      <c r="AH73" s="138" t="n">
        <v>19190</v>
      </c>
      <c r="AI73" s="138" t="n">
        <v>20696</v>
      </c>
      <c r="AJ73" s="138" t="n">
        <v>22502</v>
      </c>
      <c r="AK73" s="138" t="n">
        <v>1</v>
      </c>
      <c r="AL73" s="138" t="n">
        <v>19190</v>
      </c>
      <c r="AM73" s="138" t="n">
        <v>5506.12</v>
      </c>
      <c r="AN73" s="138" t="n">
        <f aca="false">AM73-AL73</f>
        <v>-13683.88</v>
      </c>
      <c r="AO73" s="138" t="n">
        <v>3097.2</v>
      </c>
      <c r="AP73" s="138" t="n">
        <v>2016</v>
      </c>
      <c r="AQ73" s="138" t="n">
        <v>162</v>
      </c>
      <c r="AR73" s="138"/>
      <c r="AS73" s="139"/>
      <c r="AT73" s="138" t="n">
        <f aca="false">AM73-AH73</f>
        <v>-13683.88</v>
      </c>
      <c r="AU73" s="140" t="n">
        <f aca="false">AT73*0.03</f>
        <v>-410.5164</v>
      </c>
      <c r="AV73" s="141" t="n">
        <v>198</v>
      </c>
      <c r="AW73" s="141" t="n">
        <v>218</v>
      </c>
      <c r="AX73" s="141" t="n">
        <v>240</v>
      </c>
      <c r="AY73" s="138" t="n">
        <v>3</v>
      </c>
      <c r="AZ73" s="138" t="n">
        <v>240</v>
      </c>
      <c r="BA73" s="138" t="n">
        <v>146</v>
      </c>
      <c r="BB73" s="138" t="n">
        <f aca="false">BA73-AZ73</f>
        <v>-94</v>
      </c>
      <c r="BC73" s="138" t="n">
        <v>24</v>
      </c>
      <c r="BD73" s="138"/>
      <c r="BE73" s="138" t="n">
        <v>47</v>
      </c>
      <c r="BF73" s="138" t="n">
        <v>11</v>
      </c>
      <c r="BG73" s="138" t="n">
        <v>55</v>
      </c>
      <c r="BH73" s="139"/>
      <c r="BI73" s="138" t="n">
        <f aca="false">BA73-AV73</f>
        <v>-52</v>
      </c>
      <c r="BJ73" s="140" t="n">
        <f aca="false">BI73*1.5</f>
        <v>-78</v>
      </c>
      <c r="BK73" s="138" t="n">
        <v>2532</v>
      </c>
      <c r="BL73" s="138" t="n">
        <v>2785</v>
      </c>
      <c r="BM73" s="138" t="n">
        <v>3038</v>
      </c>
      <c r="BN73" s="138" t="n">
        <v>3</v>
      </c>
      <c r="BO73" s="138" t="n">
        <v>3038</v>
      </c>
      <c r="BP73" s="138" t="n">
        <v>9465.9</v>
      </c>
      <c r="BQ73" s="138" t="n">
        <f aca="false">BP73-BO73</f>
        <v>6427.9</v>
      </c>
      <c r="BR73" s="139" t="n">
        <f aca="false">BP73*0.09</f>
        <v>851.931</v>
      </c>
      <c r="BS73" s="138" t="n">
        <f aca="false">BP73-BK73</f>
        <v>6933.9</v>
      </c>
      <c r="BT73" s="140"/>
      <c r="BU73" s="141" t="n">
        <v>5735.5</v>
      </c>
      <c r="BV73" s="141" t="n">
        <v>6318</v>
      </c>
      <c r="BW73" s="141" t="n">
        <v>6950</v>
      </c>
      <c r="BX73" s="141" t="n">
        <v>3</v>
      </c>
      <c r="BY73" s="141" t="n">
        <v>6950</v>
      </c>
      <c r="BZ73" s="141" t="n">
        <v>7029.78</v>
      </c>
      <c r="CA73" s="141" t="n">
        <f aca="false">BZ73-BY73</f>
        <v>79.7799999999998</v>
      </c>
      <c r="CB73" s="142" t="n">
        <f aca="false">BZ73*0.25</f>
        <v>1757.445</v>
      </c>
      <c r="CC73" s="141" t="n">
        <f aca="false">BZ73-BU73</f>
        <v>1294.28</v>
      </c>
      <c r="CD73" s="143"/>
      <c r="CE73" s="138" t="n">
        <v>23045</v>
      </c>
      <c r="CF73" s="138" t="n">
        <v>24889</v>
      </c>
      <c r="CG73" s="138" t="n">
        <v>26502</v>
      </c>
      <c r="CH73" s="138" t="n">
        <v>1</v>
      </c>
      <c r="CI73" s="138" t="n">
        <v>23045</v>
      </c>
      <c r="CJ73" s="138" t="n">
        <v>19720.21</v>
      </c>
      <c r="CK73" s="138" t="n">
        <f aca="false">CJ73-CI73</f>
        <v>-3324.79</v>
      </c>
      <c r="CL73" s="139" t="n">
        <f aca="false">CJ73*0.1</f>
        <v>1972.021</v>
      </c>
      <c r="CM73" s="138" t="n">
        <f aca="false">CJ73-CE73</f>
        <v>-3324.79</v>
      </c>
      <c r="CN73" s="140" t="n">
        <f aca="false">CM73*0.05</f>
        <v>-166.2395</v>
      </c>
      <c r="CO73" s="138" t="n">
        <v>5</v>
      </c>
      <c r="CP73" s="138" t="n">
        <v>7</v>
      </c>
      <c r="CQ73" s="138" t="n">
        <v>9</v>
      </c>
      <c r="CR73" s="138" t="n">
        <v>1</v>
      </c>
      <c r="CS73" s="138" t="n">
        <v>5</v>
      </c>
      <c r="CT73" s="138"/>
      <c r="CU73" s="138"/>
      <c r="CV73" s="138"/>
      <c r="CW73" s="138" t="n">
        <f aca="false">CV73-CS73</f>
        <v>-5</v>
      </c>
      <c r="CX73" s="139"/>
      <c r="CY73" s="138" t="n">
        <f aca="false">CV73-CO73</f>
        <v>-5</v>
      </c>
      <c r="CZ73" s="140" t="n">
        <f aca="false">CY73*8</f>
        <v>-40</v>
      </c>
      <c r="DA73" s="138" t="n">
        <v>21</v>
      </c>
      <c r="DB73" s="138" t="n">
        <v>23</v>
      </c>
      <c r="DC73" s="138" t="n">
        <v>26</v>
      </c>
      <c r="DD73" s="138" t="n">
        <v>3</v>
      </c>
      <c r="DE73" s="138" t="n">
        <v>26</v>
      </c>
      <c r="DF73" s="138" t="n">
        <v>34</v>
      </c>
      <c r="DG73" s="132" t="n">
        <v>3</v>
      </c>
      <c r="DH73" s="132" t="n">
        <v>37</v>
      </c>
      <c r="DI73" s="132" t="n">
        <f aca="false">DH73-DE73</f>
        <v>11</v>
      </c>
      <c r="DJ73" s="132" t="n">
        <f aca="false">DH73-DA73</f>
        <v>16</v>
      </c>
      <c r="DK73" s="144" t="n">
        <f aca="false">DF73*4+DG73*2.5</f>
        <v>143.5</v>
      </c>
      <c r="DL73" s="145"/>
      <c r="DM73" s="132" t="n">
        <f aca="false">DK73+CX73+CL73+CB73+BR73+BH73+AS73+AC73+O73</f>
        <v>5354.897</v>
      </c>
      <c r="DN73" s="132" t="n">
        <f aca="false">DL73+CZ73+CN73+CD73+BT73+BJ73+AU73+AE73+Q73</f>
        <v>-904.9714</v>
      </c>
      <c r="DO73" s="132"/>
      <c r="DP73" s="132" t="n">
        <f aca="false">DM73+DO73</f>
        <v>5354.897</v>
      </c>
      <c r="DQ73" s="144" t="n">
        <f aca="false">ROUND(DP73,1)</f>
        <v>5354.9</v>
      </c>
    </row>
    <row r="74" s="108" customFormat="true" ht="12.95" hidden="false" customHeight="true" outlineLevel="0" collapsed="false">
      <c r="A74" s="132" t="n">
        <v>67</v>
      </c>
      <c r="B74" s="132" t="n">
        <v>379</v>
      </c>
      <c r="C74" s="133" t="s">
        <v>936</v>
      </c>
      <c r="D74" s="133" t="s">
        <v>932</v>
      </c>
      <c r="E74" s="132" t="n">
        <v>31</v>
      </c>
      <c r="F74" s="132"/>
      <c r="G74" s="134" t="n">
        <v>10</v>
      </c>
      <c r="H74" s="134" t="n">
        <v>11</v>
      </c>
      <c r="I74" s="134" t="n">
        <v>12</v>
      </c>
      <c r="J74" s="134" t="n">
        <v>1</v>
      </c>
      <c r="K74" s="134" t="n">
        <v>10</v>
      </c>
      <c r="L74" s="134" t="n">
        <v>3.096</v>
      </c>
      <c r="M74" s="134" t="n">
        <f aca="false">L74-K74</f>
        <v>-6.904</v>
      </c>
      <c r="N74" s="134" t="n">
        <v>3.096</v>
      </c>
      <c r="O74" s="135" t="n">
        <f aca="false">N74*60</f>
        <v>185.76</v>
      </c>
      <c r="P74" s="136" t="n">
        <f aca="false">L74-G74</f>
        <v>-6.904</v>
      </c>
      <c r="Q74" s="137" t="n">
        <f aca="false">P74*40</f>
        <v>-276.16</v>
      </c>
      <c r="R74" s="138" t="n">
        <v>2466</v>
      </c>
      <c r="S74" s="138" t="n">
        <v>2712.5</v>
      </c>
      <c r="T74" s="138" t="n">
        <v>2959</v>
      </c>
      <c r="U74" s="138" t="n">
        <v>1</v>
      </c>
      <c r="V74" s="138" t="n">
        <v>2466</v>
      </c>
      <c r="W74" s="138" t="n">
        <v>1399</v>
      </c>
      <c r="X74" s="138" t="n">
        <f aca="false">W74-V74</f>
        <v>-1067</v>
      </c>
      <c r="Y74" s="138" t="n">
        <v>1</v>
      </c>
      <c r="Z74" s="138" t="n">
        <v>31</v>
      </c>
      <c r="AA74" s="138" t="n">
        <v>4</v>
      </c>
      <c r="AB74" s="138"/>
      <c r="AC74" s="139"/>
      <c r="AD74" s="138" t="n">
        <f aca="false">W74-R74</f>
        <v>-1067</v>
      </c>
      <c r="AE74" s="140" t="n">
        <f aca="false">AD74*0.05</f>
        <v>-53.35</v>
      </c>
      <c r="AF74" s="138" t="n">
        <v>11634.17</v>
      </c>
      <c r="AG74" s="138" t="n">
        <v>1531.22</v>
      </c>
      <c r="AH74" s="138" t="n">
        <v>21566</v>
      </c>
      <c r="AI74" s="138" t="n">
        <v>23722</v>
      </c>
      <c r="AJ74" s="138" t="n">
        <v>25880</v>
      </c>
      <c r="AK74" s="138" t="n">
        <v>1</v>
      </c>
      <c r="AL74" s="138" t="n">
        <v>21566</v>
      </c>
      <c r="AM74" s="138" t="n">
        <v>3401.63</v>
      </c>
      <c r="AN74" s="138" t="n">
        <f aca="false">AM74-AL74</f>
        <v>-18164.37</v>
      </c>
      <c r="AO74" s="138" t="n">
        <v>3165.27</v>
      </c>
      <c r="AP74" s="138"/>
      <c r="AQ74" s="138" t="n">
        <v>72</v>
      </c>
      <c r="AR74" s="138"/>
      <c r="AS74" s="139"/>
      <c r="AT74" s="138" t="n">
        <f aca="false">AM74-AH74</f>
        <v>-18164.37</v>
      </c>
      <c r="AU74" s="140" t="n">
        <f aca="false">AT74*0.03</f>
        <v>-544.9311</v>
      </c>
      <c r="AV74" s="141" t="n">
        <v>163</v>
      </c>
      <c r="AW74" s="141" t="n">
        <v>180</v>
      </c>
      <c r="AX74" s="141" t="n">
        <v>198</v>
      </c>
      <c r="AY74" s="138" t="n">
        <v>1</v>
      </c>
      <c r="AZ74" s="138" t="n">
        <v>163</v>
      </c>
      <c r="BA74" s="138" t="n">
        <v>109</v>
      </c>
      <c r="BB74" s="138" t="n">
        <f aca="false">BA74-AZ74</f>
        <v>-54</v>
      </c>
      <c r="BC74" s="138" t="n">
        <v>21</v>
      </c>
      <c r="BD74" s="138"/>
      <c r="BE74" s="138" t="n">
        <v>19</v>
      </c>
      <c r="BF74" s="138" t="n">
        <v>15</v>
      </c>
      <c r="BG74" s="138" t="n">
        <v>51</v>
      </c>
      <c r="BH74" s="139"/>
      <c r="BI74" s="138" t="n">
        <f aca="false">BA74-AV74</f>
        <v>-54</v>
      </c>
      <c r="BJ74" s="140" t="n">
        <f aca="false">BI74*1.5</f>
        <v>-81</v>
      </c>
      <c r="BK74" s="138" t="n">
        <v>880</v>
      </c>
      <c r="BL74" s="138" t="n">
        <v>967</v>
      </c>
      <c r="BM74" s="138" t="n">
        <v>1057</v>
      </c>
      <c r="BN74" s="138" t="n">
        <v>3</v>
      </c>
      <c r="BO74" s="138" t="n">
        <v>1057</v>
      </c>
      <c r="BP74" s="138" t="n">
        <v>2143.84</v>
      </c>
      <c r="BQ74" s="138" t="n">
        <f aca="false">BP74-BO74</f>
        <v>1086.84</v>
      </c>
      <c r="BR74" s="139" t="n">
        <f aca="false">BP74*0.09</f>
        <v>192.9456</v>
      </c>
      <c r="BS74" s="138" t="n">
        <f aca="false">BP74-BK74</f>
        <v>1263.84</v>
      </c>
      <c r="BT74" s="140"/>
      <c r="BU74" s="141" t="n">
        <v>2103.5</v>
      </c>
      <c r="BV74" s="141" t="n">
        <v>2262.5</v>
      </c>
      <c r="BW74" s="141" t="n">
        <v>2489</v>
      </c>
      <c r="BX74" s="141" t="n">
        <v>3</v>
      </c>
      <c r="BY74" s="141" t="n">
        <v>2489</v>
      </c>
      <c r="BZ74" s="141" t="n">
        <v>3241.6</v>
      </c>
      <c r="CA74" s="141" t="n">
        <f aca="false">BZ74-BY74</f>
        <v>752.6</v>
      </c>
      <c r="CB74" s="142" t="n">
        <f aca="false">BZ74*0.25</f>
        <v>810.4</v>
      </c>
      <c r="CC74" s="141" t="n">
        <f aca="false">BZ74-BU74</f>
        <v>1138.1</v>
      </c>
      <c r="CD74" s="143"/>
      <c r="CE74" s="138" t="n">
        <v>12528</v>
      </c>
      <c r="CF74" s="138" t="n">
        <v>13530</v>
      </c>
      <c r="CG74" s="138" t="n">
        <v>14407</v>
      </c>
      <c r="CH74" s="138" t="n">
        <v>1</v>
      </c>
      <c r="CI74" s="138" t="n">
        <v>12528</v>
      </c>
      <c r="CJ74" s="138" t="n">
        <v>9413.32</v>
      </c>
      <c r="CK74" s="138" t="n">
        <f aca="false">CJ74-CI74</f>
        <v>-3114.68</v>
      </c>
      <c r="CL74" s="139" t="n">
        <f aca="false">CJ74*0.1</f>
        <v>941.332</v>
      </c>
      <c r="CM74" s="138" t="n">
        <f aca="false">CJ74-CE74</f>
        <v>-3114.68</v>
      </c>
      <c r="CN74" s="140" t="n">
        <f aca="false">CM74*0.05</f>
        <v>-155.734</v>
      </c>
      <c r="CO74" s="138" t="n">
        <v>3</v>
      </c>
      <c r="CP74" s="138" t="n">
        <v>4</v>
      </c>
      <c r="CQ74" s="138" t="n">
        <v>5</v>
      </c>
      <c r="CR74" s="138" t="n">
        <v>3</v>
      </c>
      <c r="CS74" s="138" t="n">
        <v>5</v>
      </c>
      <c r="CT74" s="138"/>
      <c r="CU74" s="138"/>
      <c r="CV74" s="138"/>
      <c r="CW74" s="138" t="n">
        <f aca="false">CV74-CS74</f>
        <v>-5</v>
      </c>
      <c r="CX74" s="139"/>
      <c r="CY74" s="138" t="n">
        <f aca="false">CV74-CO74</f>
        <v>-3</v>
      </c>
      <c r="CZ74" s="140" t="n">
        <f aca="false">CY74*8</f>
        <v>-24</v>
      </c>
      <c r="DA74" s="138" t="n">
        <v>17</v>
      </c>
      <c r="DB74" s="138" t="n">
        <v>20</v>
      </c>
      <c r="DC74" s="138" t="n">
        <v>23</v>
      </c>
      <c r="DD74" s="138" t="n">
        <v>3</v>
      </c>
      <c r="DE74" s="138" t="n">
        <v>23</v>
      </c>
      <c r="DF74" s="138" t="n">
        <v>18</v>
      </c>
      <c r="DG74" s="132"/>
      <c r="DH74" s="132" t="n">
        <v>18</v>
      </c>
      <c r="DI74" s="132" t="n">
        <f aca="false">DH74-DE74</f>
        <v>-5</v>
      </c>
      <c r="DJ74" s="132" t="n">
        <f aca="false">DH74-DA74</f>
        <v>1</v>
      </c>
      <c r="DK74" s="144"/>
      <c r="DL74" s="145"/>
      <c r="DM74" s="132" t="n">
        <f aca="false">DK74+CX74+CL74+CB74+BR74+BH74+AS74+AC74+O74</f>
        <v>2130.4376</v>
      </c>
      <c r="DN74" s="132" t="n">
        <f aca="false">DL74+CZ74+CN74+CD74+BT74+BJ74+AU74+AE74+Q74</f>
        <v>-1135.1751</v>
      </c>
      <c r="DO74" s="132"/>
      <c r="DP74" s="132" t="n">
        <f aca="false">DM74+DO74</f>
        <v>2130.4376</v>
      </c>
      <c r="DQ74" s="144" t="n">
        <f aca="false">ROUND(DP74,1)</f>
        <v>2130.4</v>
      </c>
    </row>
    <row r="75" s="108" customFormat="true" ht="12" hidden="false" customHeight="true" outlineLevel="0" collapsed="false">
      <c r="A75" s="132" t="n">
        <v>68</v>
      </c>
      <c r="B75" s="132" t="n">
        <v>513</v>
      </c>
      <c r="C75" s="133" t="s">
        <v>937</v>
      </c>
      <c r="D75" s="133" t="s">
        <v>932</v>
      </c>
      <c r="E75" s="132" t="n">
        <v>31</v>
      </c>
      <c r="F75" s="132"/>
      <c r="G75" s="134" t="n">
        <v>9</v>
      </c>
      <c r="H75" s="134" t="n">
        <v>10</v>
      </c>
      <c r="I75" s="134" t="n">
        <v>11</v>
      </c>
      <c r="J75" s="134" t="n">
        <v>1</v>
      </c>
      <c r="K75" s="134" t="n">
        <v>9</v>
      </c>
      <c r="L75" s="134" t="n">
        <v>8</v>
      </c>
      <c r="M75" s="134" t="n">
        <f aca="false">L75-K75</f>
        <v>-1</v>
      </c>
      <c r="N75" s="134" t="n">
        <v>7</v>
      </c>
      <c r="O75" s="135" t="n">
        <f aca="false">N75*60</f>
        <v>420</v>
      </c>
      <c r="P75" s="134" t="n">
        <f aca="false">L75-G75</f>
        <v>-1</v>
      </c>
      <c r="Q75" s="137" t="n">
        <f aca="false">P75*40</f>
        <v>-40</v>
      </c>
      <c r="R75" s="138" t="n">
        <v>2107</v>
      </c>
      <c r="S75" s="138" t="n">
        <v>2317.5</v>
      </c>
      <c r="T75" s="138" t="n">
        <v>2528.5</v>
      </c>
      <c r="U75" s="138" t="n">
        <v>1</v>
      </c>
      <c r="V75" s="138" t="n">
        <v>2107</v>
      </c>
      <c r="W75" s="138" t="n">
        <v>1228</v>
      </c>
      <c r="X75" s="138" t="n">
        <f aca="false">W75-V75</f>
        <v>-879</v>
      </c>
      <c r="Y75" s="138"/>
      <c r="Z75" s="138" t="n">
        <v>32</v>
      </c>
      <c r="AA75" s="138" t="n">
        <v>3</v>
      </c>
      <c r="AB75" s="138"/>
      <c r="AC75" s="139"/>
      <c r="AD75" s="138" t="n">
        <f aca="false">W75-R75</f>
        <v>-879</v>
      </c>
      <c r="AE75" s="140" t="n">
        <f aca="false">AD75*0.05</f>
        <v>-43.95</v>
      </c>
      <c r="AF75" s="138" t="n">
        <v>3841.61</v>
      </c>
      <c r="AG75" s="138" t="n">
        <v>2380.05</v>
      </c>
      <c r="AH75" s="138" t="n">
        <v>15618</v>
      </c>
      <c r="AI75" s="138" t="n">
        <v>16848</v>
      </c>
      <c r="AJ75" s="138" t="n">
        <v>18330</v>
      </c>
      <c r="AK75" s="138" t="n">
        <v>1</v>
      </c>
      <c r="AL75" s="138" t="n">
        <v>15618</v>
      </c>
      <c r="AM75" s="138" t="n">
        <v>3258.02</v>
      </c>
      <c r="AN75" s="138" t="n">
        <f aca="false">AM75-AL75</f>
        <v>-12359.98</v>
      </c>
      <c r="AO75" s="138" t="n">
        <v>2581</v>
      </c>
      <c r="AP75" s="138"/>
      <c r="AQ75" s="138" t="n">
        <v>351</v>
      </c>
      <c r="AR75" s="138"/>
      <c r="AS75" s="139"/>
      <c r="AT75" s="138" t="n">
        <f aca="false">AM75-AH75</f>
        <v>-12359.98</v>
      </c>
      <c r="AU75" s="140" t="n">
        <f aca="false">AT75*0.03</f>
        <v>-370.7994</v>
      </c>
      <c r="AV75" s="141" t="n">
        <v>221</v>
      </c>
      <c r="AW75" s="141" t="n">
        <v>243</v>
      </c>
      <c r="AX75" s="141" t="n">
        <v>267</v>
      </c>
      <c r="AY75" s="138" t="n">
        <v>3</v>
      </c>
      <c r="AZ75" s="138" t="n">
        <v>267</v>
      </c>
      <c r="BA75" s="138" t="n">
        <v>184</v>
      </c>
      <c r="BB75" s="138" t="n">
        <f aca="false">BA75-AZ75</f>
        <v>-83</v>
      </c>
      <c r="BC75" s="138" t="n">
        <v>32</v>
      </c>
      <c r="BD75" s="138" t="n">
        <v>1</v>
      </c>
      <c r="BE75" s="138" t="n">
        <v>41</v>
      </c>
      <c r="BF75" s="138" t="n">
        <v>19</v>
      </c>
      <c r="BG75" s="138" t="n">
        <v>91</v>
      </c>
      <c r="BH75" s="139"/>
      <c r="BI75" s="138" t="n">
        <f aca="false">BA75-AV75</f>
        <v>-37</v>
      </c>
      <c r="BJ75" s="140" t="n">
        <f aca="false">BI75*1.5</f>
        <v>-55.5</v>
      </c>
      <c r="BK75" s="138" t="n">
        <v>971</v>
      </c>
      <c r="BL75" s="138" t="n">
        <v>1068</v>
      </c>
      <c r="BM75" s="138" t="n">
        <v>1165</v>
      </c>
      <c r="BN75" s="138" t="n">
        <v>3</v>
      </c>
      <c r="BO75" s="138" t="n">
        <v>1165</v>
      </c>
      <c r="BP75" s="138" t="n">
        <v>566.01</v>
      </c>
      <c r="BQ75" s="138" t="n">
        <f aca="false">BP75-BO75</f>
        <v>-598.99</v>
      </c>
      <c r="BR75" s="139"/>
      <c r="BS75" s="138" t="n">
        <f aca="false">BP75-BK75</f>
        <v>-404.99</v>
      </c>
      <c r="BT75" s="140" t="n">
        <f aca="false">BS75*0.04</f>
        <v>-16.1996</v>
      </c>
      <c r="BU75" s="141" t="n">
        <v>2715</v>
      </c>
      <c r="BV75" s="141" t="n">
        <v>2951.5</v>
      </c>
      <c r="BW75" s="141" t="n">
        <v>3247</v>
      </c>
      <c r="BX75" s="141" t="n">
        <v>1</v>
      </c>
      <c r="BY75" s="141" t="n">
        <v>2715</v>
      </c>
      <c r="BZ75" s="141" t="n">
        <v>1634.77</v>
      </c>
      <c r="CA75" s="141" t="n">
        <f aca="false">BZ75-BY75</f>
        <v>-1080.23</v>
      </c>
      <c r="CB75" s="142" t="n">
        <f aca="false">BZ75*0.15</f>
        <v>245.2155</v>
      </c>
      <c r="CC75" s="141" t="n">
        <f aca="false">BZ75-BU75</f>
        <v>-1080.23</v>
      </c>
      <c r="CD75" s="143" t="n">
        <f aca="false">CC75*0.05</f>
        <v>-54.0115</v>
      </c>
      <c r="CE75" s="138" t="n">
        <v>15433</v>
      </c>
      <c r="CF75" s="138" t="n">
        <v>16667</v>
      </c>
      <c r="CG75" s="138" t="n">
        <v>17748</v>
      </c>
      <c r="CH75" s="138" t="n">
        <v>3</v>
      </c>
      <c r="CI75" s="138" t="n">
        <v>17748</v>
      </c>
      <c r="CJ75" s="138" t="n">
        <v>20268.1</v>
      </c>
      <c r="CK75" s="138" t="n">
        <f aca="false">CJ75-CI75</f>
        <v>2520.1</v>
      </c>
      <c r="CL75" s="139" t="n">
        <f aca="false">CJ75*0.15</f>
        <v>3040.215</v>
      </c>
      <c r="CM75" s="138" t="n">
        <f aca="false">CJ75-CE75</f>
        <v>4835.1</v>
      </c>
      <c r="CN75" s="140"/>
      <c r="CO75" s="138" t="n">
        <v>4</v>
      </c>
      <c r="CP75" s="138" t="n">
        <v>5</v>
      </c>
      <c r="CQ75" s="138" t="n">
        <v>6</v>
      </c>
      <c r="CR75" s="138" t="n">
        <v>1</v>
      </c>
      <c r="CS75" s="138" t="n">
        <v>4</v>
      </c>
      <c r="CT75" s="138" t="n">
        <v>3</v>
      </c>
      <c r="CU75" s="138"/>
      <c r="CV75" s="138" t="n">
        <v>3</v>
      </c>
      <c r="CW75" s="138" t="n">
        <f aca="false">CV75-CS75</f>
        <v>-1</v>
      </c>
      <c r="CX75" s="139"/>
      <c r="CY75" s="138" t="n">
        <f aca="false">CV75-CO75</f>
        <v>-1</v>
      </c>
      <c r="CZ75" s="140" t="n">
        <f aca="false">CY75*8</f>
        <v>-8</v>
      </c>
      <c r="DA75" s="138" t="n">
        <v>23</v>
      </c>
      <c r="DB75" s="138" t="n">
        <v>26</v>
      </c>
      <c r="DC75" s="138" t="n">
        <v>30</v>
      </c>
      <c r="DD75" s="138" t="n">
        <v>1</v>
      </c>
      <c r="DE75" s="138" t="n">
        <v>23</v>
      </c>
      <c r="DF75" s="138" t="n">
        <v>21</v>
      </c>
      <c r="DG75" s="132" t="n">
        <v>2</v>
      </c>
      <c r="DH75" s="132" t="n">
        <v>23</v>
      </c>
      <c r="DI75" s="132" t="n">
        <f aca="false">DH75-DE75</f>
        <v>0</v>
      </c>
      <c r="DJ75" s="132" t="n">
        <f aca="false">DH75-DA75</f>
        <v>0</v>
      </c>
      <c r="DK75" s="144" t="n">
        <f aca="false">DF75*2+DG75*1</f>
        <v>44</v>
      </c>
      <c r="DL75" s="145"/>
      <c r="DM75" s="132" t="n">
        <f aca="false">DK75+CX75+CL75+CB75+BR75+BH75+AS75+AC75+O75</f>
        <v>3749.4305</v>
      </c>
      <c r="DN75" s="132" t="n">
        <f aca="false">DL75+CZ75+CN75+CD75+BT75+BJ75+AU75+AE75+Q75</f>
        <v>-588.4605</v>
      </c>
      <c r="DO75" s="132"/>
      <c r="DP75" s="132" t="n">
        <f aca="false">DM75+DO75</f>
        <v>3749.4305</v>
      </c>
      <c r="DQ75" s="144" t="n">
        <f aca="false">ROUND(DP75,1)</f>
        <v>3749.4</v>
      </c>
    </row>
    <row r="76" s="170" customFormat="true" ht="12.95" hidden="false" customHeight="true" outlineLevel="0" collapsed="false">
      <c r="A76" s="166" t="n">
        <v>69</v>
      </c>
      <c r="B76" s="166" t="n">
        <v>570</v>
      </c>
      <c r="C76" s="167" t="s">
        <v>938</v>
      </c>
      <c r="D76" s="167" t="s">
        <v>932</v>
      </c>
      <c r="E76" s="132" t="n">
        <v>31</v>
      </c>
      <c r="F76" s="132"/>
      <c r="G76" s="168" t="n">
        <v>3</v>
      </c>
      <c r="H76" s="168" t="n">
        <v>4</v>
      </c>
      <c r="I76" s="168" t="n">
        <v>5</v>
      </c>
      <c r="J76" s="168" t="n">
        <v>1</v>
      </c>
      <c r="K76" s="168" t="n">
        <v>3</v>
      </c>
      <c r="L76" s="134"/>
      <c r="M76" s="134" t="n">
        <f aca="false">L76-K76</f>
        <v>-3</v>
      </c>
      <c r="N76" s="134"/>
      <c r="O76" s="135"/>
      <c r="P76" s="134" t="n">
        <f aca="false">L76-G76</f>
        <v>-3</v>
      </c>
      <c r="Q76" s="137" t="n">
        <f aca="false">P76*40</f>
        <v>-120</v>
      </c>
      <c r="R76" s="169" t="n">
        <v>2117</v>
      </c>
      <c r="S76" s="169" t="n">
        <v>2328.5</v>
      </c>
      <c r="T76" s="169" t="n">
        <v>2540.5</v>
      </c>
      <c r="U76" s="169" t="n">
        <v>1</v>
      </c>
      <c r="V76" s="169" t="n">
        <v>2117</v>
      </c>
      <c r="W76" s="138" t="n">
        <v>1271.5</v>
      </c>
      <c r="X76" s="138" t="n">
        <f aca="false">W76-V76</f>
        <v>-845.5</v>
      </c>
      <c r="Y76" s="138"/>
      <c r="Z76" s="138" t="n">
        <v>13</v>
      </c>
      <c r="AA76" s="138" t="n">
        <v>9</v>
      </c>
      <c r="AB76" s="138"/>
      <c r="AC76" s="139"/>
      <c r="AD76" s="138" t="n">
        <f aca="false">W76-R76</f>
        <v>-845.5</v>
      </c>
      <c r="AE76" s="140" t="n">
        <f aca="false">AD76*0.05</f>
        <v>-42.275</v>
      </c>
      <c r="AF76" s="138" t="n">
        <v>5213.91</v>
      </c>
      <c r="AG76" s="138" t="n">
        <v>2595.36</v>
      </c>
      <c r="AH76" s="138" t="n">
        <v>14148</v>
      </c>
      <c r="AI76" s="138" t="n">
        <v>15258</v>
      </c>
      <c r="AJ76" s="138" t="n">
        <v>16596</v>
      </c>
      <c r="AK76" s="138" t="n">
        <v>1</v>
      </c>
      <c r="AL76" s="138" t="n">
        <v>5213.91</v>
      </c>
      <c r="AM76" s="138" t="n">
        <v>2228.33</v>
      </c>
      <c r="AN76" s="138" t="n">
        <f aca="false">AM76-AL76</f>
        <v>-2985.58</v>
      </c>
      <c r="AO76" s="138" t="n">
        <v>1938.44</v>
      </c>
      <c r="AP76" s="138"/>
      <c r="AQ76" s="138" t="n">
        <v>261</v>
      </c>
      <c r="AR76" s="138"/>
      <c r="AS76" s="139"/>
      <c r="AT76" s="138" t="n">
        <f aca="false">AM76-AH76</f>
        <v>-11919.67</v>
      </c>
      <c r="AU76" s="140" t="n">
        <f aca="false">AT76*0.03</f>
        <v>-357.5901</v>
      </c>
      <c r="AV76" s="141" t="n">
        <v>107</v>
      </c>
      <c r="AW76" s="141" t="n">
        <v>117</v>
      </c>
      <c r="AX76" s="141" t="n">
        <v>129</v>
      </c>
      <c r="AY76" s="138" t="n">
        <v>1</v>
      </c>
      <c r="AZ76" s="138" t="n">
        <v>107</v>
      </c>
      <c r="BA76" s="138" t="n">
        <v>56</v>
      </c>
      <c r="BB76" s="138" t="n">
        <f aca="false">BA76-AZ76</f>
        <v>-51</v>
      </c>
      <c r="BC76" s="138" t="n">
        <v>12</v>
      </c>
      <c r="BD76" s="138" t="n">
        <v>1</v>
      </c>
      <c r="BE76" s="138" t="n">
        <v>5</v>
      </c>
      <c r="BF76" s="138" t="n">
        <v>6</v>
      </c>
      <c r="BG76" s="138" t="n">
        <v>32</v>
      </c>
      <c r="BH76" s="139"/>
      <c r="BI76" s="138" t="n">
        <f aca="false">BA76-AV76</f>
        <v>-51</v>
      </c>
      <c r="BJ76" s="140" t="n">
        <f aca="false">BI76*1.5</f>
        <v>-76.5</v>
      </c>
      <c r="BK76" s="138" t="n">
        <v>1070</v>
      </c>
      <c r="BL76" s="138" t="n">
        <v>1176</v>
      </c>
      <c r="BM76" s="138" t="n">
        <v>1285</v>
      </c>
      <c r="BN76" s="138" t="n">
        <v>1</v>
      </c>
      <c r="BO76" s="138" t="n">
        <v>1070</v>
      </c>
      <c r="BP76" s="138" t="n">
        <v>618.3</v>
      </c>
      <c r="BQ76" s="138" t="n">
        <f aca="false">BP76-BO76</f>
        <v>-451.7</v>
      </c>
      <c r="BR76" s="139"/>
      <c r="BS76" s="138" t="n">
        <f aca="false">BP76-BK76</f>
        <v>-451.7</v>
      </c>
      <c r="BT76" s="140" t="n">
        <f aca="false">BS76*0.04</f>
        <v>-18.068</v>
      </c>
      <c r="BU76" s="141" t="n">
        <v>1644</v>
      </c>
      <c r="BV76" s="141" t="n">
        <v>1732</v>
      </c>
      <c r="BW76" s="141" t="n">
        <v>1905</v>
      </c>
      <c r="BX76" s="141" t="n">
        <v>1</v>
      </c>
      <c r="BY76" s="141" t="n">
        <v>1644</v>
      </c>
      <c r="BZ76" s="141" t="n">
        <v>382.26</v>
      </c>
      <c r="CA76" s="141" t="n">
        <f aca="false">BZ76-BY76</f>
        <v>-1261.74</v>
      </c>
      <c r="CB76" s="142" t="n">
        <f aca="false">BZ76*0.15</f>
        <v>57.339</v>
      </c>
      <c r="CC76" s="141" t="n">
        <f aca="false">BZ76-BU76</f>
        <v>-1261.74</v>
      </c>
      <c r="CD76" s="143" t="n">
        <f aca="false">CC76*0.05</f>
        <v>-63.087</v>
      </c>
      <c r="CE76" s="138" t="n">
        <v>10931</v>
      </c>
      <c r="CF76" s="138" t="n">
        <v>11805</v>
      </c>
      <c r="CG76" s="138" t="n">
        <v>12570</v>
      </c>
      <c r="CH76" s="138" t="n">
        <v>1</v>
      </c>
      <c r="CI76" s="138" t="n">
        <v>10931</v>
      </c>
      <c r="CJ76" s="138" t="n">
        <v>4914.48</v>
      </c>
      <c r="CK76" s="138" t="n">
        <f aca="false">CJ76-CI76</f>
        <v>-6016.52</v>
      </c>
      <c r="CL76" s="139" t="n">
        <f aca="false">CJ76*0.1</f>
        <v>491.448</v>
      </c>
      <c r="CM76" s="138" t="n">
        <f aca="false">CJ76-CE76</f>
        <v>-6016.52</v>
      </c>
      <c r="CN76" s="140" t="n">
        <f aca="false">CM76*0.05</f>
        <v>-300.826</v>
      </c>
      <c r="CO76" s="138" t="n">
        <v>3</v>
      </c>
      <c r="CP76" s="138" t="n">
        <v>4</v>
      </c>
      <c r="CQ76" s="138" t="n">
        <v>5</v>
      </c>
      <c r="CR76" s="138" t="n">
        <v>1</v>
      </c>
      <c r="CS76" s="138" t="n">
        <v>3</v>
      </c>
      <c r="CT76" s="138"/>
      <c r="CU76" s="138"/>
      <c r="CV76" s="138"/>
      <c r="CW76" s="138" t="n">
        <f aca="false">CV76-CS76</f>
        <v>-3</v>
      </c>
      <c r="CX76" s="139"/>
      <c r="CY76" s="138" t="n">
        <f aca="false">CV76-CO76</f>
        <v>-3</v>
      </c>
      <c r="CZ76" s="140" t="n">
        <f aca="false">CY76*8</f>
        <v>-24</v>
      </c>
      <c r="DA76" s="138" t="n">
        <v>10</v>
      </c>
      <c r="DB76" s="138" t="n">
        <v>12</v>
      </c>
      <c r="DC76" s="138" t="n">
        <v>14</v>
      </c>
      <c r="DD76" s="138" t="n">
        <v>1</v>
      </c>
      <c r="DE76" s="138" t="n">
        <v>10</v>
      </c>
      <c r="DF76" s="138" t="n">
        <v>17</v>
      </c>
      <c r="DG76" s="132"/>
      <c r="DH76" s="132" t="n">
        <v>17</v>
      </c>
      <c r="DI76" s="132" t="n">
        <f aca="false">DH76-DE76</f>
        <v>7</v>
      </c>
      <c r="DJ76" s="132" t="n">
        <f aca="false">DH76-DA76</f>
        <v>7</v>
      </c>
      <c r="DK76" s="144" t="n">
        <f aca="false">DF76*2+DG76*1</f>
        <v>34</v>
      </c>
      <c r="DL76" s="145"/>
      <c r="DM76" s="132" t="n">
        <f aca="false">DK76+CX76+CL76+CB76+BR76+BH76+AS76+AC76+O76</f>
        <v>582.787</v>
      </c>
      <c r="DN76" s="132" t="n">
        <f aca="false">DL76+CZ76+CN76+CD76+BT76+BJ76+AU76+AE76+Q76</f>
        <v>-1002.3461</v>
      </c>
      <c r="DO76" s="166"/>
      <c r="DP76" s="132" t="n">
        <f aca="false">DM76+DO76</f>
        <v>582.787</v>
      </c>
      <c r="DQ76" s="144" t="n">
        <f aca="false">ROUND(DP76,1)</f>
        <v>582.8</v>
      </c>
    </row>
    <row r="77" s="108" customFormat="true" ht="12.95" hidden="false" customHeight="true" outlineLevel="0" collapsed="false">
      <c r="A77" s="132" t="n">
        <v>70</v>
      </c>
      <c r="B77" s="132" t="n">
        <v>745</v>
      </c>
      <c r="C77" s="133" t="s">
        <v>939</v>
      </c>
      <c r="D77" s="133" t="s">
        <v>932</v>
      </c>
      <c r="E77" s="132" t="n">
        <v>31</v>
      </c>
      <c r="F77" s="132"/>
      <c r="G77" s="134" t="n">
        <v>2</v>
      </c>
      <c r="H77" s="134" t="n">
        <v>3</v>
      </c>
      <c r="I77" s="134" t="n">
        <v>4</v>
      </c>
      <c r="J77" s="134" t="n">
        <v>1</v>
      </c>
      <c r="K77" s="134" t="n">
        <v>2</v>
      </c>
      <c r="L77" s="134"/>
      <c r="M77" s="134" t="n">
        <f aca="false">L77-K77</f>
        <v>-2</v>
      </c>
      <c r="N77" s="134"/>
      <c r="O77" s="135"/>
      <c r="P77" s="134" t="n">
        <f aca="false">L77-G77</f>
        <v>-2</v>
      </c>
      <c r="Q77" s="137" t="n">
        <f aca="false">P77*40</f>
        <v>-80</v>
      </c>
      <c r="R77" s="138" t="n">
        <v>1400</v>
      </c>
      <c r="S77" s="138" t="n">
        <v>1540</v>
      </c>
      <c r="T77" s="138" t="n">
        <v>1680</v>
      </c>
      <c r="U77" s="138" t="n">
        <v>1</v>
      </c>
      <c r="V77" s="138" t="n">
        <v>1400</v>
      </c>
      <c r="W77" s="138" t="n">
        <v>2685.82</v>
      </c>
      <c r="X77" s="138" t="n">
        <f aca="false">W77-V77</f>
        <v>1285.82</v>
      </c>
      <c r="Y77" s="138" t="n">
        <v>11</v>
      </c>
      <c r="Z77" s="138" t="n">
        <v>12</v>
      </c>
      <c r="AA77" s="138" t="n">
        <v>10</v>
      </c>
      <c r="AB77" s="138" t="n">
        <v>12</v>
      </c>
      <c r="AC77" s="139" t="n">
        <f aca="false">Y77*6+Z77*2.5+AA77*7+AB77*3</f>
        <v>202</v>
      </c>
      <c r="AD77" s="138" t="n">
        <f aca="false">W77-R77</f>
        <v>1285.82</v>
      </c>
      <c r="AE77" s="140"/>
      <c r="AF77" s="138"/>
      <c r="AG77" s="138" t="n">
        <v>2902.22</v>
      </c>
      <c r="AH77" s="138" t="n">
        <v>4810</v>
      </c>
      <c r="AI77" s="138" t="n">
        <v>5152</v>
      </c>
      <c r="AJ77" s="138" t="n">
        <v>5566</v>
      </c>
      <c r="AK77" s="138" t="n">
        <v>1</v>
      </c>
      <c r="AL77" s="138" t="n">
        <v>4810</v>
      </c>
      <c r="AM77" s="138" t="n">
        <v>2046.83</v>
      </c>
      <c r="AN77" s="138" t="n">
        <f aca="false">AM77-AL77</f>
        <v>-2763.17</v>
      </c>
      <c r="AO77" s="138" t="n">
        <v>1744.4</v>
      </c>
      <c r="AP77" s="138"/>
      <c r="AQ77" s="138" t="n">
        <v>225</v>
      </c>
      <c r="AR77" s="138"/>
      <c r="AS77" s="139"/>
      <c r="AT77" s="138" t="n">
        <f aca="false">AM77-AH77</f>
        <v>-2763.17</v>
      </c>
      <c r="AU77" s="140" t="n">
        <f aca="false">AT77*0.03</f>
        <v>-82.8951</v>
      </c>
      <c r="AV77" s="141" t="n">
        <v>151</v>
      </c>
      <c r="AW77" s="141" t="n">
        <v>167</v>
      </c>
      <c r="AX77" s="141" t="n">
        <v>183</v>
      </c>
      <c r="AY77" s="138" t="n">
        <v>1</v>
      </c>
      <c r="AZ77" s="138" t="n">
        <v>151</v>
      </c>
      <c r="BA77" s="138" t="n">
        <v>127</v>
      </c>
      <c r="BB77" s="138" t="n">
        <f aca="false">BA77-AZ77</f>
        <v>-24</v>
      </c>
      <c r="BC77" s="138" t="n">
        <v>23</v>
      </c>
      <c r="BD77" s="138" t="n">
        <v>7</v>
      </c>
      <c r="BE77" s="138" t="n">
        <v>45</v>
      </c>
      <c r="BF77" s="138" t="n">
        <v>15</v>
      </c>
      <c r="BG77" s="138" t="n">
        <v>36</v>
      </c>
      <c r="BH77" s="139"/>
      <c r="BI77" s="138" t="n">
        <f aca="false">BA77-AV77</f>
        <v>-24</v>
      </c>
      <c r="BJ77" s="140" t="n">
        <f aca="false">BI77*1.5</f>
        <v>-36</v>
      </c>
      <c r="BK77" s="138" t="n">
        <v>1070</v>
      </c>
      <c r="BL77" s="138" t="n">
        <v>1176</v>
      </c>
      <c r="BM77" s="138" t="n">
        <v>1285</v>
      </c>
      <c r="BN77" s="138" t="n">
        <v>1</v>
      </c>
      <c r="BO77" s="138" t="n">
        <v>1070</v>
      </c>
      <c r="BP77" s="138" t="n">
        <v>449.14</v>
      </c>
      <c r="BQ77" s="138" t="n">
        <f aca="false">BP77-BO77</f>
        <v>-620.86</v>
      </c>
      <c r="BR77" s="139"/>
      <c r="BS77" s="138" t="n">
        <f aca="false">BP77-BK77</f>
        <v>-620.86</v>
      </c>
      <c r="BT77" s="140" t="n">
        <f aca="false">BS77*0.04</f>
        <v>-24.8344</v>
      </c>
      <c r="BU77" s="141" t="n">
        <v>2309.5</v>
      </c>
      <c r="BV77" s="141" t="n">
        <v>2504</v>
      </c>
      <c r="BW77" s="141" t="n">
        <v>2754</v>
      </c>
      <c r="BX77" s="141" t="n">
        <v>1</v>
      </c>
      <c r="BY77" s="141" t="n">
        <v>2309.5</v>
      </c>
      <c r="BZ77" s="141" t="n">
        <v>2319.42</v>
      </c>
      <c r="CA77" s="141" t="n">
        <f aca="false">BZ77-BY77</f>
        <v>9.92000000000007</v>
      </c>
      <c r="CB77" s="142" t="n">
        <f aca="false">BZ77*0.15</f>
        <v>347.913</v>
      </c>
      <c r="CC77" s="141" t="n">
        <f aca="false">BZ77-BU77</f>
        <v>9.92000000000007</v>
      </c>
      <c r="CD77" s="143"/>
      <c r="CE77" s="138" t="n">
        <v>12073</v>
      </c>
      <c r="CF77" s="138" t="n">
        <v>13039</v>
      </c>
      <c r="CG77" s="138" t="n">
        <v>13884</v>
      </c>
      <c r="CH77" s="138" t="n">
        <v>1</v>
      </c>
      <c r="CI77" s="138" t="n">
        <v>12073</v>
      </c>
      <c r="CJ77" s="138" t="n">
        <v>13987.04</v>
      </c>
      <c r="CK77" s="138" t="n">
        <f aca="false">CJ77-CI77</f>
        <v>1914.04</v>
      </c>
      <c r="CL77" s="139" t="n">
        <f aca="false">CJ77*0.1</f>
        <v>1398.704</v>
      </c>
      <c r="CM77" s="138" t="n">
        <f aca="false">CJ77-CE77</f>
        <v>1914.04</v>
      </c>
      <c r="CN77" s="140"/>
      <c r="CO77" s="138" t="n">
        <v>3</v>
      </c>
      <c r="CP77" s="138" t="n">
        <v>4</v>
      </c>
      <c r="CQ77" s="138" t="n">
        <v>5</v>
      </c>
      <c r="CR77" s="138" t="n">
        <v>1</v>
      </c>
      <c r="CS77" s="138" t="n">
        <v>3</v>
      </c>
      <c r="CT77" s="138" t="n">
        <v>1</v>
      </c>
      <c r="CU77" s="138"/>
      <c r="CV77" s="138" t="n">
        <v>1</v>
      </c>
      <c r="CW77" s="138" t="n">
        <f aca="false">CV77-CS77</f>
        <v>-2</v>
      </c>
      <c r="CX77" s="139"/>
      <c r="CY77" s="138" t="n">
        <f aca="false">CV77-CO77</f>
        <v>-2</v>
      </c>
      <c r="CZ77" s="140" t="n">
        <f aca="false">CY77*8</f>
        <v>-16</v>
      </c>
      <c r="DA77" s="138" t="n">
        <v>15</v>
      </c>
      <c r="DB77" s="138" t="n">
        <v>17</v>
      </c>
      <c r="DC77" s="138" t="n">
        <v>20</v>
      </c>
      <c r="DD77" s="138" t="n">
        <v>3</v>
      </c>
      <c r="DE77" s="138" t="n">
        <v>20</v>
      </c>
      <c r="DF77" s="138" t="n">
        <v>25</v>
      </c>
      <c r="DG77" s="132" t="n">
        <v>3</v>
      </c>
      <c r="DH77" s="132" t="n">
        <v>28</v>
      </c>
      <c r="DI77" s="132" t="n">
        <f aca="false">DH77-DE77</f>
        <v>8</v>
      </c>
      <c r="DJ77" s="132" t="n">
        <f aca="false">DH77-DA77</f>
        <v>13</v>
      </c>
      <c r="DK77" s="144" t="n">
        <f aca="false">DF77*4+DG77*2.5</f>
        <v>107.5</v>
      </c>
      <c r="DL77" s="145"/>
      <c r="DM77" s="132" t="n">
        <f aca="false">DK77+CX77+CL77+CB77+BR77+BH77+AS77+AC77+O77</f>
        <v>2056.117</v>
      </c>
      <c r="DN77" s="132" t="n">
        <f aca="false">DL77+CZ77+CN77+CD77+BT77+BJ77+AU77+AE77+Q77</f>
        <v>-239.7295</v>
      </c>
      <c r="DO77" s="132"/>
      <c r="DP77" s="132" t="n">
        <f aca="false">DM77+DO77</f>
        <v>2056.117</v>
      </c>
      <c r="DQ77" s="144" t="n">
        <f aca="false">ROUND(DP77,1)</f>
        <v>2056.1</v>
      </c>
    </row>
    <row r="78" s="165" customFormat="true" ht="12.95" hidden="false" customHeight="true" outlineLevel="0" collapsed="false">
      <c r="A78" s="152" t="n">
        <v>71</v>
      </c>
      <c r="B78" s="152" t="n">
        <v>582</v>
      </c>
      <c r="C78" s="152" t="s">
        <v>940</v>
      </c>
      <c r="D78" s="152" t="s">
        <v>932</v>
      </c>
      <c r="E78" s="152" t="n">
        <v>31</v>
      </c>
      <c r="F78" s="152"/>
      <c r="G78" s="154" t="n">
        <v>7</v>
      </c>
      <c r="H78" s="154" t="n">
        <v>8</v>
      </c>
      <c r="I78" s="154" t="n">
        <v>9</v>
      </c>
      <c r="J78" s="154" t="n">
        <v>1</v>
      </c>
      <c r="K78" s="154" t="n">
        <v>7</v>
      </c>
      <c r="L78" s="154" t="n">
        <v>8.08</v>
      </c>
      <c r="M78" s="154" t="n">
        <f aca="false">L78-K78</f>
        <v>1.08</v>
      </c>
      <c r="N78" s="154" t="n">
        <v>7.08</v>
      </c>
      <c r="O78" s="155" t="n">
        <f aca="false">N78*75</f>
        <v>531</v>
      </c>
      <c r="P78" s="171" t="n">
        <f aca="false">L78-G78</f>
        <v>1.08</v>
      </c>
      <c r="Q78" s="156"/>
      <c r="R78" s="153" t="n">
        <v>5373</v>
      </c>
      <c r="S78" s="153" t="n">
        <v>5910.5</v>
      </c>
      <c r="T78" s="153" t="n">
        <v>6447.5</v>
      </c>
      <c r="U78" s="153" t="n">
        <v>1</v>
      </c>
      <c r="V78" s="153" t="n">
        <v>5373</v>
      </c>
      <c r="W78" s="153" t="n">
        <v>3515.75</v>
      </c>
      <c r="X78" s="153" t="n">
        <f aca="false">W78-V78</f>
        <v>-1857.25</v>
      </c>
      <c r="Y78" s="153" t="n">
        <v>17</v>
      </c>
      <c r="Z78" s="153" t="n">
        <v>24</v>
      </c>
      <c r="AA78" s="153" t="n">
        <v>20</v>
      </c>
      <c r="AB78" s="153" t="n">
        <v>0</v>
      </c>
      <c r="AC78" s="157"/>
      <c r="AD78" s="153" t="n">
        <f aca="false">W78-R78</f>
        <v>-1857.25</v>
      </c>
      <c r="AE78" s="158" t="n">
        <f aca="false">AD78*0.05</f>
        <v>-92.8625</v>
      </c>
      <c r="AF78" s="153" t="n">
        <v>3895.19</v>
      </c>
      <c r="AG78" s="153" t="n">
        <v>18473.39</v>
      </c>
      <c r="AH78" s="153" t="n">
        <v>14810</v>
      </c>
      <c r="AI78" s="153" t="n">
        <v>16010</v>
      </c>
      <c r="AJ78" s="153" t="n">
        <v>17456</v>
      </c>
      <c r="AK78" s="153" t="n">
        <v>1</v>
      </c>
      <c r="AL78" s="153" t="n">
        <v>14810</v>
      </c>
      <c r="AM78" s="153" t="n">
        <v>2615.94</v>
      </c>
      <c r="AN78" s="153" t="n">
        <f aca="false">AM78-AL78</f>
        <v>-12194.06</v>
      </c>
      <c r="AO78" s="153" t="n">
        <v>2420.68</v>
      </c>
      <c r="AP78" s="153"/>
      <c r="AQ78" s="153" t="n">
        <v>180</v>
      </c>
      <c r="AR78" s="153"/>
      <c r="AS78" s="157"/>
      <c r="AT78" s="153" t="n">
        <f aca="false">AM78-AH78</f>
        <v>-12194.06</v>
      </c>
      <c r="AU78" s="158" t="n">
        <f aca="false">AT78*0.03</f>
        <v>-365.8218</v>
      </c>
      <c r="AV78" s="159" t="n">
        <v>248</v>
      </c>
      <c r="AW78" s="159" t="n">
        <v>272</v>
      </c>
      <c r="AX78" s="159" t="n">
        <v>300</v>
      </c>
      <c r="AY78" s="153" t="n">
        <v>1</v>
      </c>
      <c r="AZ78" s="153" t="n">
        <v>248</v>
      </c>
      <c r="BA78" s="153" t="n">
        <v>149</v>
      </c>
      <c r="BB78" s="153" t="n">
        <f aca="false">BA78-AZ78</f>
        <v>-99</v>
      </c>
      <c r="BC78" s="153" t="n">
        <v>15</v>
      </c>
      <c r="BD78" s="153"/>
      <c r="BE78" s="153" t="n">
        <v>81</v>
      </c>
      <c r="BF78" s="153" t="n">
        <v>23</v>
      </c>
      <c r="BG78" s="153" t="n">
        <v>30</v>
      </c>
      <c r="BH78" s="157"/>
      <c r="BI78" s="153" t="n">
        <f aca="false">BA78-AV78</f>
        <v>-99</v>
      </c>
      <c r="BJ78" s="158" t="n">
        <f aca="false">BI78*1.5</f>
        <v>-148.5</v>
      </c>
      <c r="BK78" s="153" t="n">
        <v>4067</v>
      </c>
      <c r="BL78" s="153" t="n">
        <v>4473</v>
      </c>
      <c r="BM78" s="153" t="n">
        <v>4920</v>
      </c>
      <c r="BN78" s="153" t="n">
        <v>1</v>
      </c>
      <c r="BO78" s="153" t="n">
        <v>4067</v>
      </c>
      <c r="BP78" s="153" t="n">
        <v>7110.19</v>
      </c>
      <c r="BQ78" s="153" t="n">
        <f aca="false">BP78-BO78</f>
        <v>3043.19</v>
      </c>
      <c r="BR78" s="157" t="n">
        <f aca="false">BP78*0.04</f>
        <v>284.4076</v>
      </c>
      <c r="BS78" s="153" t="n">
        <f aca="false">BP78-BK78</f>
        <v>3043.19</v>
      </c>
      <c r="BT78" s="158"/>
      <c r="BU78" s="159" t="n">
        <v>11580.5</v>
      </c>
      <c r="BV78" s="159" t="n">
        <v>12815</v>
      </c>
      <c r="BW78" s="159" t="n">
        <v>14097</v>
      </c>
      <c r="BX78" s="159" t="n">
        <v>1</v>
      </c>
      <c r="BY78" s="159" t="n">
        <v>14097</v>
      </c>
      <c r="BZ78" s="159" t="n">
        <v>17186.32</v>
      </c>
      <c r="CA78" s="159" t="n">
        <f aca="false">BZ78-BY78</f>
        <v>3089.32</v>
      </c>
      <c r="CB78" s="160" t="n">
        <f aca="false">BZ78*0.2</f>
        <v>3437.264</v>
      </c>
      <c r="CC78" s="159" t="n">
        <f aca="false">BZ78-BU78</f>
        <v>5605.82</v>
      </c>
      <c r="CD78" s="161"/>
      <c r="CE78" s="153" t="n">
        <v>25292</v>
      </c>
      <c r="CF78" s="153" t="n">
        <v>27315</v>
      </c>
      <c r="CG78" s="153" t="n">
        <v>29085</v>
      </c>
      <c r="CH78" s="153" t="n">
        <v>2</v>
      </c>
      <c r="CI78" s="153" t="n">
        <v>27315</v>
      </c>
      <c r="CJ78" s="153" t="n">
        <v>35368.43</v>
      </c>
      <c r="CK78" s="153" t="n">
        <f aca="false">CJ78-CI78</f>
        <v>8053.43</v>
      </c>
      <c r="CL78" s="157" t="n">
        <f aca="false">CJ78*0.12</f>
        <v>4244.2116</v>
      </c>
      <c r="CM78" s="153" t="n">
        <f aca="false">CJ78-CE78</f>
        <v>10076.43</v>
      </c>
      <c r="CN78" s="158"/>
      <c r="CO78" s="153" t="n">
        <v>7</v>
      </c>
      <c r="CP78" s="153" t="n">
        <v>9</v>
      </c>
      <c r="CQ78" s="153" t="n">
        <v>11</v>
      </c>
      <c r="CR78" s="153" t="n">
        <v>1</v>
      </c>
      <c r="CS78" s="153" t="n">
        <v>7</v>
      </c>
      <c r="CT78" s="153"/>
      <c r="CU78" s="153"/>
      <c r="CV78" s="153"/>
      <c r="CW78" s="153" t="n">
        <f aca="false">CV78-CS78</f>
        <v>-7</v>
      </c>
      <c r="CX78" s="157"/>
      <c r="CY78" s="153" t="n">
        <f aca="false">CV78-CO78</f>
        <v>-7</v>
      </c>
      <c r="CZ78" s="158" t="n">
        <f aca="false">CY78*8</f>
        <v>-56</v>
      </c>
      <c r="DA78" s="153" t="n">
        <v>24</v>
      </c>
      <c r="DB78" s="153" t="n">
        <v>27</v>
      </c>
      <c r="DC78" s="153" t="n">
        <v>31</v>
      </c>
      <c r="DD78" s="153" t="n">
        <v>1</v>
      </c>
      <c r="DE78" s="153" t="n">
        <v>24</v>
      </c>
      <c r="DF78" s="153" t="n">
        <v>21</v>
      </c>
      <c r="DG78" s="152" t="n">
        <v>6</v>
      </c>
      <c r="DH78" s="152" t="n">
        <v>27</v>
      </c>
      <c r="DI78" s="152" t="n">
        <f aca="false">DH78-DE78</f>
        <v>3</v>
      </c>
      <c r="DJ78" s="152" t="n">
        <f aca="false">DH78-DA78</f>
        <v>3</v>
      </c>
      <c r="DK78" s="164" t="n">
        <f aca="false">DF78*2+DG78*1</f>
        <v>48</v>
      </c>
      <c r="DL78" s="162"/>
      <c r="DM78" s="152" t="n">
        <f aca="false">DK78+CX78+CL78+CB78+BR78+BH78+AS78+AC78+O78</f>
        <v>8544.8832</v>
      </c>
      <c r="DN78" s="152" t="n">
        <f aca="false">DL78+CZ78+CN78+CD78+BT78+BJ78+AU78+AE78+Q78</f>
        <v>-663.1843</v>
      </c>
      <c r="DO78" s="152"/>
      <c r="DP78" s="132" t="n">
        <f aca="false">DM78+DO78</f>
        <v>8544.8832</v>
      </c>
      <c r="DQ78" s="144" t="n">
        <f aca="false">ROUND(DP78,1)</f>
        <v>8544.9</v>
      </c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</row>
    <row r="79" s="146" customFormat="true" ht="12.95" hidden="false" customHeight="true" outlineLevel="0" collapsed="false">
      <c r="A79" s="132" t="n">
        <v>72</v>
      </c>
      <c r="B79" s="132" t="n">
        <v>347</v>
      </c>
      <c r="C79" s="133" t="s">
        <v>941</v>
      </c>
      <c r="D79" s="133" t="s">
        <v>932</v>
      </c>
      <c r="E79" s="132" t="n">
        <v>31</v>
      </c>
      <c r="F79" s="132"/>
      <c r="G79" s="134" t="n">
        <v>5</v>
      </c>
      <c r="H79" s="134" t="n">
        <v>6</v>
      </c>
      <c r="I79" s="134" t="n">
        <v>7</v>
      </c>
      <c r="J79" s="134" t="n">
        <v>1</v>
      </c>
      <c r="K79" s="134" t="n">
        <v>5</v>
      </c>
      <c r="L79" s="134" t="n">
        <v>3</v>
      </c>
      <c r="M79" s="134" t="n">
        <f aca="false">L79-K79</f>
        <v>-2</v>
      </c>
      <c r="N79" s="134" t="n">
        <v>3</v>
      </c>
      <c r="O79" s="135" t="n">
        <f aca="false">N79*60</f>
        <v>180</v>
      </c>
      <c r="P79" s="134" t="n">
        <f aca="false">L79-G79</f>
        <v>-2</v>
      </c>
      <c r="Q79" s="137" t="n">
        <f aca="false">P79*40</f>
        <v>-80</v>
      </c>
      <c r="R79" s="138" t="n">
        <v>499</v>
      </c>
      <c r="S79" s="138" t="n">
        <v>549</v>
      </c>
      <c r="T79" s="138" t="n">
        <v>599</v>
      </c>
      <c r="U79" s="138" t="n">
        <v>1</v>
      </c>
      <c r="V79" s="138" t="n">
        <v>499</v>
      </c>
      <c r="W79" s="138" t="n">
        <v>416.58</v>
      </c>
      <c r="X79" s="138" t="n">
        <f aca="false">W79-V79</f>
        <v>-82.42</v>
      </c>
      <c r="Y79" s="138"/>
      <c r="Z79" s="138" t="n">
        <v>14</v>
      </c>
      <c r="AA79" s="138"/>
      <c r="AB79" s="138"/>
      <c r="AC79" s="139"/>
      <c r="AD79" s="138" t="n">
        <f aca="false">W79-R79</f>
        <v>-82.42</v>
      </c>
      <c r="AE79" s="140" t="n">
        <f aca="false">AD79*0.05</f>
        <v>-4.121</v>
      </c>
      <c r="AF79" s="138"/>
      <c r="AG79" s="138" t="n">
        <v>1445.12</v>
      </c>
      <c r="AH79" s="138" t="n">
        <v>6700</v>
      </c>
      <c r="AI79" s="138" t="n">
        <v>7186</v>
      </c>
      <c r="AJ79" s="138" t="n">
        <v>7768</v>
      </c>
      <c r="AK79" s="138" t="n">
        <v>1</v>
      </c>
      <c r="AL79" s="138" t="n">
        <v>6700</v>
      </c>
      <c r="AM79" s="138" t="n">
        <v>5459.72</v>
      </c>
      <c r="AN79" s="138" t="n">
        <f aca="false">AM79-AL79</f>
        <v>-1240.28</v>
      </c>
      <c r="AO79" s="138" t="n">
        <v>1228.2</v>
      </c>
      <c r="AP79" s="138" t="n">
        <v>2508.5</v>
      </c>
      <c r="AQ79" s="138" t="n">
        <v>360</v>
      </c>
      <c r="AR79" s="138"/>
      <c r="AS79" s="139"/>
      <c r="AT79" s="138" t="n">
        <f aca="false">AM79-AH79</f>
        <v>-1240.28</v>
      </c>
      <c r="AU79" s="140" t="n">
        <f aca="false">AT79*0.03</f>
        <v>-37.2084</v>
      </c>
      <c r="AV79" s="141" t="n">
        <v>64</v>
      </c>
      <c r="AW79" s="141" t="n">
        <v>71</v>
      </c>
      <c r="AX79" s="141" t="n">
        <v>78</v>
      </c>
      <c r="AY79" s="138" t="n">
        <v>1</v>
      </c>
      <c r="AZ79" s="138" t="n">
        <v>64</v>
      </c>
      <c r="BA79" s="138" t="n">
        <v>37</v>
      </c>
      <c r="BB79" s="138" t="n">
        <f aca="false">BA79-AZ79</f>
        <v>-27</v>
      </c>
      <c r="BC79" s="138" t="n">
        <v>4</v>
      </c>
      <c r="BD79" s="138" t="n">
        <v>1</v>
      </c>
      <c r="BE79" s="138" t="n">
        <v>10</v>
      </c>
      <c r="BF79" s="138" t="n">
        <v>4</v>
      </c>
      <c r="BG79" s="138" t="n">
        <v>18</v>
      </c>
      <c r="BH79" s="139"/>
      <c r="BI79" s="138" t="n">
        <f aca="false">BA79-AV79</f>
        <v>-27</v>
      </c>
      <c r="BJ79" s="140" t="n">
        <f aca="false">BI79*1.5</f>
        <v>-40.5</v>
      </c>
      <c r="BK79" s="138" t="n">
        <v>597</v>
      </c>
      <c r="BL79" s="138" t="n">
        <v>656</v>
      </c>
      <c r="BM79" s="138" t="n">
        <v>717</v>
      </c>
      <c r="BN79" s="138" t="n">
        <v>3</v>
      </c>
      <c r="BO79" s="138" t="n">
        <v>717</v>
      </c>
      <c r="BP79" s="138" t="n">
        <v>1683.3</v>
      </c>
      <c r="BQ79" s="138" t="n">
        <f aca="false">BP79-BO79</f>
        <v>966.3</v>
      </c>
      <c r="BR79" s="139" t="n">
        <f aca="false">BP79*0.09</f>
        <v>151.497</v>
      </c>
      <c r="BS79" s="138" t="n">
        <f aca="false">BP79-BK79</f>
        <v>1086.3</v>
      </c>
      <c r="BT79" s="140"/>
      <c r="BU79" s="141" t="n">
        <v>1484.5</v>
      </c>
      <c r="BV79" s="141" t="n">
        <v>1575.5</v>
      </c>
      <c r="BW79" s="141" t="n">
        <v>1733</v>
      </c>
      <c r="BX79" s="141" t="n">
        <v>1</v>
      </c>
      <c r="BY79" s="141" t="n">
        <v>1484.5</v>
      </c>
      <c r="BZ79" s="141" t="n">
        <v>1211.32</v>
      </c>
      <c r="CA79" s="141" t="n">
        <f aca="false">BZ79-BY79</f>
        <v>-273.18</v>
      </c>
      <c r="CB79" s="142" t="n">
        <f aca="false">BZ79*0.15</f>
        <v>181.698</v>
      </c>
      <c r="CC79" s="141" t="n">
        <f aca="false">BZ79-BU79</f>
        <v>-273.18</v>
      </c>
      <c r="CD79" s="143" t="n">
        <f aca="false">CC79*0.05</f>
        <v>-13.659</v>
      </c>
      <c r="CE79" s="138" t="n">
        <v>9570</v>
      </c>
      <c r="CF79" s="138" t="n">
        <v>10336</v>
      </c>
      <c r="CG79" s="138" t="n">
        <v>11006</v>
      </c>
      <c r="CH79" s="138" t="n">
        <v>1</v>
      </c>
      <c r="CI79" s="138" t="n">
        <v>9570</v>
      </c>
      <c r="CJ79" s="138" t="n">
        <v>5677.19</v>
      </c>
      <c r="CK79" s="138" t="n">
        <f aca="false">CJ79-CI79</f>
        <v>-3892.81</v>
      </c>
      <c r="CL79" s="139" t="n">
        <f aca="false">CJ79*0.1</f>
        <v>567.719</v>
      </c>
      <c r="CM79" s="138" t="n">
        <f aca="false">CJ79-CE79</f>
        <v>-3892.81</v>
      </c>
      <c r="CN79" s="140" t="n">
        <f aca="false">CM79*0.05</f>
        <v>-194.6405</v>
      </c>
      <c r="CO79" s="138" t="n">
        <v>3</v>
      </c>
      <c r="CP79" s="138" t="n">
        <v>4</v>
      </c>
      <c r="CQ79" s="138" t="n">
        <v>5</v>
      </c>
      <c r="CR79" s="138" t="n">
        <v>1</v>
      </c>
      <c r="CS79" s="138" t="n">
        <v>3</v>
      </c>
      <c r="CT79" s="138"/>
      <c r="CU79" s="138"/>
      <c r="CV79" s="138"/>
      <c r="CW79" s="138" t="n">
        <f aca="false">CV79-CS79</f>
        <v>-3</v>
      </c>
      <c r="CX79" s="139"/>
      <c r="CY79" s="138" t="n">
        <f aca="false">CV79-CO79</f>
        <v>-3</v>
      </c>
      <c r="CZ79" s="140" t="n">
        <f aca="false">CY79*8</f>
        <v>-24</v>
      </c>
      <c r="DA79" s="138" t="n">
        <v>8</v>
      </c>
      <c r="DB79" s="138" t="n">
        <v>9</v>
      </c>
      <c r="DC79" s="138" t="n">
        <v>10</v>
      </c>
      <c r="DD79" s="138" t="n">
        <v>1</v>
      </c>
      <c r="DE79" s="138" t="n">
        <v>8</v>
      </c>
      <c r="DF79" s="138" t="n">
        <v>11</v>
      </c>
      <c r="DG79" s="132" t="n">
        <v>3</v>
      </c>
      <c r="DH79" s="132" t="n">
        <v>14</v>
      </c>
      <c r="DI79" s="132" t="n">
        <f aca="false">DH79-DE79</f>
        <v>6</v>
      </c>
      <c r="DJ79" s="132" t="n">
        <f aca="false">DH79-DA79</f>
        <v>6</v>
      </c>
      <c r="DK79" s="144" t="n">
        <f aca="false">DF79*2+DG79*1</f>
        <v>25</v>
      </c>
      <c r="DL79" s="145"/>
      <c r="DM79" s="132" t="n">
        <f aca="false">DK79+CX79+CL79+CB79+BR79+BH79+AS79+AC79+O79</f>
        <v>1105.914</v>
      </c>
      <c r="DN79" s="132" t="n">
        <f aca="false">DL79+CZ79+CN79+CD79+BT79+BJ79+AU79+AE79+Q79</f>
        <v>-394.1289</v>
      </c>
      <c r="DO79" s="132"/>
      <c r="DP79" s="132" t="n">
        <f aca="false">DM79+DO79</f>
        <v>1105.914</v>
      </c>
      <c r="DQ79" s="144" t="n">
        <f aca="false">ROUND(DP79,1)</f>
        <v>1105.9</v>
      </c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</row>
    <row r="80" s="108" customFormat="true" ht="12.95" hidden="false" customHeight="true" outlineLevel="0" collapsed="false">
      <c r="A80" s="132" t="n">
        <v>73</v>
      </c>
      <c r="B80" s="132" t="n">
        <v>311</v>
      </c>
      <c r="C80" s="133" t="s">
        <v>942</v>
      </c>
      <c r="D80" s="133" t="s">
        <v>932</v>
      </c>
      <c r="E80" s="132" t="n">
        <v>31</v>
      </c>
      <c r="F80" s="132"/>
      <c r="G80" s="134" t="n">
        <v>7</v>
      </c>
      <c r="H80" s="134" t="n">
        <v>8</v>
      </c>
      <c r="I80" s="134" t="n">
        <v>9</v>
      </c>
      <c r="J80" s="134" t="n">
        <v>1</v>
      </c>
      <c r="K80" s="134" t="n">
        <v>7</v>
      </c>
      <c r="L80" s="134" t="n">
        <v>1</v>
      </c>
      <c r="M80" s="134" t="n">
        <f aca="false">L80-K80</f>
        <v>-6</v>
      </c>
      <c r="N80" s="134" t="n">
        <v>1</v>
      </c>
      <c r="O80" s="135" t="n">
        <f aca="false">N80*60</f>
        <v>60</v>
      </c>
      <c r="P80" s="134" t="n">
        <f aca="false">L80-G80</f>
        <v>-6</v>
      </c>
      <c r="Q80" s="137" t="n">
        <f aca="false">P80*40</f>
        <v>-240</v>
      </c>
      <c r="R80" s="138" t="n">
        <v>5800</v>
      </c>
      <c r="S80" s="138" t="n">
        <v>6380</v>
      </c>
      <c r="T80" s="138" t="n">
        <v>6960</v>
      </c>
      <c r="U80" s="138" t="n">
        <v>1</v>
      </c>
      <c r="V80" s="138" t="n">
        <v>5800</v>
      </c>
      <c r="W80" s="138" t="n">
        <v>2962</v>
      </c>
      <c r="X80" s="138" t="n">
        <f aca="false">W80-V80</f>
        <v>-2838</v>
      </c>
      <c r="Y80" s="138" t="n">
        <v>11</v>
      </c>
      <c r="Z80" s="138" t="n">
        <v>12</v>
      </c>
      <c r="AA80" s="138" t="n">
        <v>11</v>
      </c>
      <c r="AB80" s="138" t="n">
        <v>13</v>
      </c>
      <c r="AC80" s="139"/>
      <c r="AD80" s="138" t="n">
        <f aca="false">W80-R80</f>
        <v>-2838</v>
      </c>
      <c r="AE80" s="140" t="n">
        <f aca="false">AD80*0.05</f>
        <v>-141.9</v>
      </c>
      <c r="AF80" s="138" t="n">
        <v>94560.23</v>
      </c>
      <c r="AG80" s="138" t="n">
        <v>46566.49</v>
      </c>
      <c r="AH80" s="138" t="n">
        <v>64256</v>
      </c>
      <c r="AI80" s="138" t="n">
        <v>70680</v>
      </c>
      <c r="AJ80" s="138" t="n">
        <v>80320</v>
      </c>
      <c r="AK80" s="138" t="n">
        <v>1</v>
      </c>
      <c r="AL80" s="138" t="n">
        <v>64256</v>
      </c>
      <c r="AM80" s="138" t="n">
        <v>43544.55</v>
      </c>
      <c r="AN80" s="138" t="n">
        <f aca="false">AM80-AL80</f>
        <v>-20711.45</v>
      </c>
      <c r="AO80" s="138" t="n">
        <v>4624.57</v>
      </c>
      <c r="AP80" s="138" t="n">
        <v>37574</v>
      </c>
      <c r="AQ80" s="138" t="n">
        <v>900</v>
      </c>
      <c r="AR80" s="138" t="n">
        <v>900</v>
      </c>
      <c r="AS80" s="139"/>
      <c r="AT80" s="138" t="n">
        <f aca="false">AM80-AH80</f>
        <v>-20711.45</v>
      </c>
      <c r="AU80" s="140" t="n">
        <f aca="false">AT80*0.03</f>
        <v>-621.3435</v>
      </c>
      <c r="AV80" s="141" t="n">
        <v>52</v>
      </c>
      <c r="AW80" s="141" t="n">
        <v>58</v>
      </c>
      <c r="AX80" s="141" t="n">
        <v>64</v>
      </c>
      <c r="AY80" s="138" t="n">
        <v>1</v>
      </c>
      <c r="AZ80" s="138" t="n">
        <v>52</v>
      </c>
      <c r="BA80" s="138" t="n">
        <v>22</v>
      </c>
      <c r="BB80" s="138" t="n">
        <f aca="false">BA80-AZ80</f>
        <v>-30</v>
      </c>
      <c r="BC80" s="138" t="n">
        <v>7</v>
      </c>
      <c r="BD80" s="138"/>
      <c r="BE80" s="138" t="n">
        <v>3</v>
      </c>
      <c r="BF80" s="138" t="n">
        <v>0</v>
      </c>
      <c r="BG80" s="138" t="n">
        <v>12</v>
      </c>
      <c r="BH80" s="139"/>
      <c r="BI80" s="138" t="n">
        <f aca="false">BA80-AV80</f>
        <v>-30</v>
      </c>
      <c r="BJ80" s="140" t="n">
        <f aca="false">BI80*1.5</f>
        <v>-45</v>
      </c>
      <c r="BK80" s="138" t="n">
        <v>1283</v>
      </c>
      <c r="BL80" s="138" t="n">
        <v>1412</v>
      </c>
      <c r="BM80" s="138" t="n">
        <v>1539</v>
      </c>
      <c r="BN80" s="138" t="n">
        <v>1</v>
      </c>
      <c r="BO80" s="138" t="n">
        <v>1283</v>
      </c>
      <c r="BP80" s="138" t="n">
        <v>128</v>
      </c>
      <c r="BQ80" s="138" t="n">
        <f aca="false">BP80-BO80</f>
        <v>-1155</v>
      </c>
      <c r="BR80" s="139"/>
      <c r="BS80" s="138" t="n">
        <f aca="false">BP80-BK80</f>
        <v>-1155</v>
      </c>
      <c r="BT80" s="140" t="n">
        <f aca="false">BS80*0.04</f>
        <v>-46.2</v>
      </c>
      <c r="BU80" s="141" t="n">
        <v>6046.5</v>
      </c>
      <c r="BV80" s="141" t="n">
        <v>6525.5</v>
      </c>
      <c r="BW80" s="141" t="n">
        <v>7178</v>
      </c>
      <c r="BX80" s="141" t="n">
        <v>1</v>
      </c>
      <c r="BY80" s="141" t="n">
        <v>6046.5</v>
      </c>
      <c r="BZ80" s="141" t="n">
        <v>3351.55</v>
      </c>
      <c r="CA80" s="141" t="n">
        <f aca="false">BZ80-BY80</f>
        <v>-2694.95</v>
      </c>
      <c r="CB80" s="142" t="n">
        <f aca="false">BZ80*0.15</f>
        <v>502.7325</v>
      </c>
      <c r="CC80" s="141" t="n">
        <f aca="false">BZ80-BU80</f>
        <v>-2694.95</v>
      </c>
      <c r="CD80" s="143" t="n">
        <f aca="false">CC80*0.05</f>
        <v>-134.7475</v>
      </c>
      <c r="CE80" s="138" t="n">
        <v>10426</v>
      </c>
      <c r="CF80" s="138" t="n">
        <v>11260</v>
      </c>
      <c r="CG80" s="138" t="n">
        <v>11990</v>
      </c>
      <c r="CH80" s="138" t="n">
        <v>1</v>
      </c>
      <c r="CI80" s="138" t="n">
        <v>10426</v>
      </c>
      <c r="CJ80" s="138" t="n">
        <v>5457.21</v>
      </c>
      <c r="CK80" s="138" t="n">
        <f aca="false">CJ80-CI80</f>
        <v>-4968.79</v>
      </c>
      <c r="CL80" s="139" t="n">
        <f aca="false">CJ80*0.1</f>
        <v>545.721</v>
      </c>
      <c r="CM80" s="138" t="n">
        <f aca="false">CJ80-CE80</f>
        <v>-4968.79</v>
      </c>
      <c r="CN80" s="140" t="n">
        <f aca="false">CM80*0.05</f>
        <v>-248.4395</v>
      </c>
      <c r="CO80" s="138" t="n">
        <v>2</v>
      </c>
      <c r="CP80" s="138" t="n">
        <v>3</v>
      </c>
      <c r="CQ80" s="138" t="n">
        <v>4</v>
      </c>
      <c r="CR80" s="138" t="n">
        <v>1</v>
      </c>
      <c r="CS80" s="138" t="n">
        <v>2</v>
      </c>
      <c r="CT80" s="138" t="n">
        <v>1</v>
      </c>
      <c r="CU80" s="138"/>
      <c r="CV80" s="138" t="n">
        <v>1</v>
      </c>
      <c r="CW80" s="138" t="n">
        <f aca="false">CV80-CS80</f>
        <v>-1</v>
      </c>
      <c r="CX80" s="139"/>
      <c r="CY80" s="138" t="n">
        <f aca="false">CV80-CO80</f>
        <v>-1</v>
      </c>
      <c r="CZ80" s="140" t="n">
        <f aca="false">CY80*8</f>
        <v>-8</v>
      </c>
      <c r="DA80" s="138" t="n">
        <v>7</v>
      </c>
      <c r="DB80" s="138" t="n">
        <v>8</v>
      </c>
      <c r="DC80" s="138" t="n">
        <v>9</v>
      </c>
      <c r="DD80" s="138" t="n">
        <v>3</v>
      </c>
      <c r="DE80" s="138" t="n">
        <v>9</v>
      </c>
      <c r="DF80" s="138" t="n">
        <v>3</v>
      </c>
      <c r="DG80" s="132" t="n">
        <v>1</v>
      </c>
      <c r="DH80" s="132" t="n">
        <v>4</v>
      </c>
      <c r="DI80" s="132" t="n">
        <f aca="false">DH80-DE80</f>
        <v>-5</v>
      </c>
      <c r="DJ80" s="132" t="n">
        <f aca="false">DH80-DA80</f>
        <v>-3</v>
      </c>
      <c r="DK80" s="144"/>
      <c r="DL80" s="145" t="n">
        <f aca="false">DJ80*1</f>
        <v>-3</v>
      </c>
      <c r="DM80" s="132" t="n">
        <f aca="false">DK80+CX80+CL80+CB80+BR80+BH80+AS80+AC80+O80</f>
        <v>1108.4535</v>
      </c>
      <c r="DN80" s="132" t="n">
        <f aca="false">DL80+CZ80+CN80+CD80+BT80+BJ80+AU80+AE80+Q80</f>
        <v>-1488.6305</v>
      </c>
      <c r="DO80" s="132"/>
      <c r="DP80" s="132" t="n">
        <f aca="false">DM80+DO80</f>
        <v>1108.4535</v>
      </c>
      <c r="DQ80" s="144" t="n">
        <f aca="false">ROUND(DP80,1)</f>
        <v>1108.5</v>
      </c>
    </row>
    <row r="81" s="108" customFormat="true" ht="12.95" hidden="false" customHeight="true" outlineLevel="0" collapsed="false">
      <c r="A81" s="132" t="n">
        <v>74</v>
      </c>
      <c r="B81" s="132" t="n">
        <v>339</v>
      </c>
      <c r="C81" s="133" t="s">
        <v>943</v>
      </c>
      <c r="D81" s="133" t="s">
        <v>932</v>
      </c>
      <c r="E81" s="132" t="n">
        <v>31</v>
      </c>
      <c r="F81" s="132"/>
      <c r="G81" s="134" t="n">
        <v>4</v>
      </c>
      <c r="H81" s="134" t="n">
        <v>5</v>
      </c>
      <c r="I81" s="134" t="n">
        <v>6</v>
      </c>
      <c r="J81" s="134" t="n">
        <v>1</v>
      </c>
      <c r="K81" s="134" t="n">
        <v>4</v>
      </c>
      <c r="L81" s="134"/>
      <c r="M81" s="134" t="n">
        <f aca="false">L81-K81</f>
        <v>-4</v>
      </c>
      <c r="N81" s="134"/>
      <c r="O81" s="135"/>
      <c r="P81" s="134" t="n">
        <f aca="false">L81-G81</f>
        <v>-4</v>
      </c>
      <c r="Q81" s="137" t="n">
        <f aca="false">P81*40</f>
        <v>-160</v>
      </c>
      <c r="R81" s="138" t="n">
        <v>3830</v>
      </c>
      <c r="S81" s="138" t="n">
        <v>4213</v>
      </c>
      <c r="T81" s="138" t="n">
        <v>4596</v>
      </c>
      <c r="U81" s="138" t="n">
        <v>3</v>
      </c>
      <c r="V81" s="138" t="n">
        <v>4596</v>
      </c>
      <c r="W81" s="138" t="n">
        <v>3014.99</v>
      </c>
      <c r="X81" s="138" t="n">
        <f aca="false">W81-V81</f>
        <v>-1581.01</v>
      </c>
      <c r="Y81" s="138" t="n">
        <v>6</v>
      </c>
      <c r="Z81" s="138" t="n">
        <v>13</v>
      </c>
      <c r="AA81" s="138" t="n">
        <v>23</v>
      </c>
      <c r="AB81" s="138"/>
      <c r="AC81" s="139"/>
      <c r="AD81" s="138" t="n">
        <f aca="false">W81-R81</f>
        <v>-815.01</v>
      </c>
      <c r="AE81" s="140" t="n">
        <f aca="false">AD81*0.05</f>
        <v>-40.7505</v>
      </c>
      <c r="AF81" s="138" t="n">
        <v>4931.05</v>
      </c>
      <c r="AG81" s="138" t="n">
        <v>3997.41</v>
      </c>
      <c r="AH81" s="138" t="n">
        <v>11208</v>
      </c>
      <c r="AI81" s="138" t="n">
        <v>12114</v>
      </c>
      <c r="AJ81" s="138" t="n">
        <v>13200</v>
      </c>
      <c r="AK81" s="138" t="n">
        <v>1</v>
      </c>
      <c r="AL81" s="138" t="n">
        <v>11208</v>
      </c>
      <c r="AM81" s="138" t="n">
        <v>8669.21</v>
      </c>
      <c r="AN81" s="138" t="n">
        <f aca="false">AM81-AL81</f>
        <v>-2538.79</v>
      </c>
      <c r="AO81" s="138" t="n">
        <v>4021.4</v>
      </c>
      <c r="AP81" s="138"/>
      <c r="AQ81" s="138" t="n">
        <v>108</v>
      </c>
      <c r="AR81" s="138" t="n">
        <v>4500</v>
      </c>
      <c r="AS81" s="139"/>
      <c r="AT81" s="138" t="n">
        <f aca="false">AM81-AH81</f>
        <v>-2538.79</v>
      </c>
      <c r="AU81" s="140" t="n">
        <f aca="false">AT81*0.03</f>
        <v>-76.1637</v>
      </c>
      <c r="AV81" s="141" t="n">
        <v>69</v>
      </c>
      <c r="AW81" s="141" t="n">
        <v>76</v>
      </c>
      <c r="AX81" s="141" t="n">
        <v>84</v>
      </c>
      <c r="AY81" s="138" t="n">
        <v>3</v>
      </c>
      <c r="AZ81" s="138" t="n">
        <v>84</v>
      </c>
      <c r="BA81" s="138" t="n">
        <v>66</v>
      </c>
      <c r="BB81" s="138" t="n">
        <f aca="false">BA81-AZ81</f>
        <v>-18</v>
      </c>
      <c r="BC81" s="138" t="n">
        <v>13</v>
      </c>
      <c r="BD81" s="138"/>
      <c r="BE81" s="138" t="n">
        <v>20</v>
      </c>
      <c r="BF81" s="138" t="n">
        <v>5</v>
      </c>
      <c r="BG81" s="138" t="n">
        <v>27</v>
      </c>
      <c r="BH81" s="139"/>
      <c r="BI81" s="138" t="n">
        <f aca="false">BA81-AV81</f>
        <v>-3</v>
      </c>
      <c r="BJ81" s="140" t="n">
        <f aca="false">BI81*1.5</f>
        <v>-4.5</v>
      </c>
      <c r="BK81" s="138" t="n">
        <v>1068</v>
      </c>
      <c r="BL81" s="138" t="n">
        <v>1174</v>
      </c>
      <c r="BM81" s="138" t="n">
        <v>1281</v>
      </c>
      <c r="BN81" s="138" t="n">
        <v>3</v>
      </c>
      <c r="BO81" s="138" t="n">
        <v>1281</v>
      </c>
      <c r="BP81" s="138" t="n">
        <v>509.24</v>
      </c>
      <c r="BQ81" s="138" t="n">
        <f aca="false">BP81-BO81</f>
        <v>-771.76</v>
      </c>
      <c r="BR81" s="139"/>
      <c r="BS81" s="138" t="n">
        <f aca="false">BP81-BK81</f>
        <v>-558.76</v>
      </c>
      <c r="BT81" s="140" t="n">
        <f aca="false">BS81*0.04</f>
        <v>-22.3504</v>
      </c>
      <c r="BU81" s="141" t="n">
        <v>2115.5</v>
      </c>
      <c r="BV81" s="141" t="n">
        <v>2251.5</v>
      </c>
      <c r="BW81" s="141" t="n">
        <v>2477</v>
      </c>
      <c r="BX81" s="141" t="n">
        <v>3</v>
      </c>
      <c r="BY81" s="141" t="n">
        <v>2477</v>
      </c>
      <c r="BZ81" s="141" t="n">
        <v>2816.84</v>
      </c>
      <c r="CA81" s="141" t="n">
        <f aca="false">BZ81-BY81</f>
        <v>339.84</v>
      </c>
      <c r="CB81" s="142" t="n">
        <f aca="false">BZ81*0.25</f>
        <v>704.21</v>
      </c>
      <c r="CC81" s="141" t="n">
        <f aca="false">BZ81-BU81</f>
        <v>701.34</v>
      </c>
      <c r="CD81" s="143"/>
      <c r="CE81" s="138" t="n">
        <v>11197</v>
      </c>
      <c r="CF81" s="138" t="n">
        <v>12093</v>
      </c>
      <c r="CG81" s="138" t="n">
        <v>12877</v>
      </c>
      <c r="CH81" s="138" t="n">
        <v>3</v>
      </c>
      <c r="CI81" s="138" t="n">
        <v>12877</v>
      </c>
      <c r="CJ81" s="138" t="n">
        <v>7952.16</v>
      </c>
      <c r="CK81" s="138" t="n">
        <f aca="false">CJ81-CI81</f>
        <v>-4924.84</v>
      </c>
      <c r="CL81" s="139" t="n">
        <f aca="false">CJ81*0.1</f>
        <v>795.216</v>
      </c>
      <c r="CM81" s="138" t="n">
        <f aca="false">CJ81-CE81</f>
        <v>-3244.84</v>
      </c>
      <c r="CN81" s="140" t="n">
        <f aca="false">CM81*0.05</f>
        <v>-162.242</v>
      </c>
      <c r="CO81" s="138" t="n">
        <v>3</v>
      </c>
      <c r="CP81" s="138" t="n">
        <v>4</v>
      </c>
      <c r="CQ81" s="138" t="n">
        <v>5</v>
      </c>
      <c r="CR81" s="138" t="n">
        <v>3</v>
      </c>
      <c r="CS81" s="138" t="n">
        <v>5</v>
      </c>
      <c r="CT81" s="138"/>
      <c r="CU81" s="138"/>
      <c r="CV81" s="138"/>
      <c r="CW81" s="138" t="n">
        <f aca="false">CV81-CS81</f>
        <v>-5</v>
      </c>
      <c r="CX81" s="139"/>
      <c r="CY81" s="138" t="n">
        <f aca="false">CV81-CO81</f>
        <v>-3</v>
      </c>
      <c r="CZ81" s="140" t="n">
        <f aca="false">CY81*8</f>
        <v>-24</v>
      </c>
      <c r="DA81" s="138" t="n">
        <v>8</v>
      </c>
      <c r="DB81" s="138" t="n">
        <v>9</v>
      </c>
      <c r="DC81" s="138" t="n">
        <v>10</v>
      </c>
      <c r="DD81" s="138" t="n">
        <v>3</v>
      </c>
      <c r="DE81" s="138" t="n">
        <v>10</v>
      </c>
      <c r="DF81" s="138" t="n">
        <v>16</v>
      </c>
      <c r="DG81" s="132" t="n">
        <v>3</v>
      </c>
      <c r="DH81" s="132" t="n">
        <v>19</v>
      </c>
      <c r="DI81" s="132" t="n">
        <f aca="false">DH81-DE81</f>
        <v>9</v>
      </c>
      <c r="DJ81" s="132" t="n">
        <f aca="false">DH81-DA81</f>
        <v>11</v>
      </c>
      <c r="DK81" s="144" t="n">
        <f aca="false">DF81*4+DG81*2.5</f>
        <v>71.5</v>
      </c>
      <c r="DL81" s="145"/>
      <c r="DM81" s="132" t="n">
        <f aca="false">DK81+CX81+CL81+CB81+BR81+BH81+AS81+AC81+O81</f>
        <v>1570.926</v>
      </c>
      <c r="DN81" s="132" t="n">
        <f aca="false">DL81+CZ81+CN81+CD81+BT81+BJ81+AU81+AE81+Q81</f>
        <v>-490.0066</v>
      </c>
      <c r="DO81" s="132"/>
      <c r="DP81" s="132" t="n">
        <f aca="false">DM81+DO81</f>
        <v>1570.926</v>
      </c>
      <c r="DQ81" s="144" t="n">
        <f aca="false">ROUND(DP81,1)</f>
        <v>1570.9</v>
      </c>
    </row>
    <row r="82" s="108" customFormat="true" ht="12.95" hidden="false" customHeight="true" outlineLevel="0" collapsed="false">
      <c r="A82" s="132" t="n">
        <v>75</v>
      </c>
      <c r="B82" s="132" t="n">
        <v>581</v>
      </c>
      <c r="C82" s="133" t="s">
        <v>944</v>
      </c>
      <c r="D82" s="133" t="s">
        <v>932</v>
      </c>
      <c r="E82" s="132" t="n">
        <v>31</v>
      </c>
      <c r="F82" s="132"/>
      <c r="G82" s="134" t="n">
        <v>7</v>
      </c>
      <c r="H82" s="134" t="n">
        <v>8</v>
      </c>
      <c r="I82" s="134" t="n">
        <v>9</v>
      </c>
      <c r="J82" s="134" t="n">
        <v>1</v>
      </c>
      <c r="K82" s="134" t="n">
        <v>7</v>
      </c>
      <c r="L82" s="134" t="n">
        <v>8</v>
      </c>
      <c r="M82" s="134" t="n">
        <f aca="false">L82-K82</f>
        <v>1</v>
      </c>
      <c r="N82" s="134" t="n">
        <v>5</v>
      </c>
      <c r="O82" s="135" t="n">
        <f aca="false">N82*75</f>
        <v>375</v>
      </c>
      <c r="P82" s="134" t="n">
        <f aca="false">L82-G82</f>
        <v>1</v>
      </c>
      <c r="Q82" s="137"/>
      <c r="R82" s="138" t="n">
        <v>2213.5</v>
      </c>
      <c r="S82" s="138" t="n">
        <v>2435</v>
      </c>
      <c r="T82" s="138" t="n">
        <v>2656</v>
      </c>
      <c r="U82" s="138" t="n">
        <v>1</v>
      </c>
      <c r="V82" s="138" t="n">
        <v>2213.5</v>
      </c>
      <c r="W82" s="138" t="n">
        <v>1147.95</v>
      </c>
      <c r="X82" s="138" t="n">
        <f aca="false">W82-V82</f>
        <v>-1065.55</v>
      </c>
      <c r="Y82" s="138"/>
      <c r="Z82" s="138" t="n">
        <v>28</v>
      </c>
      <c r="AA82" s="138" t="n">
        <v>3</v>
      </c>
      <c r="AB82" s="138"/>
      <c r="AC82" s="139"/>
      <c r="AD82" s="138" t="n">
        <f aca="false">W82-R82</f>
        <v>-1065.55</v>
      </c>
      <c r="AE82" s="140" t="n">
        <f aca="false">AD82*0.05</f>
        <v>-53.2775</v>
      </c>
      <c r="AF82" s="138" t="n">
        <v>4905.99</v>
      </c>
      <c r="AG82" s="138" t="n">
        <v>4034.57</v>
      </c>
      <c r="AH82" s="138" t="n">
        <v>22736</v>
      </c>
      <c r="AI82" s="138" t="n">
        <v>24458</v>
      </c>
      <c r="AJ82" s="138" t="n">
        <v>26522</v>
      </c>
      <c r="AK82" s="138" t="n">
        <v>1</v>
      </c>
      <c r="AL82" s="138" t="n">
        <v>22736</v>
      </c>
      <c r="AM82" s="138" t="n">
        <v>6042.2</v>
      </c>
      <c r="AN82" s="138" t="n">
        <f aca="false">AM82-AL82</f>
        <v>-16693.8</v>
      </c>
      <c r="AO82" s="138" t="n">
        <v>2932.55</v>
      </c>
      <c r="AP82" s="138"/>
      <c r="AQ82" s="138" t="n">
        <v>225</v>
      </c>
      <c r="AR82" s="138" t="n">
        <v>2850</v>
      </c>
      <c r="AS82" s="139"/>
      <c r="AT82" s="138" t="n">
        <f aca="false">AM82-AH82</f>
        <v>-16693.8</v>
      </c>
      <c r="AU82" s="140" t="n">
        <f aca="false">AT82*0.03</f>
        <v>-500.814</v>
      </c>
      <c r="AV82" s="141" t="n">
        <v>236</v>
      </c>
      <c r="AW82" s="141" t="n">
        <v>260</v>
      </c>
      <c r="AX82" s="141" t="n">
        <v>285</v>
      </c>
      <c r="AY82" s="138" t="n">
        <v>1</v>
      </c>
      <c r="AZ82" s="138" t="n">
        <v>236</v>
      </c>
      <c r="BA82" s="138" t="n">
        <v>158</v>
      </c>
      <c r="BB82" s="138" t="n">
        <f aca="false">BA82-AZ82</f>
        <v>-78</v>
      </c>
      <c r="BC82" s="138" t="n">
        <v>37</v>
      </c>
      <c r="BD82" s="138" t="n">
        <v>1</v>
      </c>
      <c r="BE82" s="138" t="n">
        <v>28</v>
      </c>
      <c r="BF82" s="138" t="n">
        <v>29</v>
      </c>
      <c r="BG82" s="138" t="n">
        <v>63</v>
      </c>
      <c r="BH82" s="139"/>
      <c r="BI82" s="138" t="n">
        <f aca="false">BA82-AV82</f>
        <v>-78</v>
      </c>
      <c r="BJ82" s="140" t="n">
        <f aca="false">BI82*1.5</f>
        <v>-117</v>
      </c>
      <c r="BK82" s="138" t="n">
        <v>1372</v>
      </c>
      <c r="BL82" s="138" t="n">
        <v>1509</v>
      </c>
      <c r="BM82" s="138" t="n">
        <v>1646</v>
      </c>
      <c r="BN82" s="138" t="n">
        <v>1</v>
      </c>
      <c r="BO82" s="138" t="n">
        <v>1372</v>
      </c>
      <c r="BP82" s="138" t="n">
        <v>621.2</v>
      </c>
      <c r="BQ82" s="138" t="n">
        <f aca="false">BP82-BO82</f>
        <v>-750.8</v>
      </c>
      <c r="BR82" s="139"/>
      <c r="BS82" s="138" t="n">
        <f aca="false">BP82-BK82</f>
        <v>-750.8</v>
      </c>
      <c r="BT82" s="140" t="n">
        <f aca="false">BS82*0.04</f>
        <v>-30.032</v>
      </c>
      <c r="BU82" s="141" t="n">
        <v>2831</v>
      </c>
      <c r="BV82" s="141" t="n">
        <v>3036.5</v>
      </c>
      <c r="BW82" s="141" t="n">
        <v>3340</v>
      </c>
      <c r="BX82" s="141" t="n">
        <v>1</v>
      </c>
      <c r="BY82" s="141" t="n">
        <v>2831</v>
      </c>
      <c r="BZ82" s="141" t="n">
        <v>1734</v>
      </c>
      <c r="CA82" s="141" t="n">
        <f aca="false">BZ82-BY82</f>
        <v>-1097</v>
      </c>
      <c r="CB82" s="142" t="n">
        <f aca="false">BZ82*0.15</f>
        <v>260.1</v>
      </c>
      <c r="CC82" s="141" t="n">
        <f aca="false">BZ82-BU82</f>
        <v>-1097</v>
      </c>
      <c r="CD82" s="143" t="n">
        <f aca="false">CC82*0.05</f>
        <v>-54.85</v>
      </c>
      <c r="CE82" s="138" t="n">
        <v>14889</v>
      </c>
      <c r="CF82" s="138" t="n">
        <v>16080</v>
      </c>
      <c r="CG82" s="138" t="n">
        <v>17123</v>
      </c>
      <c r="CH82" s="138" t="n">
        <v>1</v>
      </c>
      <c r="CI82" s="138" t="n">
        <v>14889</v>
      </c>
      <c r="CJ82" s="138" t="n">
        <v>12661.49</v>
      </c>
      <c r="CK82" s="138" t="n">
        <f aca="false">CJ82-CI82</f>
        <v>-2227.51</v>
      </c>
      <c r="CL82" s="139" t="n">
        <f aca="false">CJ82*0.1</f>
        <v>1266.149</v>
      </c>
      <c r="CM82" s="138" t="n">
        <f aca="false">CJ82-CE82</f>
        <v>-2227.51</v>
      </c>
      <c r="CN82" s="140" t="n">
        <f aca="false">CM82*0.05</f>
        <v>-111.3755</v>
      </c>
      <c r="CO82" s="138" t="n">
        <v>5</v>
      </c>
      <c r="CP82" s="138" t="n">
        <v>7</v>
      </c>
      <c r="CQ82" s="138" t="n">
        <v>9</v>
      </c>
      <c r="CR82" s="138" t="n">
        <v>1</v>
      </c>
      <c r="CS82" s="138" t="n">
        <v>5</v>
      </c>
      <c r="CT82" s="138"/>
      <c r="CU82" s="138" t="n">
        <v>1</v>
      </c>
      <c r="CV82" s="138" t="n">
        <v>1</v>
      </c>
      <c r="CW82" s="138" t="n">
        <f aca="false">CV82-CS82</f>
        <v>-4</v>
      </c>
      <c r="CX82" s="139"/>
      <c r="CY82" s="138" t="n">
        <f aca="false">CV82-CO82</f>
        <v>-4</v>
      </c>
      <c r="CZ82" s="140" t="n">
        <f aca="false">CY82*8</f>
        <v>-32</v>
      </c>
      <c r="DA82" s="138" t="n">
        <v>23</v>
      </c>
      <c r="DB82" s="138" t="n">
        <v>26</v>
      </c>
      <c r="DC82" s="138" t="n">
        <v>30</v>
      </c>
      <c r="DD82" s="138" t="n">
        <v>3</v>
      </c>
      <c r="DE82" s="138" t="n">
        <v>30</v>
      </c>
      <c r="DF82" s="138" t="n">
        <v>32</v>
      </c>
      <c r="DG82" s="132" t="n">
        <v>2</v>
      </c>
      <c r="DH82" s="132" t="n">
        <v>34</v>
      </c>
      <c r="DI82" s="132" t="n">
        <f aca="false">DH82-DE82</f>
        <v>4</v>
      </c>
      <c r="DJ82" s="132" t="n">
        <f aca="false">DH82-DA82</f>
        <v>11</v>
      </c>
      <c r="DK82" s="144" t="n">
        <f aca="false">DF82*4+DG82*2.5</f>
        <v>133</v>
      </c>
      <c r="DL82" s="145"/>
      <c r="DM82" s="132" t="n">
        <f aca="false">DK82+CX82+CL82+CB82+BR82+BH82+AS82+AC82+O82</f>
        <v>2034.249</v>
      </c>
      <c r="DN82" s="132" t="n">
        <f aca="false">DL82+CZ82+CN82+CD82+BT82+BJ82+AU82+AE82+Q82</f>
        <v>-899.349</v>
      </c>
      <c r="DO82" s="132"/>
      <c r="DP82" s="132" t="n">
        <f aca="false">DM82+DO82</f>
        <v>2034.249</v>
      </c>
      <c r="DQ82" s="144" t="n">
        <f aca="false">ROUND(DP82,1)</f>
        <v>2034.2</v>
      </c>
    </row>
    <row r="83" s="108" customFormat="true" ht="12.95" hidden="false" customHeight="true" outlineLevel="0" collapsed="false">
      <c r="A83" s="132" t="n">
        <v>76</v>
      </c>
      <c r="B83" s="132" t="n">
        <v>585</v>
      </c>
      <c r="C83" s="133" t="s">
        <v>945</v>
      </c>
      <c r="D83" s="133" t="s">
        <v>932</v>
      </c>
      <c r="E83" s="132" t="n">
        <v>31</v>
      </c>
      <c r="F83" s="132"/>
      <c r="G83" s="134" t="n">
        <v>6</v>
      </c>
      <c r="H83" s="134" t="n">
        <v>7</v>
      </c>
      <c r="I83" s="134" t="n">
        <v>8</v>
      </c>
      <c r="J83" s="134" t="n">
        <v>2</v>
      </c>
      <c r="K83" s="134" t="n">
        <v>7</v>
      </c>
      <c r="L83" s="134" t="n">
        <v>18</v>
      </c>
      <c r="M83" s="134" t="n">
        <f aca="false">L83-K83</f>
        <v>11</v>
      </c>
      <c r="N83" s="134" t="n">
        <v>15</v>
      </c>
      <c r="O83" s="135" t="n">
        <f aca="false">N83*90</f>
        <v>1350</v>
      </c>
      <c r="P83" s="134" t="n">
        <f aca="false">L83-G83</f>
        <v>12</v>
      </c>
      <c r="Q83" s="137"/>
      <c r="R83" s="138" t="n">
        <v>2569</v>
      </c>
      <c r="S83" s="138" t="n">
        <v>2826</v>
      </c>
      <c r="T83" s="138" t="n">
        <v>3083</v>
      </c>
      <c r="U83" s="138" t="n">
        <v>1</v>
      </c>
      <c r="V83" s="138" t="n">
        <v>2569</v>
      </c>
      <c r="W83" s="138" t="n">
        <v>2760.42</v>
      </c>
      <c r="X83" s="138" t="n">
        <f aca="false">W83-V83</f>
        <v>191.42</v>
      </c>
      <c r="Y83" s="138" t="n">
        <v>16</v>
      </c>
      <c r="Z83" s="138" t="n">
        <v>38</v>
      </c>
      <c r="AA83" s="138" t="n">
        <v>7</v>
      </c>
      <c r="AB83" s="138"/>
      <c r="AC83" s="139" t="n">
        <f aca="false">Y83*6+Z83*2.5+AA83*7+AB83*3</f>
        <v>240</v>
      </c>
      <c r="AD83" s="138" t="n">
        <f aca="false">W83-R83</f>
        <v>191.42</v>
      </c>
      <c r="AE83" s="140"/>
      <c r="AF83" s="138" t="n">
        <v>6444</v>
      </c>
      <c r="AG83" s="138" t="n">
        <v>5928.44</v>
      </c>
      <c r="AH83" s="138" t="n">
        <v>24734</v>
      </c>
      <c r="AI83" s="138" t="n">
        <v>27206</v>
      </c>
      <c r="AJ83" s="138" t="n">
        <v>29680</v>
      </c>
      <c r="AK83" s="138" t="n">
        <v>1</v>
      </c>
      <c r="AL83" s="138" t="n">
        <v>6444</v>
      </c>
      <c r="AM83" s="138" t="n">
        <v>4662.58</v>
      </c>
      <c r="AN83" s="138" t="n">
        <f aca="false">AM83-AL83</f>
        <v>-1781.42</v>
      </c>
      <c r="AO83" s="138" t="n">
        <v>4092.01000000001</v>
      </c>
      <c r="AP83" s="138"/>
      <c r="AQ83" s="138" t="n">
        <v>543</v>
      </c>
      <c r="AR83" s="138"/>
      <c r="AS83" s="139"/>
      <c r="AT83" s="138" t="n">
        <f aca="false">AM83-AH83</f>
        <v>-20071.42</v>
      </c>
      <c r="AU83" s="140" t="n">
        <f aca="false">AT83*0.03</f>
        <v>-602.1426</v>
      </c>
      <c r="AV83" s="141" t="n">
        <v>312</v>
      </c>
      <c r="AW83" s="141" t="n">
        <v>343</v>
      </c>
      <c r="AX83" s="141" t="n">
        <v>377</v>
      </c>
      <c r="AY83" s="138" t="n">
        <v>3</v>
      </c>
      <c r="AZ83" s="138" t="n">
        <v>377</v>
      </c>
      <c r="BA83" s="138" t="n">
        <v>177</v>
      </c>
      <c r="BB83" s="138" t="n">
        <f aca="false">BA83-AZ83</f>
        <v>-200</v>
      </c>
      <c r="BC83" s="138" t="n">
        <v>25</v>
      </c>
      <c r="BD83" s="138"/>
      <c r="BE83" s="138" t="n">
        <v>60</v>
      </c>
      <c r="BF83" s="138" t="n">
        <v>28</v>
      </c>
      <c r="BG83" s="138" t="n">
        <v>63</v>
      </c>
      <c r="BH83" s="139"/>
      <c r="BI83" s="138" t="n">
        <f aca="false">BA83-AV83</f>
        <v>-135</v>
      </c>
      <c r="BJ83" s="140" t="n">
        <f aca="false">BI83*1.5</f>
        <v>-202.5</v>
      </c>
      <c r="BK83" s="138" t="n">
        <v>1410</v>
      </c>
      <c r="BL83" s="138" t="n">
        <v>1551</v>
      </c>
      <c r="BM83" s="138" t="n">
        <v>1691</v>
      </c>
      <c r="BN83" s="138" t="n">
        <v>1</v>
      </c>
      <c r="BO83" s="138" t="n">
        <v>1410</v>
      </c>
      <c r="BP83" s="138" t="n">
        <v>1331.76</v>
      </c>
      <c r="BQ83" s="138" t="n">
        <f aca="false">BP83-BO83</f>
        <v>-78.24</v>
      </c>
      <c r="BR83" s="139"/>
      <c r="BS83" s="138" t="n">
        <f aca="false">BP83-BK83</f>
        <v>-78.24</v>
      </c>
      <c r="BT83" s="140" t="n">
        <f aca="false">BS83*0.04</f>
        <v>-3.1296</v>
      </c>
      <c r="BU83" s="141" t="n">
        <v>4628</v>
      </c>
      <c r="BV83" s="141" t="n">
        <v>5002</v>
      </c>
      <c r="BW83" s="141" t="n">
        <v>5502</v>
      </c>
      <c r="BX83" s="141" t="n">
        <v>2</v>
      </c>
      <c r="BY83" s="141" t="n">
        <v>5002</v>
      </c>
      <c r="BZ83" s="141" t="n">
        <v>3892.5</v>
      </c>
      <c r="CA83" s="141" t="n">
        <f aca="false">BZ83-BY83</f>
        <v>-1109.5</v>
      </c>
      <c r="CB83" s="142" t="n">
        <f aca="false">BZ83*0.15</f>
        <v>583.875</v>
      </c>
      <c r="CC83" s="141" t="n">
        <f aca="false">BZ83-BU83</f>
        <v>-735.5</v>
      </c>
      <c r="CD83" s="143" t="n">
        <f aca="false">CC83*0.05</f>
        <v>-36.775</v>
      </c>
      <c r="CE83" s="138" t="n">
        <v>24030</v>
      </c>
      <c r="CF83" s="138" t="n">
        <v>25953</v>
      </c>
      <c r="CG83" s="138" t="n">
        <v>27635</v>
      </c>
      <c r="CH83" s="138" t="n">
        <v>1</v>
      </c>
      <c r="CI83" s="138" t="n">
        <v>24030</v>
      </c>
      <c r="CJ83" s="138" t="n">
        <v>23828.37</v>
      </c>
      <c r="CK83" s="138" t="n">
        <f aca="false">CJ83-CI83</f>
        <v>-201.630000000001</v>
      </c>
      <c r="CL83" s="139" t="n">
        <f aca="false">CJ83*0.1</f>
        <v>2382.837</v>
      </c>
      <c r="CM83" s="138" t="n">
        <f aca="false">CJ83-CE83</f>
        <v>-201.630000000001</v>
      </c>
      <c r="CN83" s="140" t="n">
        <f aca="false">CM83*0.05</f>
        <v>-10.0815000000001</v>
      </c>
      <c r="CO83" s="138" t="n">
        <v>6</v>
      </c>
      <c r="CP83" s="138" t="n">
        <v>8</v>
      </c>
      <c r="CQ83" s="138" t="n">
        <v>10</v>
      </c>
      <c r="CR83" s="138" t="n">
        <v>1</v>
      </c>
      <c r="CS83" s="138" t="n">
        <v>6</v>
      </c>
      <c r="CT83" s="138"/>
      <c r="CU83" s="138" t="n">
        <v>3</v>
      </c>
      <c r="CV83" s="138" t="n">
        <v>3</v>
      </c>
      <c r="CW83" s="138" t="n">
        <f aca="false">CV83-CS83</f>
        <v>-3</v>
      </c>
      <c r="CX83" s="139"/>
      <c r="CY83" s="138" t="n">
        <f aca="false">CV83-CO83</f>
        <v>-3</v>
      </c>
      <c r="CZ83" s="140" t="n">
        <f aca="false">CY83*8</f>
        <v>-24</v>
      </c>
      <c r="DA83" s="138" t="n">
        <v>32</v>
      </c>
      <c r="DB83" s="138" t="n">
        <v>36</v>
      </c>
      <c r="DC83" s="138" t="n">
        <v>41</v>
      </c>
      <c r="DD83" s="138" t="n">
        <v>3</v>
      </c>
      <c r="DE83" s="138" t="n">
        <v>41</v>
      </c>
      <c r="DF83" s="138" t="n">
        <v>20</v>
      </c>
      <c r="DG83" s="132"/>
      <c r="DH83" s="132" t="n">
        <v>20</v>
      </c>
      <c r="DI83" s="132" t="n">
        <f aca="false">DH83-DE83</f>
        <v>-21</v>
      </c>
      <c r="DJ83" s="132" t="n">
        <f aca="false">DH83-DA83</f>
        <v>-12</v>
      </c>
      <c r="DK83" s="144"/>
      <c r="DL83" s="145" t="n">
        <f aca="false">DJ83*1</f>
        <v>-12</v>
      </c>
      <c r="DM83" s="132" t="n">
        <f aca="false">DK83+CX83+CL83+CB83+BR83+BH83+AS83+AC83+O83</f>
        <v>4556.712</v>
      </c>
      <c r="DN83" s="132" t="n">
        <f aca="false">DL83+CZ83+CN83+CD83+BT83+BJ83+AU83+AE83+Q83</f>
        <v>-890.6287</v>
      </c>
      <c r="DO83" s="132"/>
      <c r="DP83" s="132" t="n">
        <f aca="false">DM83+DO83</f>
        <v>4556.712</v>
      </c>
      <c r="DQ83" s="144" t="n">
        <f aca="false">ROUND(DP83,1)</f>
        <v>4556.7</v>
      </c>
    </row>
    <row r="84" s="108" customFormat="true" ht="12.95" hidden="false" customHeight="true" outlineLevel="0" collapsed="false">
      <c r="A84" s="152" t="n">
        <v>77</v>
      </c>
      <c r="B84" s="152" t="n">
        <v>709</v>
      </c>
      <c r="C84" s="152" t="s">
        <v>946</v>
      </c>
      <c r="D84" s="152" t="s">
        <v>932</v>
      </c>
      <c r="E84" s="152" t="n">
        <v>24</v>
      </c>
      <c r="F84" s="173" t="n">
        <f aca="false">E84/31</f>
        <v>0.774193548387097</v>
      </c>
      <c r="G84" s="154" t="n">
        <v>2</v>
      </c>
      <c r="H84" s="154" t="n">
        <v>3</v>
      </c>
      <c r="I84" s="154" t="n">
        <v>4</v>
      </c>
      <c r="J84" s="154" t="n">
        <v>1</v>
      </c>
      <c r="K84" s="154" t="n">
        <f aca="false">G84*F84</f>
        <v>1.54838709677419</v>
      </c>
      <c r="L84" s="154" t="n">
        <v>2</v>
      </c>
      <c r="M84" s="154" t="n">
        <f aca="false">L84-K84</f>
        <v>0.451612903225807</v>
      </c>
      <c r="N84" s="154" t="n">
        <v>2</v>
      </c>
      <c r="O84" s="155" t="n">
        <f aca="false">N84*75</f>
        <v>150</v>
      </c>
      <c r="P84" s="154" t="n">
        <f aca="false">L84-K84</f>
        <v>0.451612903225807</v>
      </c>
      <c r="Q84" s="156"/>
      <c r="R84" s="153" t="n">
        <v>3450</v>
      </c>
      <c r="S84" s="153" t="n">
        <v>3795</v>
      </c>
      <c r="T84" s="153" t="n">
        <v>4140</v>
      </c>
      <c r="U84" s="153" t="n">
        <v>1</v>
      </c>
      <c r="V84" s="153" t="n">
        <f aca="false">R84*F84</f>
        <v>2670.96774193548</v>
      </c>
      <c r="W84" s="153" t="n">
        <v>2118</v>
      </c>
      <c r="X84" s="153" t="n">
        <f aca="false">W84-V84</f>
        <v>-552.967741935484</v>
      </c>
      <c r="Y84" s="153" t="n">
        <v>8</v>
      </c>
      <c r="Z84" s="153" t="n">
        <v>9</v>
      </c>
      <c r="AA84" s="153" t="n">
        <v>12</v>
      </c>
      <c r="AB84" s="153" t="n">
        <v>3</v>
      </c>
      <c r="AC84" s="157"/>
      <c r="AD84" s="153" t="n">
        <f aca="false">W84-V84</f>
        <v>-552.967741935484</v>
      </c>
      <c r="AE84" s="158" t="n">
        <f aca="false">AD84*0.05</f>
        <v>-27.6483870967742</v>
      </c>
      <c r="AF84" s="153" t="n">
        <v>5913.02</v>
      </c>
      <c r="AG84" s="153" t="n">
        <v>3106.05</v>
      </c>
      <c r="AH84" s="153" t="n">
        <v>11926</v>
      </c>
      <c r="AI84" s="153" t="n">
        <v>12844</v>
      </c>
      <c r="AJ84" s="153" t="n">
        <v>13948</v>
      </c>
      <c r="AK84" s="153" t="n">
        <v>1</v>
      </c>
      <c r="AL84" s="153" t="n">
        <f aca="false">AH84*F84</f>
        <v>9233.03225806452</v>
      </c>
      <c r="AM84" s="153" t="n">
        <v>3599.84</v>
      </c>
      <c r="AN84" s="153" t="n">
        <f aca="false">AM84-AL84</f>
        <v>-5633.19225806452</v>
      </c>
      <c r="AO84" s="138" t="n">
        <v>3346.4</v>
      </c>
      <c r="AP84" s="138"/>
      <c r="AQ84" s="153" t="n">
        <v>180</v>
      </c>
      <c r="AR84" s="138"/>
      <c r="AS84" s="157"/>
      <c r="AT84" s="153" t="n">
        <f aca="false">AM84-AL84</f>
        <v>-5633.19225806452</v>
      </c>
      <c r="AU84" s="158" t="n">
        <f aca="false">AT84*0.03</f>
        <v>-168.995767741935</v>
      </c>
      <c r="AV84" s="159" t="n">
        <v>87</v>
      </c>
      <c r="AW84" s="159" t="n">
        <v>96</v>
      </c>
      <c r="AX84" s="159" t="n">
        <v>105</v>
      </c>
      <c r="AY84" s="153" t="n">
        <v>1</v>
      </c>
      <c r="AZ84" s="159" t="n">
        <v>67</v>
      </c>
      <c r="BA84" s="153" t="n">
        <v>69</v>
      </c>
      <c r="BB84" s="153" t="n">
        <f aca="false">BA84-AZ84</f>
        <v>2</v>
      </c>
      <c r="BC84" s="153" t="n">
        <v>18</v>
      </c>
      <c r="BD84" s="153" t="n">
        <v>1</v>
      </c>
      <c r="BE84" s="153" t="n">
        <v>13</v>
      </c>
      <c r="BF84" s="153" t="n">
        <v>6</v>
      </c>
      <c r="BG84" s="153" t="n">
        <v>31</v>
      </c>
      <c r="BH84" s="157" t="n">
        <f aca="false">BC84*3.5+BD84*9+BE84*5+BF84*3.5+BG84*3</f>
        <v>251</v>
      </c>
      <c r="BI84" s="153" t="n">
        <v>2</v>
      </c>
      <c r="BJ84" s="158"/>
      <c r="BK84" s="153" t="n">
        <v>739</v>
      </c>
      <c r="BL84" s="153" t="n">
        <v>813</v>
      </c>
      <c r="BM84" s="153" t="n">
        <v>888</v>
      </c>
      <c r="BN84" s="153" t="n">
        <v>3</v>
      </c>
      <c r="BO84" s="153" t="n">
        <f aca="false">BM84*F84</f>
        <v>687.483870967742</v>
      </c>
      <c r="BP84" s="153" t="n">
        <v>674.42</v>
      </c>
      <c r="BQ84" s="153" t="n">
        <f aca="false">BP84-BO84</f>
        <v>-13.063870967742</v>
      </c>
      <c r="BR84" s="157"/>
      <c r="BS84" s="153" t="n">
        <v>102.3</v>
      </c>
      <c r="BT84" s="158"/>
      <c r="BU84" s="159" t="n">
        <v>1620</v>
      </c>
      <c r="BV84" s="159" t="n">
        <v>1711</v>
      </c>
      <c r="BW84" s="159" t="n">
        <v>1882</v>
      </c>
      <c r="BX84" s="159" t="n">
        <v>1</v>
      </c>
      <c r="BY84" s="159" t="n">
        <f aca="false">F84*BU84</f>
        <v>1254.1935483871</v>
      </c>
      <c r="BZ84" s="159" t="n">
        <v>386</v>
      </c>
      <c r="CA84" s="159" t="n">
        <f aca="false">BZ84-BY84</f>
        <v>-868.193548387097</v>
      </c>
      <c r="CB84" s="160" t="n">
        <f aca="false">BZ84*0.15</f>
        <v>57.9</v>
      </c>
      <c r="CC84" s="159" t="n">
        <f aca="false">BZ84-BY84</f>
        <v>-868.193548387097</v>
      </c>
      <c r="CD84" s="161" t="n">
        <f aca="false">CC84*0.05</f>
        <v>-43.4096774193548</v>
      </c>
      <c r="CE84" s="153" t="n">
        <v>10011</v>
      </c>
      <c r="CF84" s="153" t="n">
        <v>10812</v>
      </c>
      <c r="CG84" s="153" t="n">
        <v>11512</v>
      </c>
      <c r="CH84" s="153" t="n">
        <v>1</v>
      </c>
      <c r="CI84" s="153" t="n">
        <f aca="false">CE84*F84</f>
        <v>7750.45161290323</v>
      </c>
      <c r="CJ84" s="153" t="n">
        <v>11887.12</v>
      </c>
      <c r="CK84" s="153" t="n">
        <f aca="false">CJ84-CI84</f>
        <v>4136.66838709678</v>
      </c>
      <c r="CL84" s="157" t="n">
        <f aca="false">CJ84*0.1</f>
        <v>1188.712</v>
      </c>
      <c r="CM84" s="153" t="n">
        <f aca="false">CJ84-CI84</f>
        <v>4136.66838709678</v>
      </c>
      <c r="CN84" s="158"/>
      <c r="CO84" s="153" t="n">
        <v>3</v>
      </c>
      <c r="CP84" s="153" t="n">
        <v>4</v>
      </c>
      <c r="CQ84" s="153" t="n">
        <v>5</v>
      </c>
      <c r="CR84" s="153" t="n">
        <v>1</v>
      </c>
      <c r="CS84" s="153" t="n">
        <f aca="false">CO84*F84</f>
        <v>2.32258064516129</v>
      </c>
      <c r="CT84" s="153"/>
      <c r="CU84" s="153"/>
      <c r="CV84" s="153"/>
      <c r="CW84" s="153" t="n">
        <f aca="false">CV84-CS84</f>
        <v>-2.32258064516129</v>
      </c>
      <c r="CX84" s="157"/>
      <c r="CY84" s="153" t="n">
        <f aca="false">CV84-CS84</f>
        <v>-2.32258064516129</v>
      </c>
      <c r="CZ84" s="158" t="n">
        <f aca="false">CY84*8</f>
        <v>-18.5806451612903</v>
      </c>
      <c r="DA84" s="153" t="n">
        <v>8</v>
      </c>
      <c r="DB84" s="153" t="n">
        <v>9</v>
      </c>
      <c r="DC84" s="153" t="n">
        <v>10</v>
      </c>
      <c r="DD84" s="153" t="n">
        <v>3</v>
      </c>
      <c r="DE84" s="153" t="n">
        <f aca="false">DC84*F84</f>
        <v>7.74193548387097</v>
      </c>
      <c r="DF84" s="153" t="n">
        <v>15</v>
      </c>
      <c r="DG84" s="152"/>
      <c r="DH84" s="153" t="n">
        <v>15</v>
      </c>
      <c r="DI84" s="152" t="n">
        <f aca="false">DH84-DE84</f>
        <v>7.25806451612903</v>
      </c>
      <c r="DJ84" s="152" t="n">
        <v>8.8</v>
      </c>
      <c r="DK84" s="164" t="n">
        <f aca="false">DF84*4+DG84*2.5</f>
        <v>60</v>
      </c>
      <c r="DL84" s="162"/>
      <c r="DM84" s="132" t="n">
        <f aca="false">DK84+CX84+CL84+CB84+BR84+BH84+AS84+AC84+O84</f>
        <v>1707.612</v>
      </c>
      <c r="DN84" s="132" t="n">
        <f aca="false">DL84+CZ84+CN84+CD84+BT84+BJ84+AU84+AE84+Q84</f>
        <v>-258.634477419355</v>
      </c>
      <c r="DO84" s="132"/>
      <c r="DP84" s="132" t="n">
        <f aca="false">DM84+DO84</f>
        <v>1707.612</v>
      </c>
      <c r="DQ84" s="144" t="n">
        <f aca="false">ROUND(DP84,1)</f>
        <v>1707.6</v>
      </c>
    </row>
    <row r="85" s="108" customFormat="true" ht="12.95" hidden="false" customHeight="true" outlineLevel="0" collapsed="false">
      <c r="A85" s="132" t="n">
        <v>78</v>
      </c>
      <c r="B85" s="132" t="n">
        <v>726</v>
      </c>
      <c r="C85" s="133" t="s">
        <v>947</v>
      </c>
      <c r="D85" s="133" t="s">
        <v>932</v>
      </c>
      <c r="E85" s="132" t="n">
        <v>31</v>
      </c>
      <c r="F85" s="132"/>
      <c r="G85" s="134" t="n">
        <v>9</v>
      </c>
      <c r="H85" s="134" t="n">
        <v>10</v>
      </c>
      <c r="I85" s="134" t="n">
        <v>11</v>
      </c>
      <c r="J85" s="134" t="n">
        <v>1</v>
      </c>
      <c r="K85" s="134" t="n">
        <v>9</v>
      </c>
      <c r="L85" s="134" t="n">
        <v>20</v>
      </c>
      <c r="M85" s="134" t="n">
        <f aca="false">L85-K85</f>
        <v>11</v>
      </c>
      <c r="N85" s="134" t="n">
        <v>13</v>
      </c>
      <c r="O85" s="135" t="n">
        <f aca="false">N85*75</f>
        <v>975</v>
      </c>
      <c r="P85" s="134" t="n">
        <f aca="false">L85-G85</f>
        <v>11</v>
      </c>
      <c r="Q85" s="137"/>
      <c r="R85" s="138" t="n">
        <v>6440</v>
      </c>
      <c r="S85" s="138" t="n">
        <v>7084</v>
      </c>
      <c r="T85" s="138" t="n">
        <v>7728</v>
      </c>
      <c r="U85" s="138" t="n">
        <v>3</v>
      </c>
      <c r="V85" s="138" t="n">
        <v>7728</v>
      </c>
      <c r="W85" s="138" t="n">
        <v>4218</v>
      </c>
      <c r="X85" s="138" t="n">
        <f aca="false">W85-V85</f>
        <v>-3510</v>
      </c>
      <c r="Y85" s="138" t="n">
        <v>20</v>
      </c>
      <c r="Z85" s="138" t="n">
        <v>39</v>
      </c>
      <c r="AA85" s="138" t="n">
        <v>7</v>
      </c>
      <c r="AB85" s="138" t="n">
        <v>18</v>
      </c>
      <c r="AC85" s="139"/>
      <c r="AD85" s="138" t="n">
        <f aca="false">W85-R85</f>
        <v>-2222</v>
      </c>
      <c r="AE85" s="140" t="n">
        <f aca="false">AD85*0.05</f>
        <v>-111.1</v>
      </c>
      <c r="AF85" s="138" t="n">
        <v>22604.68</v>
      </c>
      <c r="AG85" s="138" t="n">
        <v>5795.48</v>
      </c>
      <c r="AH85" s="138" t="n">
        <v>22316</v>
      </c>
      <c r="AI85" s="138" t="n">
        <v>24146</v>
      </c>
      <c r="AJ85" s="138" t="n">
        <v>26342</v>
      </c>
      <c r="AK85" s="138" t="n">
        <v>1</v>
      </c>
      <c r="AL85" s="138" t="n">
        <v>22316</v>
      </c>
      <c r="AM85" s="138" t="n">
        <v>5096.84</v>
      </c>
      <c r="AN85" s="138" t="n">
        <f aca="false">AM85-AL85</f>
        <v>-17219.16</v>
      </c>
      <c r="AO85" s="138" t="n">
        <v>3969.40000000001</v>
      </c>
      <c r="AP85" s="138"/>
      <c r="AQ85" s="138" t="n">
        <v>970.76</v>
      </c>
      <c r="AR85" s="138"/>
      <c r="AS85" s="139"/>
      <c r="AT85" s="138" t="n">
        <f aca="false">AM85-AH85</f>
        <v>-17219.16</v>
      </c>
      <c r="AU85" s="140" t="n">
        <f aca="false">AT85*0.03</f>
        <v>-516.5748</v>
      </c>
      <c r="AV85" s="141" t="n">
        <v>270</v>
      </c>
      <c r="AW85" s="141" t="n">
        <v>297</v>
      </c>
      <c r="AX85" s="141" t="n">
        <v>327</v>
      </c>
      <c r="AY85" s="138" t="n">
        <v>1</v>
      </c>
      <c r="AZ85" s="138" t="n">
        <v>270</v>
      </c>
      <c r="BA85" s="138" t="n">
        <v>186</v>
      </c>
      <c r="BB85" s="138" t="n">
        <f aca="false">BA85-AZ85</f>
        <v>-84</v>
      </c>
      <c r="BC85" s="138" t="n">
        <v>14</v>
      </c>
      <c r="BD85" s="138"/>
      <c r="BE85" s="138" t="n">
        <v>67</v>
      </c>
      <c r="BF85" s="138" t="n">
        <v>49</v>
      </c>
      <c r="BG85" s="138" t="n">
        <v>56</v>
      </c>
      <c r="BH85" s="139"/>
      <c r="BI85" s="138" t="n">
        <f aca="false">BA85-AV85</f>
        <v>-84</v>
      </c>
      <c r="BJ85" s="140" t="n">
        <f aca="false">BI85*1.5</f>
        <v>-126</v>
      </c>
      <c r="BK85" s="138" t="n">
        <v>3158</v>
      </c>
      <c r="BL85" s="138" t="n">
        <v>3473</v>
      </c>
      <c r="BM85" s="138" t="n">
        <v>3789</v>
      </c>
      <c r="BN85" s="138" t="n">
        <v>1</v>
      </c>
      <c r="BO85" s="138" t="n">
        <v>3158</v>
      </c>
      <c r="BP85" s="138" t="n">
        <v>3437.75</v>
      </c>
      <c r="BQ85" s="138" t="n">
        <f aca="false">BP85-BO85</f>
        <v>279.75</v>
      </c>
      <c r="BR85" s="139" t="n">
        <f aca="false">BP85*0.04</f>
        <v>137.51</v>
      </c>
      <c r="BS85" s="138" t="n">
        <f aca="false">BP85-BK85</f>
        <v>279.75</v>
      </c>
      <c r="BT85" s="140"/>
      <c r="BU85" s="141" t="n">
        <v>4841.5</v>
      </c>
      <c r="BV85" s="141" t="n">
        <v>5324</v>
      </c>
      <c r="BW85" s="141" t="n">
        <v>5856</v>
      </c>
      <c r="BX85" s="141" t="n">
        <v>3</v>
      </c>
      <c r="BY85" s="141" t="n">
        <v>5856</v>
      </c>
      <c r="BZ85" s="141" t="n">
        <v>6570.53</v>
      </c>
      <c r="CA85" s="141" t="n">
        <f aca="false">BZ85-BY85</f>
        <v>714.53</v>
      </c>
      <c r="CB85" s="142" t="n">
        <f aca="false">BZ85*0.25</f>
        <v>1642.6325</v>
      </c>
      <c r="CC85" s="141" t="n">
        <f aca="false">BZ85-BU85</f>
        <v>1729.03</v>
      </c>
      <c r="CD85" s="143"/>
      <c r="CE85" s="138" t="n">
        <v>27049</v>
      </c>
      <c r="CF85" s="138" t="n">
        <v>29213</v>
      </c>
      <c r="CG85" s="138" t="n">
        <v>31107</v>
      </c>
      <c r="CH85" s="138" t="n">
        <v>1</v>
      </c>
      <c r="CI85" s="138" t="n">
        <v>27049</v>
      </c>
      <c r="CJ85" s="138" t="n">
        <v>21639.72</v>
      </c>
      <c r="CK85" s="138" t="n">
        <f aca="false">CJ85-CI85</f>
        <v>-5409.28</v>
      </c>
      <c r="CL85" s="139" t="n">
        <f aca="false">CJ85*0.1</f>
        <v>2163.972</v>
      </c>
      <c r="CM85" s="138" t="n">
        <f aca="false">CJ85-CE85</f>
        <v>-5409.28</v>
      </c>
      <c r="CN85" s="140" t="n">
        <f aca="false">CM85*0.05</f>
        <v>-270.464</v>
      </c>
      <c r="CO85" s="138" t="n">
        <v>5</v>
      </c>
      <c r="CP85" s="138" t="n">
        <v>7</v>
      </c>
      <c r="CQ85" s="138" t="n">
        <v>9</v>
      </c>
      <c r="CR85" s="138" t="n">
        <v>1</v>
      </c>
      <c r="CS85" s="138" t="n">
        <v>5</v>
      </c>
      <c r="CT85" s="138" t="n">
        <v>4</v>
      </c>
      <c r="CU85" s="138"/>
      <c r="CV85" s="138" t="n">
        <v>4</v>
      </c>
      <c r="CW85" s="138" t="n">
        <f aca="false">CV85-CS85</f>
        <v>-1</v>
      </c>
      <c r="CX85" s="139"/>
      <c r="CY85" s="138" t="n">
        <f aca="false">CV85-CO85</f>
        <v>-1</v>
      </c>
      <c r="CZ85" s="140" t="n">
        <f aca="false">CY85*8</f>
        <v>-8</v>
      </c>
      <c r="DA85" s="138" t="n">
        <v>26</v>
      </c>
      <c r="DB85" s="138" t="n">
        <v>30</v>
      </c>
      <c r="DC85" s="138" t="n">
        <v>35</v>
      </c>
      <c r="DD85" s="138" t="n">
        <v>3</v>
      </c>
      <c r="DE85" s="138" t="n">
        <v>35</v>
      </c>
      <c r="DF85" s="138" t="n">
        <v>41</v>
      </c>
      <c r="DG85" s="132" t="n">
        <v>5</v>
      </c>
      <c r="DH85" s="132" t="n">
        <v>46</v>
      </c>
      <c r="DI85" s="132" t="n">
        <f aca="false">DH85-DE85</f>
        <v>11</v>
      </c>
      <c r="DJ85" s="132" t="n">
        <f aca="false">DH85-DA85</f>
        <v>20</v>
      </c>
      <c r="DK85" s="144" t="n">
        <f aca="false">DF85*4+DG85*2.5</f>
        <v>176.5</v>
      </c>
      <c r="DL85" s="145"/>
      <c r="DM85" s="132" t="n">
        <f aca="false">DK85+CX85+CL85+CB85+BR85+BH85+AS85+AC85+O85</f>
        <v>5095.6145</v>
      </c>
      <c r="DN85" s="132" t="n">
        <f aca="false">DL85+CZ85+CN85+CD85+BT85+BJ85+AU85+AE85+Q85</f>
        <v>-1032.1388</v>
      </c>
      <c r="DO85" s="132"/>
      <c r="DP85" s="132" t="n">
        <f aca="false">DM85+DO85</f>
        <v>5095.6145</v>
      </c>
      <c r="DQ85" s="144" t="n">
        <f aca="false">ROUND(DP85,1)</f>
        <v>5095.6</v>
      </c>
    </row>
    <row r="86" s="108" customFormat="true" ht="12.95" hidden="false" customHeight="true" outlineLevel="0" collapsed="false">
      <c r="A86" s="132" t="n">
        <v>79</v>
      </c>
      <c r="B86" s="132" t="n">
        <v>727</v>
      </c>
      <c r="C86" s="133" t="s">
        <v>948</v>
      </c>
      <c r="D86" s="133" t="s">
        <v>932</v>
      </c>
      <c r="E86" s="132" t="n">
        <v>31</v>
      </c>
      <c r="F86" s="132"/>
      <c r="G86" s="134" t="n">
        <v>3</v>
      </c>
      <c r="H86" s="134" t="n">
        <v>4</v>
      </c>
      <c r="I86" s="134" t="n">
        <v>5</v>
      </c>
      <c r="J86" s="134" t="n">
        <v>1</v>
      </c>
      <c r="K86" s="134" t="n">
        <v>3</v>
      </c>
      <c r="L86" s="134"/>
      <c r="M86" s="134" t="n">
        <f aca="false">L86-K86</f>
        <v>-3</v>
      </c>
      <c r="N86" s="134"/>
      <c r="O86" s="135"/>
      <c r="P86" s="134" t="n">
        <f aca="false">L86-G86</f>
        <v>-3</v>
      </c>
      <c r="Q86" s="137" t="n">
        <f aca="false">P86*40</f>
        <v>-120</v>
      </c>
      <c r="R86" s="138" t="n">
        <v>1932.5</v>
      </c>
      <c r="S86" s="138" t="n">
        <v>2126</v>
      </c>
      <c r="T86" s="138" t="n">
        <v>2319</v>
      </c>
      <c r="U86" s="138" t="n">
        <v>1</v>
      </c>
      <c r="V86" s="138" t="n">
        <v>1932.5</v>
      </c>
      <c r="W86" s="138" t="n">
        <v>2527.5</v>
      </c>
      <c r="X86" s="138" t="n">
        <f aca="false">W86-V86</f>
        <v>595</v>
      </c>
      <c r="Y86" s="138" t="n">
        <v>17</v>
      </c>
      <c r="Z86" s="138" t="n">
        <v>21</v>
      </c>
      <c r="AA86" s="138" t="n">
        <v>3</v>
      </c>
      <c r="AB86" s="138" t="n">
        <v>9</v>
      </c>
      <c r="AC86" s="139" t="n">
        <f aca="false">Y86*6+Z86*2.5+AA86*7+AB86*3</f>
        <v>202.5</v>
      </c>
      <c r="AD86" s="138" t="n">
        <f aca="false">W86-R86</f>
        <v>595</v>
      </c>
      <c r="AE86" s="140"/>
      <c r="AF86" s="138" t="n">
        <v>3898.34</v>
      </c>
      <c r="AG86" s="138" t="n">
        <v>1638.33</v>
      </c>
      <c r="AH86" s="138" t="n">
        <v>8526</v>
      </c>
      <c r="AI86" s="138" t="n">
        <v>9228</v>
      </c>
      <c r="AJ86" s="138" t="n">
        <v>10068</v>
      </c>
      <c r="AK86" s="138" t="n">
        <v>1</v>
      </c>
      <c r="AL86" s="138" t="n">
        <v>8526</v>
      </c>
      <c r="AM86" s="138" t="n">
        <v>2001.84</v>
      </c>
      <c r="AN86" s="138" t="n">
        <f aca="false">AM86-AL86</f>
        <v>-6524.16</v>
      </c>
      <c r="AO86" s="138" t="n">
        <v>1755.25</v>
      </c>
      <c r="AP86" s="138"/>
      <c r="AQ86" s="138" t="n">
        <v>45</v>
      </c>
      <c r="AR86" s="138"/>
      <c r="AS86" s="139"/>
      <c r="AT86" s="138" t="n">
        <f aca="false">AM86-AH86</f>
        <v>-6524.16</v>
      </c>
      <c r="AU86" s="140" t="n">
        <f aca="false">AT86*0.03</f>
        <v>-195.7248</v>
      </c>
      <c r="AV86" s="141" t="n">
        <v>40</v>
      </c>
      <c r="AW86" s="141" t="n">
        <v>43</v>
      </c>
      <c r="AX86" s="141" t="n">
        <v>48</v>
      </c>
      <c r="AY86" s="138" t="n">
        <v>3</v>
      </c>
      <c r="AZ86" s="138" t="n">
        <v>48</v>
      </c>
      <c r="BA86" s="138" t="n">
        <v>54</v>
      </c>
      <c r="BB86" s="138" t="n">
        <f aca="false">BA86-AZ86</f>
        <v>6</v>
      </c>
      <c r="BC86" s="138" t="n">
        <v>15</v>
      </c>
      <c r="BD86" s="138" t="n">
        <v>1</v>
      </c>
      <c r="BE86" s="138" t="n">
        <v>9</v>
      </c>
      <c r="BF86" s="138" t="n">
        <v>14</v>
      </c>
      <c r="BG86" s="138" t="n">
        <v>15</v>
      </c>
      <c r="BH86" s="139" t="n">
        <f aca="false">BC86*3.5+BD86*9+BE86*5+BF86*3.5+BG86*3</f>
        <v>200.5</v>
      </c>
      <c r="BI86" s="138" t="n">
        <f aca="false">BA86-AV86</f>
        <v>14</v>
      </c>
      <c r="BJ86" s="140"/>
      <c r="BK86" s="138" t="n">
        <v>395</v>
      </c>
      <c r="BL86" s="138" t="n">
        <v>435</v>
      </c>
      <c r="BM86" s="138" t="n">
        <v>475</v>
      </c>
      <c r="BN86" s="138" t="n">
        <v>3</v>
      </c>
      <c r="BO86" s="138" t="n">
        <v>475</v>
      </c>
      <c r="BP86" s="138" t="n">
        <v>464.4</v>
      </c>
      <c r="BQ86" s="138" t="n">
        <f aca="false">BP86-BO86</f>
        <v>-10.6</v>
      </c>
      <c r="BR86" s="139"/>
      <c r="BS86" s="138" t="n">
        <f aca="false">BP86-BK86</f>
        <v>69.4</v>
      </c>
      <c r="BT86" s="140"/>
      <c r="BU86" s="141" t="n">
        <v>1035.5</v>
      </c>
      <c r="BV86" s="141" t="n">
        <v>1098.5</v>
      </c>
      <c r="BW86" s="141" t="n">
        <v>1208</v>
      </c>
      <c r="BX86" s="141" t="n">
        <v>3</v>
      </c>
      <c r="BY86" s="141" t="n">
        <v>1208</v>
      </c>
      <c r="BZ86" s="141" t="n">
        <v>1555.77</v>
      </c>
      <c r="CA86" s="141" t="n">
        <f aca="false">BZ86-BY86</f>
        <v>347.77</v>
      </c>
      <c r="CB86" s="142" t="n">
        <f aca="false">BZ86*0.25</f>
        <v>388.9425</v>
      </c>
      <c r="CC86" s="141" t="n">
        <f aca="false">BZ86-BU86</f>
        <v>520.27</v>
      </c>
      <c r="CD86" s="143"/>
      <c r="CE86" s="138" t="n">
        <v>4819</v>
      </c>
      <c r="CF86" s="138" t="n">
        <v>5205</v>
      </c>
      <c r="CG86" s="138" t="n">
        <v>5542</v>
      </c>
      <c r="CH86" s="138" t="n">
        <v>3</v>
      </c>
      <c r="CI86" s="138" t="n">
        <v>5542</v>
      </c>
      <c r="CJ86" s="138" t="n">
        <v>7966.01</v>
      </c>
      <c r="CK86" s="138" t="n">
        <f aca="false">CJ86-CI86</f>
        <v>2424.01</v>
      </c>
      <c r="CL86" s="139" t="n">
        <f aca="false">CJ86*0.15</f>
        <v>1194.9015</v>
      </c>
      <c r="CM86" s="138" t="n">
        <f aca="false">CJ86-CE86</f>
        <v>3147.01</v>
      </c>
      <c r="CN86" s="140"/>
      <c r="CO86" s="138" t="n">
        <v>2</v>
      </c>
      <c r="CP86" s="138" t="n">
        <v>3</v>
      </c>
      <c r="CQ86" s="138" t="n">
        <v>4</v>
      </c>
      <c r="CR86" s="138" t="n">
        <v>1</v>
      </c>
      <c r="CS86" s="138" t="n">
        <v>2</v>
      </c>
      <c r="CT86" s="138"/>
      <c r="CU86" s="138"/>
      <c r="CV86" s="138"/>
      <c r="CW86" s="138" t="n">
        <f aca="false">CV86-CS86</f>
        <v>-2</v>
      </c>
      <c r="CX86" s="139"/>
      <c r="CY86" s="138" t="n">
        <f aca="false">CV86-CO86</f>
        <v>-2</v>
      </c>
      <c r="CZ86" s="140" t="n">
        <f aca="false">CY86*8</f>
        <v>-16</v>
      </c>
      <c r="DA86" s="138" t="n">
        <v>5</v>
      </c>
      <c r="DB86" s="138" t="n">
        <v>5</v>
      </c>
      <c r="DC86" s="138" t="n">
        <v>6</v>
      </c>
      <c r="DD86" s="138" t="n">
        <v>3</v>
      </c>
      <c r="DE86" s="138" t="n">
        <v>6</v>
      </c>
      <c r="DF86" s="138" t="n">
        <v>22</v>
      </c>
      <c r="DG86" s="132" t="n">
        <v>4</v>
      </c>
      <c r="DH86" s="132" t="n">
        <v>26</v>
      </c>
      <c r="DI86" s="132" t="n">
        <f aca="false">DH86-DE86</f>
        <v>20</v>
      </c>
      <c r="DJ86" s="132" t="n">
        <f aca="false">DH86-DA86</f>
        <v>21</v>
      </c>
      <c r="DK86" s="144" t="n">
        <f aca="false">DF86*4+DG86*2.5</f>
        <v>98</v>
      </c>
      <c r="DL86" s="145"/>
      <c r="DM86" s="132" t="n">
        <f aca="false">DK86+CX86+CL86+CB86+BR86+BH86+AS86+AC86+O86</f>
        <v>2084.844</v>
      </c>
      <c r="DN86" s="132" t="n">
        <f aca="false">DL86+CZ86+CN86+CD86+BT86+BJ86+AU86+AE86+Q86</f>
        <v>-331.7248</v>
      </c>
      <c r="DO86" s="132"/>
      <c r="DP86" s="132" t="n">
        <f aca="false">DM86+DO86</f>
        <v>2084.844</v>
      </c>
      <c r="DQ86" s="144" t="n">
        <f aca="false">ROUND(DP86,1)</f>
        <v>2084.8</v>
      </c>
    </row>
    <row r="87" s="108" customFormat="true" ht="12.95" hidden="false" customHeight="true" outlineLevel="0" collapsed="false">
      <c r="A87" s="132" t="n">
        <v>80</v>
      </c>
      <c r="B87" s="132" t="n">
        <v>730</v>
      </c>
      <c r="C87" s="133" t="s">
        <v>949</v>
      </c>
      <c r="D87" s="133" t="s">
        <v>932</v>
      </c>
      <c r="E87" s="132" t="n">
        <v>31</v>
      </c>
      <c r="F87" s="132"/>
      <c r="G87" s="134" t="n">
        <v>7</v>
      </c>
      <c r="H87" s="134" t="n">
        <v>8</v>
      </c>
      <c r="I87" s="134" t="n">
        <v>9</v>
      </c>
      <c r="J87" s="134" t="n">
        <v>1</v>
      </c>
      <c r="K87" s="134" t="n">
        <v>7</v>
      </c>
      <c r="L87" s="134" t="n">
        <v>6</v>
      </c>
      <c r="M87" s="134" t="n">
        <f aca="false">L87-K87</f>
        <v>-1</v>
      </c>
      <c r="N87" s="134" t="n">
        <v>5</v>
      </c>
      <c r="O87" s="135" t="n">
        <f aca="false">N87*60</f>
        <v>300</v>
      </c>
      <c r="P87" s="134" t="n">
        <f aca="false">L87-G87</f>
        <v>-1</v>
      </c>
      <c r="Q87" s="137" t="n">
        <f aca="false">P87*40</f>
        <v>-40</v>
      </c>
      <c r="R87" s="138" t="n">
        <v>3657</v>
      </c>
      <c r="S87" s="138" t="n">
        <v>4022.5</v>
      </c>
      <c r="T87" s="138" t="n">
        <v>4388.5</v>
      </c>
      <c r="U87" s="138" t="n">
        <v>1</v>
      </c>
      <c r="V87" s="138" t="n">
        <v>3657</v>
      </c>
      <c r="W87" s="138" t="n">
        <v>2616.93</v>
      </c>
      <c r="X87" s="138" t="n">
        <f aca="false">W87-V87</f>
        <v>-1040.07</v>
      </c>
      <c r="Y87" s="138" t="n">
        <v>7</v>
      </c>
      <c r="Z87" s="138" t="n">
        <v>4</v>
      </c>
      <c r="AA87" s="138" t="n">
        <v>15</v>
      </c>
      <c r="AB87" s="138" t="n">
        <v>10</v>
      </c>
      <c r="AC87" s="139"/>
      <c r="AD87" s="138" t="n">
        <f aca="false">W87-R87</f>
        <v>-1040.07</v>
      </c>
      <c r="AE87" s="140" t="n">
        <f aca="false">AD87*0.05</f>
        <v>-52.0035</v>
      </c>
      <c r="AF87" s="138" t="n">
        <v>6558.31</v>
      </c>
      <c r="AG87" s="138" t="n">
        <v>7867.39</v>
      </c>
      <c r="AH87" s="138" t="n">
        <v>16214</v>
      </c>
      <c r="AI87" s="138" t="n">
        <v>17540</v>
      </c>
      <c r="AJ87" s="138" t="n">
        <v>19124</v>
      </c>
      <c r="AK87" s="138" t="n">
        <v>1</v>
      </c>
      <c r="AL87" s="138" t="n">
        <v>16214</v>
      </c>
      <c r="AM87" s="138" t="n">
        <v>11475.28</v>
      </c>
      <c r="AN87" s="138" t="n">
        <f aca="false">AM87-AL87</f>
        <v>-4738.72</v>
      </c>
      <c r="AO87" s="138" t="n">
        <v>5969.18000000001</v>
      </c>
      <c r="AP87" s="138" t="n">
        <v>4172</v>
      </c>
      <c r="AQ87" s="138" t="n">
        <v>1281</v>
      </c>
      <c r="AR87" s="138"/>
      <c r="AS87" s="139"/>
      <c r="AT87" s="138" t="n">
        <f aca="false">AM87-AH87</f>
        <v>-4738.72</v>
      </c>
      <c r="AU87" s="140" t="n">
        <f aca="false">AT87*0.03</f>
        <v>-142.1616</v>
      </c>
      <c r="AV87" s="141" t="n">
        <v>129</v>
      </c>
      <c r="AW87" s="141" t="n">
        <v>141</v>
      </c>
      <c r="AX87" s="141" t="n">
        <v>156</v>
      </c>
      <c r="AY87" s="138" t="n">
        <v>1</v>
      </c>
      <c r="AZ87" s="138" t="n">
        <v>129</v>
      </c>
      <c r="BA87" s="138" t="n">
        <v>151</v>
      </c>
      <c r="BB87" s="138" t="n">
        <f aca="false">BA87-AZ87</f>
        <v>22</v>
      </c>
      <c r="BC87" s="138" t="n">
        <v>11</v>
      </c>
      <c r="BD87" s="138" t="n">
        <v>2</v>
      </c>
      <c r="BE87" s="138" t="n">
        <v>48</v>
      </c>
      <c r="BF87" s="138" t="n">
        <v>15</v>
      </c>
      <c r="BG87" s="138" t="n">
        <v>75</v>
      </c>
      <c r="BH87" s="139" t="n">
        <f aca="false">BC87*1.5+BD87*5+BE87*2.5+BF87*1.5+BG87*1.5</f>
        <v>281.5</v>
      </c>
      <c r="BI87" s="138" t="n">
        <f aca="false">BA87-AV87</f>
        <v>22</v>
      </c>
      <c r="BJ87" s="140"/>
      <c r="BK87" s="138" t="n">
        <v>948</v>
      </c>
      <c r="BL87" s="138" t="n">
        <v>1043</v>
      </c>
      <c r="BM87" s="138" t="n">
        <v>1138</v>
      </c>
      <c r="BN87" s="138" t="n">
        <v>3</v>
      </c>
      <c r="BO87" s="138" t="n">
        <v>1138</v>
      </c>
      <c r="BP87" s="138" t="n">
        <v>1703.2</v>
      </c>
      <c r="BQ87" s="138" t="n">
        <f aca="false">BP87-BO87</f>
        <v>565.2</v>
      </c>
      <c r="BR87" s="139" t="n">
        <f aca="false">BP87*0.09</f>
        <v>153.288</v>
      </c>
      <c r="BS87" s="138" t="n">
        <f aca="false">BP87-BK87</f>
        <v>755.2</v>
      </c>
      <c r="BT87" s="140"/>
      <c r="BU87" s="141" t="n">
        <v>2817.5</v>
      </c>
      <c r="BV87" s="141" t="n">
        <v>2976</v>
      </c>
      <c r="BW87" s="141" t="n">
        <v>3274</v>
      </c>
      <c r="BX87" s="141" t="n">
        <v>1</v>
      </c>
      <c r="BY87" s="141" t="n">
        <v>2817.5</v>
      </c>
      <c r="BZ87" s="141" t="n">
        <v>2610.47</v>
      </c>
      <c r="CA87" s="141" t="n">
        <f aca="false">BZ87-BY87</f>
        <v>-207.03</v>
      </c>
      <c r="CB87" s="142" t="n">
        <f aca="false">BZ87*0.15</f>
        <v>391.5705</v>
      </c>
      <c r="CC87" s="141" t="n">
        <f aca="false">BZ87-BU87</f>
        <v>-207.03</v>
      </c>
      <c r="CD87" s="143" t="n">
        <f aca="false">CC87*0.05</f>
        <v>-10.3515</v>
      </c>
      <c r="CE87" s="138" t="n">
        <v>13354</v>
      </c>
      <c r="CF87" s="138" t="n">
        <v>14422</v>
      </c>
      <c r="CG87" s="138" t="n">
        <v>15357</v>
      </c>
      <c r="CH87" s="138" t="n">
        <v>1</v>
      </c>
      <c r="CI87" s="138" t="n">
        <v>13354</v>
      </c>
      <c r="CJ87" s="138" t="n">
        <v>11508.31</v>
      </c>
      <c r="CK87" s="138" t="n">
        <f aca="false">CJ87-CI87</f>
        <v>-1845.69</v>
      </c>
      <c r="CL87" s="139" t="n">
        <f aca="false">CJ87*0.1</f>
        <v>1150.831</v>
      </c>
      <c r="CM87" s="138" t="n">
        <f aca="false">CJ87-CE87</f>
        <v>-1845.69</v>
      </c>
      <c r="CN87" s="140" t="n">
        <f aca="false">CM87*0.05</f>
        <v>-92.2845</v>
      </c>
      <c r="CO87" s="138" t="n">
        <v>4</v>
      </c>
      <c r="CP87" s="138" t="n">
        <v>5</v>
      </c>
      <c r="CQ87" s="138" t="n">
        <v>6</v>
      </c>
      <c r="CR87" s="138" t="n">
        <v>1</v>
      </c>
      <c r="CS87" s="138" t="n">
        <v>4</v>
      </c>
      <c r="CT87" s="138" t="n">
        <v>1</v>
      </c>
      <c r="CU87" s="138"/>
      <c r="CV87" s="138" t="n">
        <v>1</v>
      </c>
      <c r="CW87" s="138" t="n">
        <f aca="false">CV87-CS87</f>
        <v>-3</v>
      </c>
      <c r="CX87" s="139"/>
      <c r="CY87" s="138" t="n">
        <f aca="false">CV87-CO87</f>
        <v>-3</v>
      </c>
      <c r="CZ87" s="140" t="n">
        <f aca="false">CY87*8</f>
        <v>-24</v>
      </c>
      <c r="DA87" s="138" t="n">
        <v>13</v>
      </c>
      <c r="DB87" s="138" t="n">
        <v>14</v>
      </c>
      <c r="DC87" s="138" t="n">
        <v>16</v>
      </c>
      <c r="DD87" s="138" t="n">
        <v>1</v>
      </c>
      <c r="DE87" s="138" t="n">
        <v>13</v>
      </c>
      <c r="DF87" s="138" t="n">
        <v>19</v>
      </c>
      <c r="DG87" s="132" t="n">
        <v>3</v>
      </c>
      <c r="DH87" s="132" t="n">
        <v>22</v>
      </c>
      <c r="DI87" s="132" t="n">
        <f aca="false">DH87-DE87</f>
        <v>9</v>
      </c>
      <c r="DJ87" s="132" t="n">
        <f aca="false">DH87-DA87</f>
        <v>9</v>
      </c>
      <c r="DK87" s="144" t="n">
        <f aca="false">DF87*2+DG87*1</f>
        <v>41</v>
      </c>
      <c r="DL87" s="145"/>
      <c r="DM87" s="132" t="n">
        <f aca="false">DK87+CX87+CL87+CB87+BR87+BH87+AS87+AC87+O87</f>
        <v>2318.1895</v>
      </c>
      <c r="DN87" s="132" t="n">
        <f aca="false">DL87+CZ87+CN87+CD87+BT87+BJ87+AU87+AE87+Q87</f>
        <v>-360.8011</v>
      </c>
      <c r="DO87" s="132" t="n">
        <v>420</v>
      </c>
      <c r="DP87" s="132" t="n">
        <f aca="false">DM87+DO87</f>
        <v>2738.1895</v>
      </c>
      <c r="DQ87" s="144" t="n">
        <f aca="false">ROUND(DP87,1)</f>
        <v>2738.2</v>
      </c>
    </row>
    <row r="88" s="108" customFormat="true" ht="12.95" hidden="false" customHeight="true" outlineLevel="0" collapsed="false">
      <c r="A88" s="132" t="n">
        <v>81</v>
      </c>
      <c r="B88" s="132" t="n">
        <v>741</v>
      </c>
      <c r="C88" s="133" t="s">
        <v>950</v>
      </c>
      <c r="D88" s="133" t="s">
        <v>932</v>
      </c>
      <c r="E88" s="132" t="n">
        <v>31</v>
      </c>
      <c r="F88" s="132"/>
      <c r="G88" s="134" t="n">
        <v>5</v>
      </c>
      <c r="H88" s="134" t="n">
        <v>6</v>
      </c>
      <c r="I88" s="134" t="n">
        <v>7</v>
      </c>
      <c r="J88" s="134" t="n">
        <v>1</v>
      </c>
      <c r="K88" s="134" t="n">
        <v>5</v>
      </c>
      <c r="L88" s="134"/>
      <c r="M88" s="134" t="n">
        <f aca="false">L88-K88</f>
        <v>-5</v>
      </c>
      <c r="N88" s="134"/>
      <c r="O88" s="135"/>
      <c r="P88" s="134" t="n">
        <f aca="false">L88-G88</f>
        <v>-5</v>
      </c>
      <c r="Q88" s="137" t="n">
        <f aca="false">P88*40</f>
        <v>-200</v>
      </c>
      <c r="R88" s="138" t="n">
        <v>885</v>
      </c>
      <c r="S88" s="138" t="n">
        <v>973.5</v>
      </c>
      <c r="T88" s="138" t="n">
        <v>1062</v>
      </c>
      <c r="U88" s="138" t="n">
        <v>1</v>
      </c>
      <c r="V88" s="138" t="n">
        <v>885</v>
      </c>
      <c r="W88" s="138" t="n">
        <v>411</v>
      </c>
      <c r="X88" s="138" t="n">
        <f aca="false">W88-V88</f>
        <v>-474</v>
      </c>
      <c r="Y88" s="138"/>
      <c r="Z88" s="138" t="n">
        <v>14</v>
      </c>
      <c r="AA88" s="138"/>
      <c r="AB88" s="138"/>
      <c r="AC88" s="139"/>
      <c r="AD88" s="138" t="n">
        <f aca="false">W88-R88</f>
        <v>-474</v>
      </c>
      <c r="AE88" s="140" t="n">
        <f aca="false">AD88*0.05</f>
        <v>-23.7</v>
      </c>
      <c r="AF88" s="138" t="n">
        <v>2929.52</v>
      </c>
      <c r="AG88" s="138" t="n">
        <v>866.97</v>
      </c>
      <c r="AH88" s="138" t="n">
        <v>6534</v>
      </c>
      <c r="AI88" s="138" t="n">
        <v>7092</v>
      </c>
      <c r="AJ88" s="138" t="n">
        <v>7764</v>
      </c>
      <c r="AK88" s="138" t="n">
        <v>1</v>
      </c>
      <c r="AL88" s="138" t="n">
        <v>6534</v>
      </c>
      <c r="AM88" s="138" t="n">
        <v>2908.66</v>
      </c>
      <c r="AN88" s="138" t="n">
        <f aca="false">AM88-AL88</f>
        <v>-3625.34</v>
      </c>
      <c r="AO88" s="138" t="n">
        <v>2739.8</v>
      </c>
      <c r="AP88" s="138"/>
      <c r="AQ88" s="138" t="n">
        <v>80.1</v>
      </c>
      <c r="AR88" s="138"/>
      <c r="AS88" s="139"/>
      <c r="AT88" s="138" t="n">
        <f aca="false">AM88-AH88</f>
        <v>-3625.34</v>
      </c>
      <c r="AU88" s="140" t="n">
        <f aca="false">AT88*0.03</f>
        <v>-108.7602</v>
      </c>
      <c r="AV88" s="141" t="n">
        <v>45</v>
      </c>
      <c r="AW88" s="141" t="n">
        <v>49</v>
      </c>
      <c r="AX88" s="141" t="n">
        <v>54</v>
      </c>
      <c r="AY88" s="138" t="n">
        <v>3</v>
      </c>
      <c r="AZ88" s="138" t="n">
        <v>54</v>
      </c>
      <c r="BA88" s="138" t="n">
        <v>24</v>
      </c>
      <c r="BB88" s="138" t="n">
        <f aca="false">BA88-AZ88</f>
        <v>-30</v>
      </c>
      <c r="BC88" s="138" t="n">
        <v>6</v>
      </c>
      <c r="BD88" s="138"/>
      <c r="BE88" s="138" t="n">
        <v>7</v>
      </c>
      <c r="BF88" s="138" t="n">
        <v>3</v>
      </c>
      <c r="BG88" s="138" t="n">
        <v>8</v>
      </c>
      <c r="BH88" s="139"/>
      <c r="BI88" s="138" t="n">
        <f aca="false">BA88-AV88</f>
        <v>-21</v>
      </c>
      <c r="BJ88" s="140" t="n">
        <f aca="false">BI88*1.5</f>
        <v>-31.5</v>
      </c>
      <c r="BK88" s="138" t="n">
        <v>840</v>
      </c>
      <c r="BL88" s="138" t="n">
        <v>924</v>
      </c>
      <c r="BM88" s="138" t="n">
        <v>1007</v>
      </c>
      <c r="BN88" s="138" t="n">
        <v>1</v>
      </c>
      <c r="BO88" s="138" t="n">
        <v>840</v>
      </c>
      <c r="BP88" s="138" t="n">
        <v>64.6</v>
      </c>
      <c r="BQ88" s="138" t="n">
        <f aca="false">BP88-BO88</f>
        <v>-775.4</v>
      </c>
      <c r="BR88" s="139"/>
      <c r="BS88" s="138" t="n">
        <f aca="false">BP88-BK88</f>
        <v>-775.4</v>
      </c>
      <c r="BT88" s="140" t="n">
        <f aca="false">BS88*0.04</f>
        <v>-31.016</v>
      </c>
      <c r="BU88" s="141" t="n">
        <v>1096.5</v>
      </c>
      <c r="BV88" s="141" t="n">
        <v>1156.5</v>
      </c>
      <c r="BW88" s="141" t="n">
        <v>1272</v>
      </c>
      <c r="BX88" s="141" t="n">
        <v>1</v>
      </c>
      <c r="BY88" s="141" t="n">
        <v>1096.5</v>
      </c>
      <c r="BZ88" s="141" t="n">
        <v>32</v>
      </c>
      <c r="CA88" s="141" t="n">
        <f aca="false">BZ88-BY88</f>
        <v>-1064.5</v>
      </c>
      <c r="CB88" s="142" t="n">
        <f aca="false">BZ88*0.15</f>
        <v>4.8</v>
      </c>
      <c r="CC88" s="141" t="n">
        <f aca="false">BZ88-BU88</f>
        <v>-1064.5</v>
      </c>
      <c r="CD88" s="143" t="n">
        <f aca="false">CC88*0.05</f>
        <v>-53.225</v>
      </c>
      <c r="CE88" s="138" t="n">
        <v>7031</v>
      </c>
      <c r="CF88" s="138" t="n">
        <v>7593</v>
      </c>
      <c r="CG88" s="138" t="n">
        <v>8085</v>
      </c>
      <c r="CH88" s="138" t="n">
        <v>1</v>
      </c>
      <c r="CI88" s="138" t="n">
        <v>7031</v>
      </c>
      <c r="CJ88" s="138" t="n">
        <v>2213.75</v>
      </c>
      <c r="CK88" s="138" t="n">
        <f aca="false">CJ88-CI88</f>
        <v>-4817.25</v>
      </c>
      <c r="CL88" s="139" t="n">
        <f aca="false">CJ88*0.1</f>
        <v>221.375</v>
      </c>
      <c r="CM88" s="138" t="n">
        <f aca="false">CJ88-CE88</f>
        <v>-4817.25</v>
      </c>
      <c r="CN88" s="140" t="n">
        <f aca="false">CM88*0.05</f>
        <v>-240.8625</v>
      </c>
      <c r="CO88" s="138" t="n">
        <v>2</v>
      </c>
      <c r="CP88" s="138" t="n">
        <v>3</v>
      </c>
      <c r="CQ88" s="138" t="n">
        <v>4</v>
      </c>
      <c r="CR88" s="138" t="n">
        <v>1</v>
      </c>
      <c r="CS88" s="138" t="n">
        <v>2</v>
      </c>
      <c r="CT88" s="138"/>
      <c r="CU88" s="138"/>
      <c r="CV88" s="138"/>
      <c r="CW88" s="138" t="n">
        <f aca="false">CV88-CS88</f>
        <v>-2</v>
      </c>
      <c r="CX88" s="139"/>
      <c r="CY88" s="138" t="n">
        <f aca="false">CV88-CO88</f>
        <v>-2</v>
      </c>
      <c r="CZ88" s="140" t="n">
        <f aca="false">CY88*8</f>
        <v>-16</v>
      </c>
      <c r="DA88" s="138" t="n">
        <v>6</v>
      </c>
      <c r="DB88" s="138" t="n">
        <v>7</v>
      </c>
      <c r="DC88" s="138" t="n">
        <v>8</v>
      </c>
      <c r="DD88" s="138" t="n">
        <v>3</v>
      </c>
      <c r="DE88" s="138" t="n">
        <v>8</v>
      </c>
      <c r="DF88" s="138" t="n">
        <v>5</v>
      </c>
      <c r="DG88" s="132" t="n">
        <v>1</v>
      </c>
      <c r="DH88" s="132" t="n">
        <v>6</v>
      </c>
      <c r="DI88" s="132" t="n">
        <f aca="false">DH88-DE88</f>
        <v>-2</v>
      </c>
      <c r="DJ88" s="132" t="n">
        <f aca="false">DH88-DA88</f>
        <v>0</v>
      </c>
      <c r="DK88" s="144"/>
      <c r="DL88" s="145"/>
      <c r="DM88" s="132" t="n">
        <f aca="false">DK88+CX88+CL88+CB88+BR88+BH88+AS88+AC88+O88</f>
        <v>226.175</v>
      </c>
      <c r="DN88" s="132" t="n">
        <f aca="false">DL88+CZ88+CN88+CD88+BT88+BJ88+AU88+AE88+Q88</f>
        <v>-705.0637</v>
      </c>
      <c r="DO88" s="132"/>
      <c r="DP88" s="132" t="n">
        <f aca="false">DM88+DO88</f>
        <v>226.175</v>
      </c>
      <c r="DQ88" s="144" t="n">
        <f aca="false">ROUND(DP88,1)</f>
        <v>226.2</v>
      </c>
    </row>
    <row r="89" s="118" customFormat="true" ht="12.95" hidden="false" customHeight="true" outlineLevel="0" collapsed="false">
      <c r="A89" s="102"/>
      <c r="B89" s="102"/>
      <c r="C89" s="102"/>
      <c r="D89" s="102" t="s">
        <v>932</v>
      </c>
      <c r="E89" s="132"/>
      <c r="F89" s="132"/>
      <c r="G89" s="149" t="n">
        <f aca="false">SUM(G70:G88)</f>
        <v>113</v>
      </c>
      <c r="H89" s="149" t="n">
        <f aca="false">SUM(H70:H88)</f>
        <v>132</v>
      </c>
      <c r="I89" s="149" t="n">
        <f aca="false">SUM(I70:I88)</f>
        <v>151</v>
      </c>
      <c r="J89" s="149"/>
      <c r="K89" s="149" t="n">
        <f aca="false">SUM(K70:K88)</f>
        <v>118.548387096774</v>
      </c>
      <c r="L89" s="149" t="n">
        <f aca="false">SUM(L70:L88)</f>
        <v>124.568</v>
      </c>
      <c r="M89" s="149" t="n">
        <f aca="false">SUM(M70:M88)</f>
        <v>6.01961290322581</v>
      </c>
      <c r="N89" s="149" t="n">
        <f aca="false">SUM(N70:N88)</f>
        <v>78.568</v>
      </c>
      <c r="O89" s="149" t="n">
        <f aca="false">SUM(O70:O88)</f>
        <v>6352.92</v>
      </c>
      <c r="P89" s="149" t="n">
        <f aca="false">SUM(P70:P88)</f>
        <v>12.0196129032258</v>
      </c>
      <c r="Q89" s="149" t="n">
        <f aca="false">SUM(Q70:Q88)</f>
        <v>-1596.16</v>
      </c>
      <c r="R89" s="149" t="n">
        <f aca="false">SUM(R70:R88)</f>
        <v>74396</v>
      </c>
      <c r="S89" s="149" t="n">
        <f aca="false">SUM(S70:S88)</f>
        <v>81836</v>
      </c>
      <c r="T89" s="149" t="n">
        <f aca="false">SUM(T70:T88)</f>
        <v>89275.5</v>
      </c>
      <c r="U89" s="149"/>
      <c r="V89" s="149" t="n">
        <f aca="false">SUM(V70:V88)</f>
        <v>75670.9677419355</v>
      </c>
      <c r="W89" s="149" t="n">
        <f aca="false">SUM(W70:W88)</f>
        <v>47087.2</v>
      </c>
      <c r="X89" s="149" t="n">
        <f aca="false">SUM(X70:X88)</f>
        <v>-28583.7677419355</v>
      </c>
      <c r="Y89" s="149" t="n">
        <f aca="false">SUM(Y70:Y88)</f>
        <v>145</v>
      </c>
      <c r="Z89" s="149" t="n">
        <f aca="false">SUM(Z70:Z88)</f>
        <v>440</v>
      </c>
      <c r="AA89" s="149" t="n">
        <f aca="false">SUM(AA70:AA88)</f>
        <v>182</v>
      </c>
      <c r="AB89" s="149" t="n">
        <f aca="false">SUM(AB70:AB88)</f>
        <v>105</v>
      </c>
      <c r="AC89" s="149" t="n">
        <f aca="false">SUM(AC70:AC88)</f>
        <v>812.5</v>
      </c>
      <c r="AD89" s="149" t="n">
        <f aca="false">SUM(AD70:AD88)</f>
        <v>-26529.7677419355</v>
      </c>
      <c r="AE89" s="149" t="n">
        <f aca="false">SUM(AE70:AE88)</f>
        <v>-1448.72188709677</v>
      </c>
      <c r="AF89" s="149" t="n">
        <f aca="false">SUM(AF70:AF88)</f>
        <v>200225.24</v>
      </c>
      <c r="AG89" s="149" t="n">
        <f aca="false">SUM(AG70:AG88)</f>
        <v>162258.72</v>
      </c>
      <c r="AH89" s="149" t="n">
        <f aca="false">SUM(AH70:AH88)</f>
        <v>345458</v>
      </c>
      <c r="AI89" s="149" t="n">
        <f aca="false">SUM(AI70:AI88)</f>
        <v>374912</v>
      </c>
      <c r="AJ89" s="149" t="n">
        <f aca="false">SUM(AJ70:AJ88)</f>
        <v>411276</v>
      </c>
      <c r="AK89" s="149"/>
      <c r="AL89" s="149" t="n">
        <f aca="false">SUM(AL70:AL88)</f>
        <v>318720.942258065</v>
      </c>
      <c r="AM89" s="149" t="n">
        <f aca="false">SUM(AM70:AM88)</f>
        <v>188732.92</v>
      </c>
      <c r="AN89" s="149" t="n">
        <f aca="false">SUM(AN70:AN88)</f>
        <v>-129988.022258065</v>
      </c>
      <c r="AO89" s="149" t="n">
        <f aca="false">SUM(AO70:AO88)</f>
        <v>63491.9500000001</v>
      </c>
      <c r="AP89" s="149" t="n">
        <f aca="false">SUM(AP70:AP88)</f>
        <v>57055.6</v>
      </c>
      <c r="AQ89" s="149" t="n">
        <f aca="false">SUM(AQ70:AQ88)</f>
        <v>31238.49</v>
      </c>
      <c r="AR89" s="149" t="n">
        <f aca="false">SUM(AR70:AR88)</f>
        <v>16920</v>
      </c>
      <c r="AS89" s="149" t="n">
        <f aca="false">SUM(AS70:AS88)</f>
        <v>3808.2645</v>
      </c>
      <c r="AT89" s="149" t="n">
        <f aca="false">SUM(AT70:AT88)</f>
        <v>-154032.112258065</v>
      </c>
      <c r="AU89" s="149" t="n">
        <f aca="false">SUM(AU70:AU88)</f>
        <v>-5102.44326774194</v>
      </c>
      <c r="AV89" s="149" t="n">
        <f aca="false">SUM(AV70:AV88)</f>
        <v>3016</v>
      </c>
      <c r="AW89" s="149" t="n">
        <f aca="false">SUM(AW70:AW88)</f>
        <v>3316</v>
      </c>
      <c r="AX89" s="149" t="n">
        <f aca="false">SUM(AX70:AX88)</f>
        <v>3649</v>
      </c>
      <c r="AY89" s="149"/>
      <c r="AZ89" s="149" t="n">
        <f aca="false">SUM(AZ70:AZ88)</f>
        <v>3278</v>
      </c>
      <c r="BA89" s="149" t="n">
        <f aca="false">SUM(BA70:BA88)</f>
        <v>2241</v>
      </c>
      <c r="BB89" s="149" t="n">
        <f aca="false">SUM(BB70:BB88)</f>
        <v>-1037</v>
      </c>
      <c r="BC89" s="149" t="n">
        <f aca="false">SUM(BC70:BC88)</f>
        <v>413</v>
      </c>
      <c r="BD89" s="149" t="n">
        <f aca="false">SUM(BD70:BD88)</f>
        <v>20</v>
      </c>
      <c r="BE89" s="149" t="n">
        <f aca="false">SUM(BE70:BE88)</f>
        <v>657</v>
      </c>
      <c r="BF89" s="149" t="n">
        <f aca="false">SUM(BF70:BF88)</f>
        <v>308</v>
      </c>
      <c r="BG89" s="149" t="n">
        <f aca="false">SUM(BG70:BG88)</f>
        <v>811</v>
      </c>
      <c r="BH89" s="149" t="n">
        <f aca="false">SUM(BH70:BH88)</f>
        <v>733</v>
      </c>
      <c r="BI89" s="149" t="n">
        <f aca="false">SUM(BI70:BI88)</f>
        <v>-755</v>
      </c>
      <c r="BJ89" s="149" t="n">
        <f aca="false">SUM(BJ70:BJ88)</f>
        <v>-1215</v>
      </c>
      <c r="BK89" s="149" t="n">
        <f aca="false">SUM(BK70:BK88)</f>
        <v>34401</v>
      </c>
      <c r="BL89" s="149" t="n">
        <f aca="false">SUM(BL70:BL88)</f>
        <v>37835</v>
      </c>
      <c r="BM89" s="149" t="n">
        <f aca="false">SUM(BM70:BM88)</f>
        <v>41324</v>
      </c>
      <c r="BN89" s="149"/>
      <c r="BO89" s="149" t="n">
        <f aca="false">SUM(BO70:BO88)</f>
        <v>36084.4838709677</v>
      </c>
      <c r="BP89" s="149" t="n">
        <f aca="false">SUM(BP70:BP88)</f>
        <v>40446.15</v>
      </c>
      <c r="BQ89" s="149" t="n">
        <f aca="false">SUM(BQ70:BQ88)</f>
        <v>4361.66612903226</v>
      </c>
      <c r="BR89" s="149" t="n">
        <f aca="false">SUM(BR70:BR88)</f>
        <v>1993.6092</v>
      </c>
      <c r="BS89" s="149" t="n">
        <f aca="false">SUM(BS70:BS88)</f>
        <v>6212.03</v>
      </c>
      <c r="BT89" s="149" t="n">
        <f aca="false">SUM(BT70:BT88)</f>
        <v>-348.354</v>
      </c>
      <c r="BU89" s="149" t="n">
        <f aca="false">SUM(BU70:BU88)</f>
        <v>66141.5</v>
      </c>
      <c r="BV89" s="149" t="n">
        <f aca="false">SUM(BV70:BV88)</f>
        <v>71687.5</v>
      </c>
      <c r="BW89" s="149" t="n">
        <f aca="false">SUM(BW70:BW88)</f>
        <v>78856</v>
      </c>
      <c r="BX89" s="149"/>
      <c r="BY89" s="149" t="n">
        <f aca="false">SUM(BY70:BY88)</f>
        <v>73572.1935483871</v>
      </c>
      <c r="BZ89" s="149" t="n">
        <f aca="false">SUM(BZ70:BZ88)</f>
        <v>67671.34</v>
      </c>
      <c r="CA89" s="149" t="n">
        <f aca="false">SUM(CA70:CA88)</f>
        <v>-5900.8535483871</v>
      </c>
      <c r="CB89" s="149" t="n">
        <f aca="false">SUM(CB70:CB88)</f>
        <v>13978.059</v>
      </c>
      <c r="CC89" s="149" t="n">
        <f aca="false">SUM(CC70:CC88)</f>
        <v>1895.6464516129</v>
      </c>
      <c r="CD89" s="149" t="n">
        <f aca="false">SUM(CD70:CD88)</f>
        <v>-522.900677419355</v>
      </c>
      <c r="CE89" s="149" t="n">
        <f aca="false">SUM(CE70:CE88)</f>
        <v>303584</v>
      </c>
      <c r="CF89" s="149" t="n">
        <f aca="false">SUM(CF70:CF88)</f>
        <v>327870</v>
      </c>
      <c r="CG89" s="149" t="n">
        <f aca="false">SUM(CG70:CG88)</f>
        <v>349122</v>
      </c>
      <c r="CH89" s="149"/>
      <c r="CI89" s="149" t="n">
        <f aca="false">SUM(CI70:CI88)</f>
        <v>309011.451612903</v>
      </c>
      <c r="CJ89" s="149" t="n">
        <f aca="false">SUM(CJ70:CJ88)</f>
        <v>262086.72</v>
      </c>
      <c r="CK89" s="149" t="n">
        <f aca="false">SUM(CK70:CK88)</f>
        <v>-46924.7316129032</v>
      </c>
      <c r="CL89" s="149" t="n">
        <f aca="false">SUM(CL70:CL88)</f>
        <v>28327.7461</v>
      </c>
      <c r="CM89" s="149" t="n">
        <f aca="false">SUM(CM70:CM88)</f>
        <v>-39236.7316129032</v>
      </c>
      <c r="CN89" s="149" t="n">
        <f aca="false">SUM(CN70:CN88)</f>
        <v>-3167.299</v>
      </c>
      <c r="CO89" s="149" t="n">
        <f aca="false">SUM(CO70:CO88)</f>
        <v>76</v>
      </c>
      <c r="CP89" s="149" t="n">
        <f aca="false">SUM(CP70:CP88)</f>
        <v>102</v>
      </c>
      <c r="CQ89" s="149" t="n">
        <f aca="false">SUM(CQ70:CQ88)</f>
        <v>128</v>
      </c>
      <c r="CR89" s="149"/>
      <c r="CS89" s="149" t="n">
        <f aca="false">SUM(CS70:CS88)</f>
        <v>79.3225806451613</v>
      </c>
      <c r="CT89" s="149" t="n">
        <f aca="false">SUM(CT70:CT88)</f>
        <v>20</v>
      </c>
      <c r="CU89" s="149" t="n">
        <f aca="false">SUM(CU70:CU88)</f>
        <v>4</v>
      </c>
      <c r="CV89" s="149" t="n">
        <f aca="false">SUM(CV70:CV88)</f>
        <v>24</v>
      </c>
      <c r="CW89" s="149" t="n">
        <f aca="false">SUM(CW70:CW88)</f>
        <v>-55.3225806451613</v>
      </c>
      <c r="CX89" s="149" t="n">
        <f aca="false">SUM(CX70:CX88)</f>
        <v>120</v>
      </c>
      <c r="CY89" s="149" t="n">
        <f aca="false">SUM(CY70:CY88)</f>
        <v>-51.3225806451613</v>
      </c>
      <c r="CZ89" s="149" t="n">
        <f aca="false">SUM(CZ70:CZ88)</f>
        <v>-410.58064516129</v>
      </c>
      <c r="DA89" s="149" t="n">
        <f aca="false">SUM(DA70:DA88)</f>
        <v>309</v>
      </c>
      <c r="DB89" s="149" t="n">
        <f aca="false">SUM(DB70:DB88)</f>
        <v>350</v>
      </c>
      <c r="DC89" s="149" t="n">
        <f aca="false">SUM(DC70:DC88)</f>
        <v>402</v>
      </c>
      <c r="DD89" s="149"/>
      <c r="DE89" s="149" t="n">
        <f aca="false">SUM(DE70:DE88)</f>
        <v>373.741935483871</v>
      </c>
      <c r="DF89" s="149" t="n">
        <f aca="false">SUM(DF70:DF88)</f>
        <v>408</v>
      </c>
      <c r="DG89" s="149" t="n">
        <f aca="false">SUM(DG70:DG88)</f>
        <v>57</v>
      </c>
      <c r="DH89" s="149" t="n">
        <f aca="false">SUM(DH70:DH88)</f>
        <v>465</v>
      </c>
      <c r="DI89" s="149" t="n">
        <f aca="false">SUM(DI70:DI88)</f>
        <v>91.258064516129</v>
      </c>
      <c r="DJ89" s="149" t="n">
        <f aca="false">SUM(DJ70:DJ88)</f>
        <v>157.8</v>
      </c>
      <c r="DK89" s="149" t="n">
        <f aca="false">SUM(DK70:DK88)</f>
        <v>1355.5</v>
      </c>
      <c r="DL89" s="149" t="n">
        <f aca="false">SUM(DL70:DL88)</f>
        <v>-15</v>
      </c>
      <c r="DM89" s="102" t="n">
        <f aca="false">DK89+CX89+CL89+CB89+BR89+BH89+AS89+AC89+O89</f>
        <v>57481.5988</v>
      </c>
      <c r="DN89" s="102" t="n">
        <f aca="false">DL89+CZ89+CN89+CD89+BT89+BJ89+AU89+AE89+Q89</f>
        <v>-13826.4594774194</v>
      </c>
      <c r="DO89" s="102" t="n">
        <v>420</v>
      </c>
      <c r="DP89" s="132" t="n">
        <f aca="false">DM89+DO89</f>
        <v>57901.5988</v>
      </c>
      <c r="DQ89" s="144" t="n">
        <f aca="false">ROUND(DP89,1)</f>
        <v>57901.6</v>
      </c>
    </row>
    <row r="90" s="108" customFormat="true" ht="13" hidden="false" customHeight="true" outlineLevel="0" collapsed="false">
      <c r="A90" s="132"/>
      <c r="B90" s="132"/>
      <c r="C90" s="132"/>
      <c r="D90" s="102" t="s">
        <v>951</v>
      </c>
      <c r="E90" s="132"/>
      <c r="F90" s="132"/>
      <c r="G90" s="174" t="n">
        <f aca="false">G89+G69+G67+G49+G32+G18</f>
        <v>460</v>
      </c>
      <c r="H90" s="174" t="n">
        <f aca="false">H89+H69+H67+H49+H32+H18</f>
        <v>549</v>
      </c>
      <c r="I90" s="174" t="n">
        <f aca="false">I89+I69+I67+I49+I32+I18</f>
        <v>639</v>
      </c>
      <c r="J90" s="174"/>
      <c r="K90" s="174" t="n">
        <f aca="false">K89+K69+K67+K49+K32+K18</f>
        <v>403.516129032258</v>
      </c>
      <c r="L90" s="174" t="n">
        <f aca="false">L89+L69+L67+L49+L32+L18</f>
        <v>474.9115</v>
      </c>
      <c r="M90" s="174" t="n">
        <f aca="false">M89+M69+M67+M49+M32+M18</f>
        <v>71.3953709677419</v>
      </c>
      <c r="N90" s="174" t="n">
        <f aca="false">N89+N69+N67+N49+N32+N18</f>
        <v>342.9115</v>
      </c>
      <c r="O90" s="174" t="n">
        <f aca="false">O89+O69+O67+O49+O32+O18</f>
        <v>21948.81</v>
      </c>
      <c r="P90" s="174" t="n">
        <f aca="false">P89+P69+P67+P49+P32+P18</f>
        <v>21.3953709677419</v>
      </c>
      <c r="Q90" s="174" t="n">
        <f aca="false">Q89+Q69+Q67+Q49+Q32+Q18</f>
        <v>-6314.40967741936</v>
      </c>
      <c r="R90" s="174" t="n">
        <f aca="false">R89+R69+R67+R49+R32+R18</f>
        <v>280091.5</v>
      </c>
      <c r="S90" s="174" t="n">
        <f aca="false">S89+S69+S67+S49+S32+S18</f>
        <v>308101</v>
      </c>
      <c r="T90" s="174" t="n">
        <f aca="false">T89+T69+T67+T49+T32+T18</f>
        <v>315110</v>
      </c>
      <c r="U90" s="174"/>
      <c r="V90" s="174" t="n">
        <f aca="false">V89+V69+V67+V49+V32+V18</f>
        <v>257493.193548387</v>
      </c>
      <c r="W90" s="174" t="n">
        <f aca="false">W89+W69+W67+W49+W32+W18</f>
        <v>286832.59</v>
      </c>
      <c r="X90" s="174" t="n">
        <f aca="false">X89+X69+X67+X49+X32+X18</f>
        <v>-19517.1635483871</v>
      </c>
      <c r="Y90" s="174" t="n">
        <f aca="false">Y89+Y69+Y67+Y49+Y32+Y18</f>
        <v>732</v>
      </c>
      <c r="Z90" s="174" t="n">
        <f aca="false">Z89+Z69+Z67+Z49+Z32+Z18</f>
        <v>1859</v>
      </c>
      <c r="AA90" s="174" t="n">
        <f aca="false">AA89+AA69+AA67+AA49+AA32+AA18</f>
        <v>1593</v>
      </c>
      <c r="AB90" s="174" t="n">
        <f aca="false">AB89+AB69+AB67+AB49+AB32+AB18</f>
        <v>522</v>
      </c>
      <c r="AC90" s="174" t="n">
        <f aca="false">AC89+AC69+AC67+AC49+AC32+AC18</f>
        <v>18713</v>
      </c>
      <c r="AD90" s="174" t="n">
        <f aca="false">AD89+AD69+AD67+AD49+AD32+AD18</f>
        <v>11152.394516129</v>
      </c>
      <c r="AE90" s="174" t="n">
        <f aca="false">AE89+AE69+AE67+AE49+AE32+AE18</f>
        <v>-2618.11824193548</v>
      </c>
      <c r="AF90" s="174" t="n">
        <f aca="false">AF89+AF69+AF67+AF49+AF32+AF18</f>
        <v>657089.01</v>
      </c>
      <c r="AG90" s="174" t="n">
        <f aca="false">AG89+AG69+AG67+AG49+AG32+AG18</f>
        <v>486768.19</v>
      </c>
      <c r="AH90" s="174" t="n">
        <f aca="false">AH89+AH69+AH67+AH49+AH32+AH18</f>
        <v>1335444</v>
      </c>
      <c r="AI90" s="174" t="n">
        <f aca="false">AI89+AI69+AI67+AI49+AI32+AI18</f>
        <v>1444734</v>
      </c>
      <c r="AJ90" s="174" t="n">
        <f aca="false">AJ89+AJ69+AJ67+AJ49+AJ32+AJ18</f>
        <v>1576087</v>
      </c>
      <c r="AK90" s="174"/>
      <c r="AL90" s="174" t="n">
        <f aca="false">AL89+AL69+AL67+AL49+AL32+AL18</f>
        <v>1206667.72419355</v>
      </c>
      <c r="AM90" s="174" t="n">
        <f aca="false">AM89+AM69+AM67+AM49+AM32+AM18</f>
        <v>599519.15</v>
      </c>
      <c r="AN90" s="174" t="n">
        <f aca="false">AN89+AN69+AN67+AN49+AN32+AN18</f>
        <v>-637865.484193548</v>
      </c>
      <c r="AO90" s="174" t="n">
        <f aca="false">AO89+AO69+AO67+AO49+AO32+AO18</f>
        <v>302339.22</v>
      </c>
      <c r="AP90" s="174" t="n">
        <f aca="false">AP89+AP69+AP67+AP49+AP32+AP18</f>
        <v>122625.41</v>
      </c>
      <c r="AQ90" s="174" t="n">
        <f aca="false">AQ89+AQ69+AQ67+AQ49+AQ32+AQ18</f>
        <v>56505.74</v>
      </c>
      <c r="AR90" s="174" t="n">
        <f aca="false">AR89+AR69+AR67+AR49+AR32+AR18</f>
        <v>71912.62</v>
      </c>
      <c r="AS90" s="174" t="n">
        <f aca="false">AS89+AS69+AS67+AS49+AS32+AS18</f>
        <v>8975.751</v>
      </c>
      <c r="AT90" s="174" t="n">
        <f aca="false">AT89+AT69+AT67+AT49+AT32+AT18</f>
        <v>-705567.624193548</v>
      </c>
      <c r="AU90" s="174" t="n">
        <f aca="false">AU89+AU69+AU67+AU49+AU32+AU18</f>
        <v>-21279.0766258064</v>
      </c>
      <c r="AV90" s="174" t="n">
        <f aca="false">AV89+AV69+AV67+AV49+AV32+AV18</f>
        <v>13750</v>
      </c>
      <c r="AW90" s="174" t="n">
        <f aca="false">AW89+AW69+AW67+AW49+AW32+AW18</f>
        <v>15137</v>
      </c>
      <c r="AX90" s="174" t="n">
        <f aca="false">AX89+AX69+AX67+AX49+AX32+AX18</f>
        <v>16662</v>
      </c>
      <c r="AY90" s="174"/>
      <c r="AZ90" s="174" t="n">
        <f aca="false">AZ89+AZ69+AZ67+AZ49+AZ32+AZ18</f>
        <v>13852</v>
      </c>
      <c r="BA90" s="174" t="n">
        <f aca="false">BA89+BA69+BA67+BA49+BA32+BA18</f>
        <v>11201</v>
      </c>
      <c r="BB90" s="174" t="n">
        <f aca="false">BB89+BB69+BB67+BB49+BB32+BB18</f>
        <v>-2651</v>
      </c>
      <c r="BC90" s="174" t="n">
        <f aca="false">BC89+BC69+BC67+BC49+BC32+BC18</f>
        <v>1770</v>
      </c>
      <c r="BD90" s="174" t="n">
        <f aca="false">BD89+BD69+BD67+BD49+BD32+BD18</f>
        <v>162</v>
      </c>
      <c r="BE90" s="174" t="e">
        <f aca="false">BE89+BE69+BE67+BE49+BE32+BE18</f>
        <v>#N/A</v>
      </c>
      <c r="BF90" s="174" t="n">
        <f aca="false">BF89+BF69+BF67+BF49+BF32+BF18</f>
        <v>1601</v>
      </c>
      <c r="BG90" s="174" t="n">
        <f aca="false">BG89+BG69+BG67+BG49+BG32+BG18</f>
        <v>3749</v>
      </c>
      <c r="BH90" s="174" t="n">
        <f aca="false">BH89+BH69+BH67+BH49+BH32+BH18</f>
        <v>11324</v>
      </c>
      <c r="BI90" s="174" t="n">
        <f aca="false">BI89+BI69+BI67+BI49+BI32+BI18</f>
        <v>-2198</v>
      </c>
      <c r="BJ90" s="174" t="n">
        <f aca="false">BJ89+BJ69+BJ67+BJ49+BJ32+BJ18</f>
        <v>-4159.5</v>
      </c>
      <c r="BK90" s="174" t="n">
        <f aca="false">BK89+BK69+BK67+BK49+BK32+BK18</f>
        <v>161649</v>
      </c>
      <c r="BL90" s="174" t="n">
        <f aca="false">BL89+BL69+BL67+BL49+BL32+BL18</f>
        <v>177364</v>
      </c>
      <c r="BM90" s="174" t="n">
        <f aca="false">BM89+BM69+BM67+BM49+BM32+BM18</f>
        <v>193525</v>
      </c>
      <c r="BN90" s="174"/>
      <c r="BO90" s="174" t="n">
        <f aca="false">BO89+BO69+BO67+BO49+BO32+BO18</f>
        <v>108716.387096774</v>
      </c>
      <c r="BP90" s="174" t="n">
        <f aca="false">BP89+BP69+BP67+BP49+BP32+BP18</f>
        <v>150618.25</v>
      </c>
      <c r="BQ90" s="174" t="n">
        <f aca="false">BQ89+BQ69+BQ67+BQ49+BQ32+BQ18</f>
        <v>786.982903225805</v>
      </c>
      <c r="BR90" s="174" t="n">
        <f aca="false">BR89+BR69+BR67+BR49+BR32+BR18</f>
        <v>3986.0194</v>
      </c>
      <c r="BS90" s="174" t="n">
        <f aca="false">BS89+BS69+BS67+BS49+BS32+BS18</f>
        <v>-10863.87</v>
      </c>
      <c r="BT90" s="174" t="n">
        <f aca="false">BT89+BT69+BT67+BT49+BT32+BT18</f>
        <v>-1217.4084</v>
      </c>
      <c r="BU90" s="174" t="n">
        <f aca="false">BU89+BU69+BU67+BU49+BU32+BU18</f>
        <v>235203</v>
      </c>
      <c r="BV90" s="174" t="n">
        <f aca="false">BV89+BV69+BV67+BV49+BV32+BV18</f>
        <v>253514.5</v>
      </c>
      <c r="BW90" s="174" t="n">
        <f aca="false">BW89+BW69+BW67+BW49+BW32+BW18</f>
        <v>278867</v>
      </c>
      <c r="BX90" s="174"/>
      <c r="BY90" s="174" t="n">
        <f aca="false">BY89+BY69+BY67+BY49+BY32+BY18</f>
        <v>224111.919354839</v>
      </c>
      <c r="BZ90" s="174" t="n">
        <f aca="false">BZ89+BZ69+BZ67+BZ49+BZ32+BZ18</f>
        <v>208170.53</v>
      </c>
      <c r="CA90" s="174" t="n">
        <f aca="false">CA89+CA69+CA67+CA49+CA32+CA18</f>
        <v>-39610.4493548387</v>
      </c>
      <c r="CB90" s="174" t="n">
        <f aca="false">CB89+CB69+CB67+CB49+CB32+CB18</f>
        <v>35494.426</v>
      </c>
      <c r="CC90" s="174" t="n">
        <f aca="false">CC89+CC69+CC67+CC49+CC32+CC18</f>
        <v>-25008.36</v>
      </c>
      <c r="CD90" s="174" t="n">
        <f aca="false">CD89+CD69+CD67+CD49+CD32+CD18</f>
        <v>-2796.738</v>
      </c>
      <c r="CE90" s="174" t="n">
        <f aca="false">CE89+CE69+CE67+CE49+CE32+CE18</f>
        <v>1197666</v>
      </c>
      <c r="CF90" s="174" t="n">
        <f aca="false">CF89+CF69+CF67+CF49+CF32+CF18</f>
        <v>1293475</v>
      </c>
      <c r="CG90" s="174" t="n">
        <f aca="false">CG89+CG69+CG67+CG49+CG32+CG18</f>
        <v>1377310</v>
      </c>
      <c r="CH90" s="174" t="n">
        <f aca="false">CH89+CH69+CH67+CH49+CH32+CH18</f>
        <v>0</v>
      </c>
      <c r="CI90" s="174" t="n">
        <f aca="false">CI89+CI69+CI67+CI49+CI32+CI18</f>
        <v>1112566.29032258</v>
      </c>
      <c r="CJ90" s="174" t="n">
        <f aca="false">CJ89+CJ69+CJ67+CJ49+CJ32+CJ18</f>
        <v>1171161.87</v>
      </c>
      <c r="CK90" s="174" t="n">
        <f aca="false">CK89+CK69+CK67+CK49+CK32+CK18</f>
        <v>-81200.6903225807</v>
      </c>
      <c r="CL90" s="174" t="n">
        <f aca="false">CL89+CL69+CL67+CL49+CL32+CL18</f>
        <v>113369.685</v>
      </c>
      <c r="CM90" s="174" t="n">
        <f aca="false">CM89+CM69+CM67+CM49+CM32+CM18</f>
        <v>-7275.8912903226</v>
      </c>
      <c r="CN90" s="174" t="n">
        <f aca="false">CN89+CN69+CN67+CN49+CN32+CN18</f>
        <v>-8044.155</v>
      </c>
      <c r="CO90" s="174" t="n">
        <f aca="false">CO89+CO69+CO67+CO49+CO32+CO18</f>
        <v>304</v>
      </c>
      <c r="CP90" s="174" t="n">
        <f aca="false">CP89+CP69+CP67+CP49+CP32+CP18</f>
        <v>410</v>
      </c>
      <c r="CQ90" s="174" t="n">
        <f aca="false">CQ89+CQ69+CQ67+CQ49+CQ32+CQ18</f>
        <v>518</v>
      </c>
      <c r="CR90" s="174" t="n">
        <f aca="false">CR89+CR69+CR67+CR49+CR32+CR18</f>
        <v>0</v>
      </c>
      <c r="CS90" s="174" t="n">
        <f aca="false">CS89+CS69+CS67+CS49+CS32+CS18</f>
        <v>300.096774193548</v>
      </c>
      <c r="CT90" s="174" t="n">
        <f aca="false">CT89+CT69+CT67+CT49+CT32+CT18</f>
        <v>57</v>
      </c>
      <c r="CU90" s="174" t="n">
        <f aca="false">CU89+CU69+CU67+CU49+CU32+CU18</f>
        <v>10</v>
      </c>
      <c r="CV90" s="174" t="n">
        <f aca="false">CV89+CV69+CV67+CV49+CV32+CV18</f>
        <v>67</v>
      </c>
      <c r="CW90" s="174" t="n">
        <f aca="false">CW89+CW69+CW67+CW49+CW32+CW18</f>
        <v>-238.096774193548</v>
      </c>
      <c r="CX90" s="174" t="n">
        <f aca="false">CX89+CX69+CX67+CX49+CX32+CX18</f>
        <v>192</v>
      </c>
      <c r="CY90" s="174" t="n">
        <f aca="false">CY89+CY69+CY67+CY49+CY32+CY18</f>
        <v>-231.096774193548</v>
      </c>
      <c r="CZ90" s="174" t="n">
        <f aca="false">CZ89+CZ69+CZ67+CZ49+CZ32+CZ18</f>
        <v>-1744.77419354839</v>
      </c>
      <c r="DA90" s="174" t="n">
        <f aca="false">DA89+DA69+DA67+DA49+DA32+DA18</f>
        <v>1419</v>
      </c>
      <c r="DB90" s="174" t="n">
        <f aca="false">DB89+DB69+DB67+DB49+DB32+DB18</f>
        <v>1608</v>
      </c>
      <c r="DC90" s="174" t="n">
        <f aca="false">DC89+DC69+DC67+DC49+DC32+DC18</f>
        <v>1844</v>
      </c>
      <c r="DD90" s="174" t="n">
        <f aca="false">DD89+DD69+DD67+DD49+DD32+DD18</f>
        <v>0</v>
      </c>
      <c r="DE90" s="174" t="n">
        <f aca="false">DE89+DE69+DE67+DE49+DE32+DE18</f>
        <v>1532.45161290323</v>
      </c>
      <c r="DF90" s="174" t="n">
        <f aca="false">DF89+DF69+DF67+DF49+DF32+DF18</f>
        <v>1720</v>
      </c>
      <c r="DG90" s="174" t="n">
        <f aca="false">DG89+DG69+DG67+DG49+DG32+DG18</f>
        <v>221</v>
      </c>
      <c r="DH90" s="174" t="n">
        <f aca="false">DH89+DH69+DH67+DH49+DH32+DH18</f>
        <v>1941</v>
      </c>
      <c r="DI90" s="174" t="n">
        <f aca="false">DI89+DI69+DI67+DI49+DI32+DI18</f>
        <v>408.548387096774</v>
      </c>
      <c r="DJ90" s="174" t="n">
        <f aca="false">DJ89+DJ69+DJ67+DJ49+DJ32+DJ18</f>
        <v>557.2</v>
      </c>
      <c r="DK90" s="174" t="n">
        <f aca="false">DK89+DK69+DK67+DK49+DK32+DK18</f>
        <v>4733</v>
      </c>
      <c r="DL90" s="174" t="n">
        <f aca="false">DL89+DL69+DL67+DL49+DL32+DL18</f>
        <v>-91.4</v>
      </c>
      <c r="DM90" s="174" t="n">
        <f aca="false">DM89+DM69+DM67+DM49+DM32+DM18</f>
        <v>218736.6914</v>
      </c>
      <c r="DN90" s="174" t="n">
        <f aca="false">DN89+DN69+DN67+DN49+DN32+DN18</f>
        <v>-48265.5801387097</v>
      </c>
      <c r="DO90" s="174" t="n">
        <f aca="false">DO89+DO69+DO67+DO49+DO32+DO18</f>
        <v>2961</v>
      </c>
      <c r="DP90" s="174" t="n">
        <f aca="false">DP89+DP69+DP67+DP49+DP32+DP18</f>
        <v>221697.6914</v>
      </c>
      <c r="DQ90" s="175" t="n">
        <f aca="false">ROUND(DP90,1)</f>
        <v>221697.7</v>
      </c>
    </row>
  </sheetData>
  <mergeCells count="9">
    <mergeCell ref="G1:Q1"/>
    <mergeCell ref="R1:AE1"/>
    <mergeCell ref="AF1:AU1"/>
    <mergeCell ref="AV1:BJ1"/>
    <mergeCell ref="BK1:BT1"/>
    <mergeCell ref="BU1:CD1"/>
    <mergeCell ref="CE1:CN1"/>
    <mergeCell ref="CO1:CZ1"/>
    <mergeCell ref="DA1:D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7-31T04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