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A$2:$H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87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营业天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销售</t>
  </si>
  <si>
    <t xml:space="preserve">实际销售</t>
  </si>
  <si>
    <t xml:space="preserve">差异</t>
  </si>
  <si>
    <t xml:space="preserve">提成数量</t>
  </si>
  <si>
    <t xml:space="preserve">提成金额</t>
  </si>
  <si>
    <t xml:space="preserve">基础任务差异</t>
  </si>
  <si>
    <t xml:space="preserve">罚款金额</t>
  </si>
  <si>
    <t xml:space="preserve">实际销售金额</t>
  </si>
  <si>
    <t xml:space="preserve">任务差异</t>
  </si>
  <si>
    <t xml:space="preserve">五子</t>
  </si>
  <si>
    <t xml:space="preserve">六味</t>
  </si>
  <si>
    <t xml:space="preserve">补肾</t>
  </si>
  <si>
    <t xml:space="preserve">蚕蛾</t>
  </si>
  <si>
    <t xml:space="preserve">挑战任务差异</t>
  </si>
  <si>
    <r>
      <rPr>
        <b val="true"/>
        <sz val="10"/>
        <rFont val="Noto Sans"/>
        <family val="2"/>
      </rPr>
      <t xml:space="preserve">大藿香≥</t>
    </r>
    <r>
      <rPr>
        <b val="true"/>
        <sz val="10"/>
        <rFont val="宋体"/>
        <family val="0"/>
        <charset val="134"/>
      </rPr>
      <t xml:space="preserve">15.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.4≤</t>
    </r>
    <r>
      <rPr>
        <b val="true"/>
        <sz val="10"/>
        <rFont val="Noto Sans"/>
        <family val="2"/>
      </rPr>
      <t xml:space="preserve">大藿香＜</t>
    </r>
    <r>
      <rPr>
        <b val="true"/>
        <sz val="10"/>
        <rFont val="宋体"/>
        <family val="0"/>
        <charset val="134"/>
      </rPr>
      <t xml:space="preserve">15.8</t>
    </r>
  </si>
  <si>
    <r>
      <rPr>
        <b val="true"/>
        <sz val="10"/>
        <rFont val="Noto Sans"/>
        <family val="2"/>
      </rPr>
      <t xml:space="preserve">小藿香≥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7.5≤</t>
    </r>
    <r>
      <rPr>
        <b val="true"/>
        <sz val="10"/>
        <rFont val="Noto Sans"/>
        <family val="2"/>
      </rPr>
      <t xml:space="preserve">小藿香＜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</t>
    </r>
  </si>
  <si>
    <t xml:space="preserve">处罚金额</t>
  </si>
  <si>
    <t xml:space="preserve">连花</t>
  </si>
  <si>
    <t xml:space="preserve">金蒿</t>
  </si>
  <si>
    <t xml:space="preserve">炎可宁</t>
  </si>
  <si>
    <t xml:space="preserve">奥肯能</t>
  </si>
  <si>
    <t xml:space="preserve">其他</t>
  </si>
  <si>
    <t xml:space="preserve">奥利司他</t>
  </si>
  <si>
    <t xml:space="preserve">迪美兰</t>
  </si>
  <si>
    <t xml:space="preserve">合计销售</t>
  </si>
  <si>
    <t xml:space="preserve">肠炎宁</t>
  </si>
  <si>
    <t xml:space="preserve">葛根芩连</t>
  </si>
  <si>
    <t xml:space="preserve">提成合计</t>
  </si>
  <si>
    <t xml:space="preserve">处罚合计</t>
  </si>
  <si>
    <r>
      <rPr>
        <b val="true"/>
        <sz val="10"/>
        <rFont val="Noto Sans"/>
        <family val="2"/>
      </rPr>
      <t xml:space="preserve">补</t>
    </r>
    <r>
      <rPr>
        <b val="true"/>
        <sz val="10"/>
        <rFont val="宋体"/>
        <family val="0"/>
        <charset val="134"/>
      </rPr>
      <t xml:space="preserve">4-5</t>
    </r>
    <r>
      <rPr>
        <b val="true"/>
        <sz val="10"/>
        <rFont val="Noto Sans"/>
        <family val="2"/>
      </rPr>
      <t xml:space="preserve">月</t>
    </r>
  </si>
  <si>
    <t xml:space="preserve">实际发放合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8.87"/>
    <col collapsed="false" customWidth="true" hidden="true" outlineLevel="0" max="9" min="9" style="3" width="7.87"/>
    <col collapsed="false" customWidth="true" hidden="tru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 t="n">
        <v>1</v>
      </c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tru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3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N23:N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E24" activeCellId="0" sqref="CE24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3.75"/>
    <col collapsed="false" customWidth="true" hidden="false" outlineLevel="0" max="3" min="3" style="108" width="9.99"/>
    <col collapsed="false" customWidth="true" hidden="false" outlineLevel="0" max="4" min="4" style="108" width="8.11"/>
    <col collapsed="false" customWidth="true" hidden="false" outlineLevel="0" max="5" min="5" style="108" width="4.75"/>
    <col collapsed="false" customWidth="true" hidden="false" outlineLevel="0" max="6" min="6" style="109" width="5.11"/>
    <col collapsed="false" customWidth="true" hidden="false" outlineLevel="0" max="7" min="7" style="109" width="5.62"/>
    <col collapsed="false" customWidth="true" hidden="false" outlineLevel="0" max="13" min="8" style="109" width="5.24"/>
    <col collapsed="false" customWidth="true" hidden="false" outlineLevel="0" max="14" min="14" style="109" width="6.75"/>
    <col collapsed="false" customWidth="true" hidden="false" outlineLevel="0" max="15" min="15" style="110" width="7.62"/>
    <col collapsed="false" customWidth="true" hidden="false" outlineLevel="0" max="16" min="16" style="109" width="6.62"/>
    <col collapsed="false" customWidth="true" hidden="false" outlineLevel="0" max="17" min="17" style="109" width="7.24"/>
    <col collapsed="false" customWidth="true" hidden="false" outlineLevel="0" max="19" min="18" style="109" width="7.5"/>
    <col collapsed="false" customWidth="true" hidden="false" outlineLevel="0" max="20" min="20" style="109" width="6.36"/>
    <col collapsed="false" customWidth="true" hidden="false" outlineLevel="0" max="23" min="21" style="109" width="7.5"/>
    <col collapsed="false" customWidth="true" hidden="false" outlineLevel="0" max="25" min="24" style="109" width="5.5"/>
    <col collapsed="false" customWidth="true" hidden="false" outlineLevel="0" max="26" min="26" style="109" width="5.24"/>
    <col collapsed="false" customWidth="true" hidden="false" outlineLevel="0" max="27" min="27" style="109" width="5.36"/>
    <col collapsed="false" customWidth="true" hidden="false" outlineLevel="0" max="28" min="28" style="109" width="5.5"/>
    <col collapsed="false" customWidth="true" hidden="false" outlineLevel="0" max="30" min="29" style="109" width="7.5"/>
    <col collapsed="false" customWidth="true" hidden="false" outlineLevel="0" max="32" min="31" style="109" width="7.99"/>
    <col collapsed="false" customWidth="true" hidden="false" outlineLevel="0" max="33" min="33" style="109" width="7.87"/>
    <col collapsed="false" customWidth="true" hidden="false" outlineLevel="0" max="35" min="34" style="109" width="7.74"/>
    <col collapsed="false" customWidth="true" hidden="false" outlineLevel="0" max="36" min="36" style="109" width="4.99"/>
    <col collapsed="false" customWidth="true" hidden="false" outlineLevel="0" max="38" min="37" style="109" width="7.74"/>
    <col collapsed="false" customWidth="true" hidden="false" outlineLevel="0" max="39" min="39" style="109" width="9.12"/>
    <col collapsed="false" customWidth="true" hidden="false" outlineLevel="0" max="42" min="40" style="109" width="7.74"/>
    <col collapsed="false" customWidth="true" hidden="false" outlineLevel="0" max="43" min="43" style="109" width="8.74"/>
    <col collapsed="false" customWidth="true" hidden="false" outlineLevel="0" max="44" min="44" style="109" width="6.5"/>
    <col collapsed="false" customWidth="true" hidden="false" outlineLevel="0" max="45" min="45" style="109" width="9.12"/>
    <col collapsed="false" customWidth="true" hidden="false" outlineLevel="0" max="46" min="46" style="109" width="7.74"/>
    <col collapsed="false" customWidth="true" hidden="false" outlineLevel="0" max="47" min="47" style="111" width="6.24"/>
    <col collapsed="false" customWidth="true" hidden="false" outlineLevel="0" max="48" min="48" style="111" width="5.99"/>
    <col collapsed="false" customWidth="true" hidden="false" outlineLevel="0" max="50" min="49" style="111" width="5.62"/>
    <col collapsed="false" customWidth="true" hidden="false" outlineLevel="0" max="51" min="51" style="111" width="6.24"/>
    <col collapsed="false" customWidth="true" hidden="false" outlineLevel="0" max="52" min="52" style="111" width="6.12"/>
    <col collapsed="false" customWidth="true" hidden="false" outlineLevel="0" max="53" min="53" style="111" width="6.24"/>
    <col collapsed="false" customWidth="true" hidden="false" outlineLevel="0" max="54" min="54" style="111" width="5.5"/>
    <col collapsed="false" customWidth="true" hidden="false" outlineLevel="0" max="55" min="55" style="111" width="5.36"/>
    <col collapsed="false" customWidth="true" hidden="false" outlineLevel="0" max="56" min="56" style="111" width="6.24"/>
    <col collapsed="false" customWidth="true" hidden="false" outlineLevel="0" max="57" min="57" style="111" width="5.74"/>
    <col collapsed="false" customWidth="true" hidden="false" outlineLevel="0" max="58" min="58" style="111" width="4.87"/>
    <col collapsed="false" customWidth="true" hidden="false" outlineLevel="0" max="59" min="59" style="111" width="8.5"/>
    <col collapsed="false" customWidth="true" hidden="false" outlineLevel="0" max="61" min="60" style="111" width="6.99"/>
    <col collapsed="false" customWidth="true" hidden="false" outlineLevel="0" max="62" min="62" style="109" width="6.87"/>
    <col collapsed="false" customWidth="true" hidden="false" outlineLevel="0" max="63" min="63" style="109" width="7.12"/>
    <col collapsed="false" customWidth="true" hidden="false" outlineLevel="0" max="64" min="64" style="109" width="7.5"/>
    <col collapsed="false" customWidth="true" hidden="false" outlineLevel="0" max="65" min="65" style="109" width="5.11"/>
    <col collapsed="false" customWidth="true" hidden="false" outlineLevel="0" max="66" min="66" style="109" width="7.24"/>
    <col collapsed="false" customWidth="true" hidden="false" outlineLevel="0" max="67" min="67" style="109" width="7.87"/>
    <col collapsed="false" customWidth="true" hidden="false" outlineLevel="0" max="71" min="68" style="109" width="7.5"/>
    <col collapsed="false" customWidth="true" hidden="false" outlineLevel="0" max="72" min="72" style="111" width="8.24"/>
    <col collapsed="false" customWidth="true" hidden="false" outlineLevel="0" max="73" min="73" style="111" width="7.24"/>
    <col collapsed="false" customWidth="true" hidden="false" outlineLevel="0" max="81" min="74" style="111" width="6.62"/>
    <col collapsed="false" customWidth="true" hidden="false" outlineLevel="0" max="82" min="82" style="109" width="8.24"/>
    <col collapsed="false" customWidth="true" hidden="false" outlineLevel="0" max="83" min="83" style="109" width="7.87"/>
    <col collapsed="false" customWidth="true" hidden="false" outlineLevel="0" max="84" min="84" style="109" width="7.99"/>
    <col collapsed="false" customWidth="true" hidden="false" outlineLevel="0" max="85" min="85" style="109" width="3.62"/>
    <col collapsed="false" customWidth="true" hidden="false" outlineLevel="0" max="91" min="86" style="109" width="7.99"/>
    <col collapsed="false" customWidth="true" hidden="false" outlineLevel="0" max="92" min="92" style="109" width="5.62"/>
    <col collapsed="false" customWidth="true" hidden="false" outlineLevel="0" max="93" min="93" style="109" width="6.36"/>
    <col collapsed="false" customWidth="true" hidden="false" outlineLevel="0" max="103" min="94" style="109" width="6.5"/>
    <col collapsed="false" customWidth="true" hidden="false" outlineLevel="0" max="104" min="104" style="109" width="6.87"/>
    <col collapsed="false" customWidth="true" hidden="false" outlineLevel="0" max="105" min="105" style="109" width="7.5"/>
    <col collapsed="false" customWidth="true" hidden="false" outlineLevel="0" max="106" min="106" style="109" width="6.75"/>
    <col collapsed="false" customWidth="true" hidden="false" outlineLevel="0" max="108" min="107" style="109" width="5.11"/>
    <col collapsed="false" customWidth="true" hidden="false" outlineLevel="0" max="109" min="109" style="109" width="7.37"/>
    <col collapsed="false" customWidth="true" hidden="false" outlineLevel="0" max="110" min="110" style="108" width="5.36"/>
    <col collapsed="false" customWidth="true" hidden="false" outlineLevel="0" max="111" min="111" style="109" width="6.12"/>
    <col collapsed="false" customWidth="true" hidden="false" outlineLevel="0" max="112" min="112" style="108" width="4.75"/>
    <col collapsed="false" customWidth="true" hidden="false" outlineLevel="0" max="113" min="113" style="108" width="5.87"/>
    <col collapsed="false" customWidth="true" hidden="false" outlineLevel="0" max="114" min="114" style="108" width="5.5"/>
    <col collapsed="false" customWidth="true" hidden="false" outlineLevel="0" max="115" min="115" style="108" width="5.62"/>
    <col collapsed="false" customWidth="true" hidden="false" outlineLevel="0" max="116" min="116" style="108" width="12.62"/>
    <col collapsed="false" customWidth="true" hidden="false" outlineLevel="0" max="117" min="117" style="108" width="13.74"/>
    <col collapsed="false" customWidth="false" hidden="false" outlineLevel="0" max="118" min="118" style="108" width="8.99"/>
    <col collapsed="false" customWidth="true" hidden="true" outlineLevel="0" max="119" min="119" style="108" width="11.12"/>
    <col collapsed="false" customWidth="true" hidden="false" outlineLevel="0" max="120" min="120" style="112" width="9.36"/>
    <col collapsed="false" customWidth="false" hidden="false" outlineLevel="0" max="233" min="121" style="108" width="8.99"/>
    <col collapsed="false" customWidth="false" hidden="false" outlineLevel="0" max="257" min="234" style="113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4"/>
      <c r="F1" s="115" t="s">
        <v>19</v>
      </c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 t="s">
        <v>28</v>
      </c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 t="s">
        <v>45</v>
      </c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6" t="s">
        <v>49</v>
      </c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7" t="s">
        <v>817</v>
      </c>
      <c r="BK1" s="117"/>
      <c r="BL1" s="117"/>
      <c r="BM1" s="117"/>
      <c r="BN1" s="117"/>
      <c r="BO1" s="117"/>
      <c r="BP1" s="117"/>
      <c r="BQ1" s="117"/>
      <c r="BR1" s="117"/>
      <c r="BS1" s="117"/>
      <c r="BT1" s="116" t="s">
        <v>818</v>
      </c>
      <c r="BU1" s="116"/>
      <c r="BV1" s="116"/>
      <c r="BW1" s="116"/>
      <c r="BX1" s="116"/>
      <c r="BY1" s="116"/>
      <c r="BZ1" s="116"/>
      <c r="CA1" s="116"/>
      <c r="CB1" s="116"/>
      <c r="CC1" s="116"/>
      <c r="CD1" s="115" t="s">
        <v>819</v>
      </c>
      <c r="CE1" s="115"/>
      <c r="CF1" s="115"/>
      <c r="CG1" s="115"/>
      <c r="CH1" s="115"/>
      <c r="CI1" s="115"/>
      <c r="CJ1" s="115"/>
      <c r="CK1" s="115"/>
      <c r="CL1" s="115"/>
      <c r="CM1" s="115"/>
      <c r="CN1" s="115" t="s">
        <v>76</v>
      </c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7" t="s">
        <v>632</v>
      </c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P1" s="119"/>
    </row>
    <row r="2" s="131" customFormat="true" ht="35" hidden="false" customHeight="true" outlineLevel="0" collapsed="false">
      <c r="A2" s="120" t="s">
        <v>820</v>
      </c>
      <c r="B2" s="120" t="s">
        <v>821</v>
      </c>
      <c r="C2" s="120" t="s">
        <v>822</v>
      </c>
      <c r="D2" s="120" t="s">
        <v>823</v>
      </c>
      <c r="E2" s="120" t="s">
        <v>824</v>
      </c>
      <c r="F2" s="121" t="s">
        <v>825</v>
      </c>
      <c r="G2" s="121" t="s">
        <v>826</v>
      </c>
      <c r="H2" s="121" t="s">
        <v>16</v>
      </c>
      <c r="I2" s="121" t="s">
        <v>827</v>
      </c>
      <c r="J2" s="121" t="s">
        <v>828</v>
      </c>
      <c r="K2" s="121" t="s">
        <v>829</v>
      </c>
      <c r="L2" s="121" t="s">
        <v>830</v>
      </c>
      <c r="M2" s="121" t="s">
        <v>831</v>
      </c>
      <c r="N2" s="122" t="s">
        <v>832</v>
      </c>
      <c r="O2" s="123" t="s">
        <v>833</v>
      </c>
      <c r="P2" s="124" t="s">
        <v>834</v>
      </c>
      <c r="Q2" s="121" t="s">
        <v>825</v>
      </c>
      <c r="R2" s="121" t="s">
        <v>826</v>
      </c>
      <c r="S2" s="121" t="s">
        <v>16</v>
      </c>
      <c r="T2" s="121" t="s">
        <v>827</v>
      </c>
      <c r="U2" s="121" t="s">
        <v>828</v>
      </c>
      <c r="V2" s="121" t="s">
        <v>835</v>
      </c>
      <c r="W2" s="121" t="s">
        <v>836</v>
      </c>
      <c r="X2" s="121" t="s">
        <v>837</v>
      </c>
      <c r="Y2" s="121" t="s">
        <v>838</v>
      </c>
      <c r="Z2" s="121" t="s">
        <v>839</v>
      </c>
      <c r="AA2" s="121" t="s">
        <v>840</v>
      </c>
      <c r="AB2" s="122" t="s">
        <v>832</v>
      </c>
      <c r="AC2" s="121" t="s">
        <v>833</v>
      </c>
      <c r="AD2" s="124" t="s">
        <v>834</v>
      </c>
      <c r="AE2" s="125" t="n">
        <v>2016.6</v>
      </c>
      <c r="AF2" s="125" t="n">
        <v>2017.5</v>
      </c>
      <c r="AG2" s="121" t="s">
        <v>825</v>
      </c>
      <c r="AH2" s="121" t="s">
        <v>826</v>
      </c>
      <c r="AI2" s="121" t="s">
        <v>16</v>
      </c>
      <c r="AJ2" s="121" t="s">
        <v>827</v>
      </c>
      <c r="AK2" s="121" t="s">
        <v>828</v>
      </c>
      <c r="AL2" s="121" t="s">
        <v>829</v>
      </c>
      <c r="AM2" s="121" t="s">
        <v>841</v>
      </c>
      <c r="AN2" s="121" t="s">
        <v>842</v>
      </c>
      <c r="AO2" s="126" t="s">
        <v>843</v>
      </c>
      <c r="AP2" s="121" t="s">
        <v>844</v>
      </c>
      <c r="AQ2" s="126" t="s">
        <v>845</v>
      </c>
      <c r="AR2" s="122" t="s">
        <v>832</v>
      </c>
      <c r="AS2" s="121" t="s">
        <v>833</v>
      </c>
      <c r="AT2" s="124" t="s">
        <v>846</v>
      </c>
      <c r="AU2" s="121" t="s">
        <v>825</v>
      </c>
      <c r="AV2" s="121" t="s">
        <v>826</v>
      </c>
      <c r="AW2" s="121" t="s">
        <v>16</v>
      </c>
      <c r="AX2" s="121" t="s">
        <v>827</v>
      </c>
      <c r="AY2" s="121" t="s">
        <v>828</v>
      </c>
      <c r="AZ2" s="121" t="s">
        <v>829</v>
      </c>
      <c r="BA2" s="121" t="s">
        <v>830</v>
      </c>
      <c r="BB2" s="121" t="s">
        <v>847</v>
      </c>
      <c r="BC2" s="121" t="s">
        <v>848</v>
      </c>
      <c r="BD2" s="121" t="s">
        <v>849</v>
      </c>
      <c r="BE2" s="121" t="s">
        <v>850</v>
      </c>
      <c r="BF2" s="121" t="s">
        <v>851</v>
      </c>
      <c r="BG2" s="122" t="s">
        <v>832</v>
      </c>
      <c r="BH2" s="121" t="s">
        <v>833</v>
      </c>
      <c r="BI2" s="124" t="s">
        <v>834</v>
      </c>
      <c r="BJ2" s="121" t="s">
        <v>825</v>
      </c>
      <c r="BK2" s="121" t="s">
        <v>826</v>
      </c>
      <c r="BL2" s="121" t="s">
        <v>16</v>
      </c>
      <c r="BM2" s="121" t="s">
        <v>827</v>
      </c>
      <c r="BN2" s="121" t="s">
        <v>828</v>
      </c>
      <c r="BO2" s="121" t="s">
        <v>829</v>
      </c>
      <c r="BP2" s="121" t="s">
        <v>830</v>
      </c>
      <c r="BQ2" s="122" t="s">
        <v>832</v>
      </c>
      <c r="BR2" s="121" t="s">
        <v>833</v>
      </c>
      <c r="BS2" s="124" t="s">
        <v>846</v>
      </c>
      <c r="BT2" s="121" t="s">
        <v>825</v>
      </c>
      <c r="BU2" s="121" t="s">
        <v>826</v>
      </c>
      <c r="BV2" s="121" t="s">
        <v>16</v>
      </c>
      <c r="BW2" s="121" t="s">
        <v>827</v>
      </c>
      <c r="BX2" s="121" t="s">
        <v>828</v>
      </c>
      <c r="BY2" s="121" t="s">
        <v>829</v>
      </c>
      <c r="BZ2" s="121" t="s">
        <v>830</v>
      </c>
      <c r="CA2" s="122" t="s">
        <v>832</v>
      </c>
      <c r="CB2" s="121" t="s">
        <v>833</v>
      </c>
      <c r="CC2" s="124" t="s">
        <v>846</v>
      </c>
      <c r="CD2" s="121" t="s">
        <v>825</v>
      </c>
      <c r="CE2" s="121" t="s">
        <v>826</v>
      </c>
      <c r="CF2" s="121" t="s">
        <v>16</v>
      </c>
      <c r="CG2" s="121" t="s">
        <v>827</v>
      </c>
      <c r="CH2" s="121" t="s">
        <v>828</v>
      </c>
      <c r="CI2" s="121" t="s">
        <v>829</v>
      </c>
      <c r="CJ2" s="121" t="s">
        <v>830</v>
      </c>
      <c r="CK2" s="122" t="s">
        <v>832</v>
      </c>
      <c r="CL2" s="121" t="s">
        <v>833</v>
      </c>
      <c r="CM2" s="124" t="s">
        <v>846</v>
      </c>
      <c r="CN2" s="121" t="s">
        <v>825</v>
      </c>
      <c r="CO2" s="121" t="s">
        <v>826</v>
      </c>
      <c r="CP2" s="121" t="s">
        <v>16</v>
      </c>
      <c r="CQ2" s="121" t="s">
        <v>827</v>
      </c>
      <c r="CR2" s="121" t="s">
        <v>828</v>
      </c>
      <c r="CS2" s="121" t="s">
        <v>852</v>
      </c>
      <c r="CT2" s="121" t="s">
        <v>853</v>
      </c>
      <c r="CU2" s="121" t="s">
        <v>854</v>
      </c>
      <c r="CV2" s="121" t="s">
        <v>836</v>
      </c>
      <c r="CW2" s="127" t="s">
        <v>832</v>
      </c>
      <c r="CX2" s="121" t="s">
        <v>833</v>
      </c>
      <c r="CY2" s="124" t="s">
        <v>846</v>
      </c>
      <c r="CZ2" s="121" t="s">
        <v>825</v>
      </c>
      <c r="DA2" s="121" t="s">
        <v>826</v>
      </c>
      <c r="DB2" s="121" t="s">
        <v>16</v>
      </c>
      <c r="DC2" s="121" t="s">
        <v>827</v>
      </c>
      <c r="DD2" s="121" t="s">
        <v>828</v>
      </c>
      <c r="DE2" s="121" t="s">
        <v>855</v>
      </c>
      <c r="DF2" s="120" t="s">
        <v>856</v>
      </c>
      <c r="DG2" s="121" t="s">
        <v>829</v>
      </c>
      <c r="DH2" s="120" t="s">
        <v>830</v>
      </c>
      <c r="DI2" s="120" t="s">
        <v>833</v>
      </c>
      <c r="DJ2" s="128" t="s">
        <v>832</v>
      </c>
      <c r="DK2" s="129" t="s">
        <v>846</v>
      </c>
      <c r="DL2" s="120" t="s">
        <v>857</v>
      </c>
      <c r="DM2" s="120" t="s">
        <v>858</v>
      </c>
      <c r="DN2" s="120" t="s">
        <v>859</v>
      </c>
      <c r="DO2" s="120" t="s">
        <v>860</v>
      </c>
      <c r="DP2" s="128" t="s">
        <v>860</v>
      </c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</row>
    <row r="3" s="147" customFormat="true" ht="12" hidden="false" customHeight="true" outlineLevel="0" collapsed="false">
      <c r="A3" s="132" t="n">
        <v>1</v>
      </c>
      <c r="B3" s="132" t="n">
        <v>341</v>
      </c>
      <c r="C3" s="133" t="s">
        <v>861</v>
      </c>
      <c r="D3" s="133" t="s">
        <v>862</v>
      </c>
      <c r="E3" s="132" t="n">
        <v>31</v>
      </c>
      <c r="F3" s="134" t="n">
        <v>16</v>
      </c>
      <c r="G3" s="134" t="n">
        <v>18</v>
      </c>
      <c r="H3" s="134" t="n">
        <v>20</v>
      </c>
      <c r="I3" s="134" t="n">
        <v>1</v>
      </c>
      <c r="J3" s="134" t="n">
        <v>16</v>
      </c>
      <c r="K3" s="134" t="n">
        <v>14.4415</v>
      </c>
      <c r="L3" s="134" t="n">
        <f aca="false">K3-J3</f>
        <v>-1.5585</v>
      </c>
      <c r="M3" s="134" t="n">
        <v>14.4415</v>
      </c>
      <c r="N3" s="135" t="n">
        <f aca="false">M3*60</f>
        <v>866.49</v>
      </c>
      <c r="O3" s="136" t="n">
        <f aca="false">K3-F3</f>
        <v>-1.5585</v>
      </c>
      <c r="P3" s="137" t="n">
        <f aca="false">O3*40</f>
        <v>-62.34</v>
      </c>
      <c r="Q3" s="138" t="n">
        <v>13732</v>
      </c>
      <c r="R3" s="138" t="n">
        <v>15105</v>
      </c>
      <c r="S3" s="138" t="n">
        <v>16478.5</v>
      </c>
      <c r="T3" s="138" t="n">
        <v>3</v>
      </c>
      <c r="U3" s="138" t="n">
        <v>16478.5</v>
      </c>
      <c r="V3" s="138" t="n">
        <v>16783.53</v>
      </c>
      <c r="W3" s="138" t="n">
        <f aca="false">V3-U3</f>
        <v>305.029999999999</v>
      </c>
      <c r="X3" s="138" t="n">
        <v>32</v>
      </c>
      <c r="Y3" s="138" t="n">
        <v>27</v>
      </c>
      <c r="Z3" s="138" t="n">
        <v>135</v>
      </c>
      <c r="AA3" s="138" t="n">
        <v>28</v>
      </c>
      <c r="AB3" s="139" t="n">
        <f aca="false">X3*12+Y3*5+Z3*12+AA3*7</f>
        <v>2335</v>
      </c>
      <c r="AC3" s="138" t="n">
        <f aca="false">V3-Q3</f>
        <v>3051.53</v>
      </c>
      <c r="AD3" s="140"/>
      <c r="AE3" s="138" t="n">
        <v>16695.53</v>
      </c>
      <c r="AF3" s="138" t="n">
        <v>7080.46</v>
      </c>
      <c r="AG3" s="138" t="n">
        <v>24618</v>
      </c>
      <c r="AH3" s="138" t="n">
        <v>26658</v>
      </c>
      <c r="AI3" s="138" t="n">
        <v>29106</v>
      </c>
      <c r="AJ3" s="138" t="n">
        <v>1</v>
      </c>
      <c r="AK3" s="138" t="n">
        <v>24618</v>
      </c>
      <c r="AL3" s="138" t="n">
        <v>5735.84</v>
      </c>
      <c r="AM3" s="138" t="n">
        <f aca="false">AL3-AK3</f>
        <v>-18882.16</v>
      </c>
      <c r="AN3" s="138" t="n">
        <v>5322.20000000001</v>
      </c>
      <c r="AO3" s="138"/>
      <c r="AP3" s="138" t="n">
        <v>360</v>
      </c>
      <c r="AQ3" s="138"/>
      <c r="AR3" s="139"/>
      <c r="AS3" s="138" t="n">
        <f aca="false">AL3-AG3</f>
        <v>-18882.16</v>
      </c>
      <c r="AT3" s="140" t="n">
        <f aca="false">AS3*0.03</f>
        <v>-566.4648</v>
      </c>
      <c r="AU3" s="141" t="n">
        <v>342</v>
      </c>
      <c r="AV3" s="141" t="n">
        <v>376</v>
      </c>
      <c r="AW3" s="141" t="n">
        <v>413</v>
      </c>
      <c r="AX3" s="138" t="n">
        <v>1</v>
      </c>
      <c r="AY3" s="138" t="n">
        <v>342</v>
      </c>
      <c r="AZ3" s="138" t="n">
        <v>220</v>
      </c>
      <c r="BA3" s="138" t="n">
        <f aca="false">AZ3-AY3</f>
        <v>-122</v>
      </c>
      <c r="BB3" s="138" t="n">
        <v>6</v>
      </c>
      <c r="BC3" s="138" t="n">
        <v>5</v>
      </c>
      <c r="BD3" s="138" t="n">
        <v>154</v>
      </c>
      <c r="BE3" s="138" t="n">
        <v>4</v>
      </c>
      <c r="BF3" s="138" t="n">
        <v>51</v>
      </c>
      <c r="BG3" s="139"/>
      <c r="BH3" s="138" t="n">
        <f aca="false">AZ3-AU3</f>
        <v>-122</v>
      </c>
      <c r="BI3" s="140" t="n">
        <f aca="false">BH3*1.5</f>
        <v>-183</v>
      </c>
      <c r="BJ3" s="138" t="n">
        <v>7353</v>
      </c>
      <c r="BK3" s="138" t="n">
        <v>8089</v>
      </c>
      <c r="BL3" s="138" t="n">
        <v>8824</v>
      </c>
      <c r="BM3" s="138" t="n">
        <v>1</v>
      </c>
      <c r="BN3" s="138" t="n">
        <v>7353</v>
      </c>
      <c r="BO3" s="138" t="n">
        <v>3508.42</v>
      </c>
      <c r="BP3" s="138" t="n">
        <f aca="false">BO3-BN3</f>
        <v>-3844.58</v>
      </c>
      <c r="BQ3" s="139"/>
      <c r="BR3" s="138" t="n">
        <f aca="false">BO3-BJ3</f>
        <v>-3844.58</v>
      </c>
      <c r="BS3" s="140" t="n">
        <f aca="false">BR3*0.04</f>
        <v>-153.7832</v>
      </c>
      <c r="BT3" s="141" t="n">
        <v>6226.5</v>
      </c>
      <c r="BU3" s="141" t="n">
        <v>6666</v>
      </c>
      <c r="BV3" s="141" t="n">
        <v>7333</v>
      </c>
      <c r="BW3" s="141" t="n">
        <v>1</v>
      </c>
      <c r="BX3" s="141" t="n">
        <v>6226.5</v>
      </c>
      <c r="BY3" s="141" t="n">
        <v>2043.77</v>
      </c>
      <c r="BZ3" s="141" t="n">
        <f aca="false">BY3-BX3</f>
        <v>-4182.73</v>
      </c>
      <c r="CA3" s="142" t="n">
        <f aca="false">BY3*0.15</f>
        <v>306.5655</v>
      </c>
      <c r="CB3" s="141" t="n">
        <f aca="false">BY3-BT3</f>
        <v>-4182.73</v>
      </c>
      <c r="CC3" s="143" t="n">
        <f aca="false">CB3*0.05</f>
        <v>-209.1365</v>
      </c>
      <c r="CD3" s="138" t="n">
        <v>39678</v>
      </c>
      <c r="CE3" s="138" t="n">
        <v>42852</v>
      </c>
      <c r="CF3" s="138" t="n">
        <v>45630</v>
      </c>
      <c r="CG3" s="138" t="n">
        <v>2</v>
      </c>
      <c r="CH3" s="138" t="n">
        <v>42852</v>
      </c>
      <c r="CI3" s="138" t="n">
        <v>43511.75</v>
      </c>
      <c r="CJ3" s="138" t="n">
        <f aca="false">CI3-CH3</f>
        <v>659.75</v>
      </c>
      <c r="CK3" s="139" t="n">
        <f aca="false">CI3*0.12</f>
        <v>5221.41</v>
      </c>
      <c r="CL3" s="138" t="n">
        <f aca="false">CI3-CD3</f>
        <v>3833.75</v>
      </c>
      <c r="CM3" s="140"/>
      <c r="CN3" s="138" t="n">
        <v>8</v>
      </c>
      <c r="CO3" s="138" t="n">
        <v>10</v>
      </c>
      <c r="CP3" s="138" t="n">
        <v>13</v>
      </c>
      <c r="CQ3" s="138" t="n">
        <v>1</v>
      </c>
      <c r="CR3" s="138" t="n">
        <v>8</v>
      </c>
      <c r="CS3" s="138"/>
      <c r="CT3" s="138"/>
      <c r="CU3" s="138"/>
      <c r="CV3" s="138" t="n">
        <f aca="false">CU3-CR3</f>
        <v>-8</v>
      </c>
      <c r="CW3" s="139"/>
      <c r="CX3" s="138" t="n">
        <f aca="false">CU3-CN3</f>
        <v>-8</v>
      </c>
      <c r="CY3" s="140" t="n">
        <f aca="false">CX3*8</f>
        <v>-64</v>
      </c>
      <c r="CZ3" s="138" t="n">
        <v>36</v>
      </c>
      <c r="DA3" s="138" t="n">
        <v>40</v>
      </c>
      <c r="DB3" s="138" t="n">
        <v>46</v>
      </c>
      <c r="DC3" s="138" t="n">
        <v>1</v>
      </c>
      <c r="DD3" s="138" t="n">
        <v>36</v>
      </c>
      <c r="DE3" s="138" t="n">
        <v>24</v>
      </c>
      <c r="DF3" s="132" t="n">
        <v>12</v>
      </c>
      <c r="DG3" s="132" t="n">
        <v>36</v>
      </c>
      <c r="DH3" s="132" t="n">
        <f aca="false">DG3-DD3</f>
        <v>0</v>
      </c>
      <c r="DI3" s="132" t="n">
        <f aca="false">DG3-CZ3</f>
        <v>0</v>
      </c>
      <c r="DJ3" s="144" t="n">
        <f aca="false">DE3*2+DF3*1</f>
        <v>60</v>
      </c>
      <c r="DK3" s="145"/>
      <c r="DL3" s="132" t="n">
        <f aca="false">DJ3+CW3+CK3+CA3+BQ3+BG3+AR3+AB3+N3</f>
        <v>8789.4655</v>
      </c>
      <c r="DM3" s="132" t="n">
        <f aca="false">DK3+CY3+CM3+CC3+BS3+BI3+AT3+AD3+P3</f>
        <v>-1238.7245</v>
      </c>
      <c r="DN3" s="132"/>
      <c r="DO3" s="132" t="n">
        <f aca="false">DL3+DN3</f>
        <v>8789.4655</v>
      </c>
      <c r="DP3" s="144" t="n">
        <f aca="false">ROUND(DO3,1)</f>
        <v>8789.5</v>
      </c>
      <c r="DQ3" s="133" t="s">
        <v>861</v>
      </c>
      <c r="DR3" s="146" t="n">
        <v>8789.5</v>
      </c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</row>
    <row r="4" s="148" customFormat="true" ht="12.95" hidden="false" customHeight="true" outlineLevel="0" collapsed="false">
      <c r="A4" s="132" t="n">
        <v>2</v>
      </c>
      <c r="B4" s="132" t="n">
        <v>748</v>
      </c>
      <c r="C4" s="133" t="s">
        <v>863</v>
      </c>
      <c r="D4" s="133" t="s">
        <v>862</v>
      </c>
      <c r="E4" s="132" t="n">
        <v>31</v>
      </c>
      <c r="F4" s="134" t="n">
        <v>2</v>
      </c>
      <c r="G4" s="134" t="n">
        <v>3</v>
      </c>
      <c r="H4" s="134" t="n">
        <v>4</v>
      </c>
      <c r="I4" s="134" t="n">
        <v>1</v>
      </c>
      <c r="J4" s="134" t="n">
        <v>2</v>
      </c>
      <c r="K4" s="134"/>
      <c r="L4" s="134" t="n">
        <f aca="false">K4-J4</f>
        <v>-2</v>
      </c>
      <c r="M4" s="134"/>
      <c r="N4" s="135"/>
      <c r="O4" s="134" t="n">
        <f aca="false">K4-F4</f>
        <v>-2</v>
      </c>
      <c r="P4" s="137" t="n">
        <f aca="false">O4*40</f>
        <v>-80</v>
      </c>
      <c r="Q4" s="138" t="n">
        <v>1537</v>
      </c>
      <c r="R4" s="138" t="n">
        <v>1690.5</v>
      </c>
      <c r="S4" s="138" t="n">
        <v>1844.5</v>
      </c>
      <c r="T4" s="138" t="n">
        <v>1</v>
      </c>
      <c r="U4" s="138" t="n">
        <v>1537</v>
      </c>
      <c r="V4" s="138" t="n">
        <v>1482.75</v>
      </c>
      <c r="W4" s="138" t="n">
        <f aca="false">V4-U4</f>
        <v>-54.25</v>
      </c>
      <c r="X4" s="138"/>
      <c r="Y4" s="138" t="n">
        <v>18</v>
      </c>
      <c r="Z4" s="138" t="n">
        <v>8</v>
      </c>
      <c r="AA4" s="138" t="n">
        <v>3</v>
      </c>
      <c r="AB4" s="139"/>
      <c r="AC4" s="138" t="n">
        <f aca="false">V4-Q4</f>
        <v>-54.25</v>
      </c>
      <c r="AD4" s="140" t="n">
        <f aca="false">AC4*0.05</f>
        <v>-2.7125</v>
      </c>
      <c r="AE4" s="138" t="n">
        <v>1537</v>
      </c>
      <c r="AF4" s="138" t="n">
        <v>1147.04</v>
      </c>
      <c r="AG4" s="138" t="n">
        <v>8986</v>
      </c>
      <c r="AH4" s="138" t="n">
        <v>9736</v>
      </c>
      <c r="AI4" s="138" t="n">
        <v>10636</v>
      </c>
      <c r="AJ4" s="138" t="n">
        <v>1</v>
      </c>
      <c r="AK4" s="138" t="n">
        <v>8986</v>
      </c>
      <c r="AL4" s="138" t="n">
        <v>5945.3</v>
      </c>
      <c r="AM4" s="138" t="n">
        <f aca="false">AL4-AK4</f>
        <v>-3040.7</v>
      </c>
      <c r="AN4" s="138" t="n">
        <v>1599.52</v>
      </c>
      <c r="AO4" s="138" t="n">
        <v>4200</v>
      </c>
      <c r="AP4" s="138" t="n">
        <v>81</v>
      </c>
      <c r="AQ4" s="138"/>
      <c r="AR4" s="139"/>
      <c r="AS4" s="138" t="n">
        <f aca="false">AL4-AG4</f>
        <v>-3040.7</v>
      </c>
      <c r="AT4" s="140" t="n">
        <f aca="false">AS4*0.03</f>
        <v>-91.221</v>
      </c>
      <c r="AU4" s="141" t="n">
        <v>79</v>
      </c>
      <c r="AV4" s="141" t="n">
        <v>87</v>
      </c>
      <c r="AW4" s="141" t="n">
        <v>96</v>
      </c>
      <c r="AX4" s="138" t="n">
        <v>1</v>
      </c>
      <c r="AY4" s="138" t="n">
        <v>79</v>
      </c>
      <c r="AZ4" s="138" t="n">
        <v>52</v>
      </c>
      <c r="BA4" s="138" t="n">
        <f aca="false">AZ4-AY4</f>
        <v>-27</v>
      </c>
      <c r="BB4" s="138" t="n">
        <v>12</v>
      </c>
      <c r="BC4" s="138"/>
      <c r="BD4" s="138" t="n">
        <v>16</v>
      </c>
      <c r="BE4" s="138" t="n">
        <v>6</v>
      </c>
      <c r="BF4" s="138" t="n">
        <v>16</v>
      </c>
      <c r="BG4" s="139"/>
      <c r="BH4" s="138" t="n">
        <f aca="false">AZ4-AU4</f>
        <v>-27</v>
      </c>
      <c r="BI4" s="140" t="n">
        <f aca="false">BH4*1.5</f>
        <v>-40.5</v>
      </c>
      <c r="BJ4" s="138" t="n">
        <v>430</v>
      </c>
      <c r="BK4" s="138" t="n">
        <v>473</v>
      </c>
      <c r="BL4" s="138" t="n">
        <v>515</v>
      </c>
      <c r="BM4" s="138" t="n">
        <v>1</v>
      </c>
      <c r="BN4" s="138" t="n">
        <v>430</v>
      </c>
      <c r="BO4" s="138" t="n">
        <v>2106.32</v>
      </c>
      <c r="BP4" s="138" t="n">
        <f aca="false">BO4-BN4</f>
        <v>1676.32</v>
      </c>
      <c r="BQ4" s="139" t="n">
        <f aca="false">BO4*0.04</f>
        <v>84.2528</v>
      </c>
      <c r="BR4" s="138" t="n">
        <f aca="false">BO4-BJ4</f>
        <v>1676.32</v>
      </c>
      <c r="BS4" s="140"/>
      <c r="BT4" s="141" t="n">
        <v>1317.5</v>
      </c>
      <c r="BU4" s="141" t="n">
        <v>1438</v>
      </c>
      <c r="BV4" s="141" t="n">
        <v>1582</v>
      </c>
      <c r="BW4" s="141" t="n">
        <v>1</v>
      </c>
      <c r="BX4" s="141" t="n">
        <v>1317.5</v>
      </c>
      <c r="BY4" s="141" t="n">
        <v>1483.42</v>
      </c>
      <c r="BZ4" s="141" t="n">
        <f aca="false">BY4-BX4</f>
        <v>165.92</v>
      </c>
      <c r="CA4" s="142" t="n">
        <f aca="false">BY4*0.15</f>
        <v>222.513</v>
      </c>
      <c r="CB4" s="141" t="n">
        <f aca="false">BY4-BT4</f>
        <v>165.92</v>
      </c>
      <c r="CC4" s="143"/>
      <c r="CD4" s="138" t="n">
        <v>5541</v>
      </c>
      <c r="CE4" s="138" t="n">
        <v>5985</v>
      </c>
      <c r="CF4" s="138" t="n">
        <v>6372</v>
      </c>
      <c r="CG4" s="138" t="n">
        <v>3</v>
      </c>
      <c r="CH4" s="138" t="n">
        <v>6372</v>
      </c>
      <c r="CI4" s="138" t="n">
        <v>8216.63</v>
      </c>
      <c r="CJ4" s="138" t="n">
        <f aca="false">CI4-CH4</f>
        <v>1844.63</v>
      </c>
      <c r="CK4" s="139" t="n">
        <f aca="false">CI4*0.15</f>
        <v>1232.4945</v>
      </c>
      <c r="CL4" s="138" t="n">
        <f aca="false">CI4-CD4</f>
        <v>2675.63</v>
      </c>
      <c r="CM4" s="140"/>
      <c r="CN4" s="138" t="n">
        <v>1</v>
      </c>
      <c r="CO4" s="138" t="n">
        <v>2</v>
      </c>
      <c r="CP4" s="138" t="n">
        <v>3</v>
      </c>
      <c r="CQ4" s="138" t="n">
        <v>1</v>
      </c>
      <c r="CR4" s="138" t="n">
        <v>1</v>
      </c>
      <c r="CS4" s="138"/>
      <c r="CT4" s="138"/>
      <c r="CU4" s="138"/>
      <c r="CV4" s="138" t="n">
        <f aca="false">CU4-CR4</f>
        <v>-1</v>
      </c>
      <c r="CW4" s="139"/>
      <c r="CX4" s="138" t="n">
        <f aca="false">CU4-CN4</f>
        <v>-1</v>
      </c>
      <c r="CY4" s="140" t="n">
        <f aca="false">CX4*8</f>
        <v>-8</v>
      </c>
      <c r="CZ4" s="138" t="n">
        <v>8</v>
      </c>
      <c r="DA4" s="138" t="n">
        <v>9</v>
      </c>
      <c r="DB4" s="138" t="n">
        <v>10</v>
      </c>
      <c r="DC4" s="138" t="n">
        <v>2</v>
      </c>
      <c r="DD4" s="138" t="n">
        <v>9</v>
      </c>
      <c r="DE4" s="138" t="n">
        <v>24</v>
      </c>
      <c r="DF4" s="132" t="n">
        <v>2</v>
      </c>
      <c r="DG4" s="132" t="n">
        <v>26</v>
      </c>
      <c r="DH4" s="132" t="n">
        <f aca="false">DG4-DD4</f>
        <v>17</v>
      </c>
      <c r="DI4" s="132" t="n">
        <f aca="false">DG4-CZ4</f>
        <v>18</v>
      </c>
      <c r="DJ4" s="144" t="n">
        <f aca="false">DE4*3+DF4*1.5</f>
        <v>75</v>
      </c>
      <c r="DK4" s="145"/>
      <c r="DL4" s="132" t="n">
        <f aca="false">DJ4+CW4+CK4+CA4+BQ4+BG4+AR4+AB4+N4</f>
        <v>1614.2603</v>
      </c>
      <c r="DM4" s="132" t="n">
        <f aca="false">DK4+CY4+CM4+CC4+BS4+BI4+AT4+AD4+P4</f>
        <v>-222.4335</v>
      </c>
      <c r="DN4" s="132"/>
      <c r="DO4" s="132" t="n">
        <f aca="false">DL4+DN4</f>
        <v>1614.2603</v>
      </c>
      <c r="DP4" s="144" t="n">
        <f aca="false">ROUND(DO4,1)</f>
        <v>1614.3</v>
      </c>
      <c r="DQ4" s="133" t="s">
        <v>863</v>
      </c>
      <c r="DR4" s="108" t="n">
        <v>1614.3</v>
      </c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</row>
    <row r="5" s="147" customFormat="true" ht="12" hidden="false" customHeight="true" outlineLevel="0" collapsed="false">
      <c r="A5" s="132" t="n">
        <v>3</v>
      </c>
      <c r="B5" s="132" t="n">
        <v>732</v>
      </c>
      <c r="C5" s="133" t="s">
        <v>864</v>
      </c>
      <c r="D5" s="133" t="s">
        <v>862</v>
      </c>
      <c r="E5" s="132" t="n">
        <v>31</v>
      </c>
      <c r="F5" s="134" t="n">
        <v>2</v>
      </c>
      <c r="G5" s="134" t="n">
        <v>3</v>
      </c>
      <c r="H5" s="134" t="n">
        <v>4</v>
      </c>
      <c r="I5" s="134" t="n">
        <v>1</v>
      </c>
      <c r="J5" s="134" t="n">
        <v>2</v>
      </c>
      <c r="K5" s="134" t="n">
        <v>5</v>
      </c>
      <c r="L5" s="134" t="n">
        <f aca="false">K5-J5</f>
        <v>3</v>
      </c>
      <c r="M5" s="134" t="n">
        <v>4</v>
      </c>
      <c r="N5" s="135" t="n">
        <f aca="false">M5*75</f>
        <v>300</v>
      </c>
      <c r="O5" s="134" t="n">
        <f aca="false">K5-F5</f>
        <v>3</v>
      </c>
      <c r="P5" s="137"/>
      <c r="Q5" s="138" t="n">
        <v>1537</v>
      </c>
      <c r="R5" s="138" t="n">
        <v>1690.5</v>
      </c>
      <c r="S5" s="138" t="n">
        <v>1844.5</v>
      </c>
      <c r="T5" s="138" t="n">
        <v>1</v>
      </c>
      <c r="U5" s="138" t="n">
        <v>1537</v>
      </c>
      <c r="V5" s="138" t="n">
        <v>2113</v>
      </c>
      <c r="W5" s="138" t="n">
        <f aca="false">V5-U5</f>
        <v>576</v>
      </c>
      <c r="X5" s="138" t="n">
        <v>1</v>
      </c>
      <c r="Y5" s="138" t="n">
        <v>9</v>
      </c>
      <c r="Z5" s="138" t="n">
        <v>10</v>
      </c>
      <c r="AA5" s="138" t="n">
        <v>12</v>
      </c>
      <c r="AB5" s="139" t="n">
        <f aca="false">X5*6+Y5*2.5+Z5*7+AA5*3</f>
        <v>134.5</v>
      </c>
      <c r="AC5" s="138" t="n">
        <f aca="false">V5-Q5</f>
        <v>576</v>
      </c>
      <c r="AD5" s="140"/>
      <c r="AE5" s="138" t="n">
        <v>6602.64</v>
      </c>
      <c r="AF5" s="138" t="n">
        <v>9040.73</v>
      </c>
      <c r="AG5" s="138" t="n">
        <v>12560</v>
      </c>
      <c r="AH5" s="138" t="n">
        <v>13560</v>
      </c>
      <c r="AI5" s="138" t="n">
        <v>15072</v>
      </c>
      <c r="AJ5" s="138" t="n">
        <v>1</v>
      </c>
      <c r="AK5" s="138" t="n">
        <v>12560</v>
      </c>
      <c r="AL5" s="138" t="n">
        <v>4017.55</v>
      </c>
      <c r="AM5" s="138" t="n">
        <f aca="false">AL5-AK5</f>
        <v>-8542.45</v>
      </c>
      <c r="AN5" s="138" t="n">
        <v>2941.76</v>
      </c>
      <c r="AO5" s="138"/>
      <c r="AP5" s="138" t="n">
        <v>1075.79</v>
      </c>
      <c r="AQ5" s="138"/>
      <c r="AR5" s="139"/>
      <c r="AS5" s="138" t="n">
        <f aca="false">AL5-AG5</f>
        <v>-8542.45</v>
      </c>
      <c r="AT5" s="140" t="n">
        <f aca="false">AS5*0.03</f>
        <v>-256.2735</v>
      </c>
      <c r="AU5" s="141" t="n">
        <v>68</v>
      </c>
      <c r="AV5" s="141" t="n">
        <v>75</v>
      </c>
      <c r="AW5" s="141" t="n">
        <v>83</v>
      </c>
      <c r="AX5" s="138" t="n">
        <v>3</v>
      </c>
      <c r="AY5" s="138" t="n">
        <v>83</v>
      </c>
      <c r="AZ5" s="138" t="n">
        <v>108</v>
      </c>
      <c r="BA5" s="138" t="n">
        <f aca="false">AZ5-AY5</f>
        <v>25</v>
      </c>
      <c r="BB5" s="138" t="n">
        <v>14</v>
      </c>
      <c r="BC5" s="138"/>
      <c r="BD5" s="138" t="n">
        <v>42</v>
      </c>
      <c r="BE5" s="138" t="n">
        <v>12</v>
      </c>
      <c r="BF5" s="138" t="n">
        <v>40</v>
      </c>
      <c r="BG5" s="139" t="n">
        <f aca="false">BB5*3.5+BC5*9+BD5*5+BE5*3.5+BF5*3</f>
        <v>421</v>
      </c>
      <c r="BH5" s="138" t="n">
        <f aca="false">AZ5-AU5</f>
        <v>40</v>
      </c>
      <c r="BI5" s="140"/>
      <c r="BJ5" s="138" t="n">
        <v>628</v>
      </c>
      <c r="BK5" s="138" t="n">
        <v>242</v>
      </c>
      <c r="BL5" s="138" t="n">
        <v>262</v>
      </c>
      <c r="BM5" s="138" t="n">
        <v>3</v>
      </c>
      <c r="BN5" s="138" t="n">
        <v>262</v>
      </c>
      <c r="BO5" s="138" t="n">
        <v>633.87</v>
      </c>
      <c r="BP5" s="138" t="n">
        <f aca="false">BO5-BN5</f>
        <v>371.87</v>
      </c>
      <c r="BQ5" s="139" t="n">
        <f aca="false">BO5*0.09</f>
        <v>57.0483</v>
      </c>
      <c r="BR5" s="138" t="n">
        <f aca="false">BO5-BJ5</f>
        <v>5.87</v>
      </c>
      <c r="BS5" s="140"/>
      <c r="BT5" s="141" t="n">
        <v>1317.5</v>
      </c>
      <c r="BU5" s="141" t="n">
        <v>1438</v>
      </c>
      <c r="BV5" s="141" t="n">
        <v>1582</v>
      </c>
      <c r="BW5" s="141" t="n">
        <v>3</v>
      </c>
      <c r="BX5" s="141" t="n">
        <v>1582</v>
      </c>
      <c r="BY5" s="141" t="n">
        <v>2372.62</v>
      </c>
      <c r="BZ5" s="141" t="n">
        <f aca="false">BY5-BX5</f>
        <v>790.62</v>
      </c>
      <c r="CA5" s="142" t="n">
        <f aca="false">BY5*0.25</f>
        <v>593.155</v>
      </c>
      <c r="CB5" s="141" t="n">
        <f aca="false">BY5-BT5</f>
        <v>1055.12</v>
      </c>
      <c r="CC5" s="143"/>
      <c r="CD5" s="138" t="n">
        <v>6508</v>
      </c>
      <c r="CE5" s="138" t="n">
        <v>7028</v>
      </c>
      <c r="CF5" s="138" t="n">
        <v>7484</v>
      </c>
      <c r="CG5" s="138" t="n">
        <v>2</v>
      </c>
      <c r="CH5" s="138" t="n">
        <v>7028</v>
      </c>
      <c r="CI5" s="138" t="n">
        <v>7558.53</v>
      </c>
      <c r="CJ5" s="138" t="n">
        <f aca="false">CI5-CH5</f>
        <v>530.53</v>
      </c>
      <c r="CK5" s="139" t="n">
        <f aca="false">CI5*0.12</f>
        <v>907.0236</v>
      </c>
      <c r="CL5" s="138" t="n">
        <f aca="false">CI5-CD5</f>
        <v>1050.53</v>
      </c>
      <c r="CM5" s="140"/>
      <c r="CN5" s="138" t="n">
        <v>2</v>
      </c>
      <c r="CO5" s="138" t="n">
        <v>3</v>
      </c>
      <c r="CP5" s="138" t="n">
        <v>4</v>
      </c>
      <c r="CQ5" s="138" t="n">
        <v>1</v>
      </c>
      <c r="CR5" s="138" t="n">
        <v>2</v>
      </c>
      <c r="CS5" s="138"/>
      <c r="CT5" s="138"/>
      <c r="CU5" s="138"/>
      <c r="CV5" s="138" t="n">
        <f aca="false">CU5-CR5</f>
        <v>-2</v>
      </c>
      <c r="CW5" s="139"/>
      <c r="CX5" s="138" t="n">
        <f aca="false">CU5-CN5</f>
        <v>-2</v>
      </c>
      <c r="CY5" s="140" t="n">
        <f aca="false">CX5*8</f>
        <v>-16</v>
      </c>
      <c r="CZ5" s="138" t="n">
        <v>8</v>
      </c>
      <c r="DA5" s="138" t="n">
        <v>9</v>
      </c>
      <c r="DB5" s="138" t="n">
        <v>10</v>
      </c>
      <c r="DC5" s="138" t="n">
        <v>3</v>
      </c>
      <c r="DD5" s="138" t="n">
        <v>10</v>
      </c>
      <c r="DE5" s="138" t="n">
        <v>23</v>
      </c>
      <c r="DF5" s="132"/>
      <c r="DG5" s="132" t="n">
        <v>23</v>
      </c>
      <c r="DH5" s="132" t="n">
        <f aca="false">DG5-DD5</f>
        <v>13</v>
      </c>
      <c r="DI5" s="132" t="n">
        <f aca="false">DG5-CZ5</f>
        <v>15</v>
      </c>
      <c r="DJ5" s="144" t="n">
        <f aca="false">DE5*4+DF5*2.5</f>
        <v>92</v>
      </c>
      <c r="DK5" s="145"/>
      <c r="DL5" s="132" t="n">
        <f aca="false">DJ5+CW5+CK5+CA5+BQ5+BG5+AR5+AB5+N5</f>
        <v>2504.7269</v>
      </c>
      <c r="DM5" s="132" t="n">
        <f aca="false">DK5+CY5+CM5+CC5+BS5+BI5+AT5+AD5+P5</f>
        <v>-272.2735</v>
      </c>
      <c r="DN5" s="132"/>
      <c r="DO5" s="132" t="n">
        <f aca="false">DL5+DN5</f>
        <v>2504.7269</v>
      </c>
      <c r="DP5" s="144" t="n">
        <f aca="false">ROUND(DO5,1)</f>
        <v>2504.7</v>
      </c>
      <c r="DQ5" s="133" t="s">
        <v>864</v>
      </c>
      <c r="DR5" s="146" t="n">
        <v>2504.7</v>
      </c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</row>
    <row r="6" s="147" customFormat="true" ht="12" hidden="false" customHeight="true" outlineLevel="0" collapsed="false">
      <c r="A6" s="132" t="n">
        <v>4</v>
      </c>
      <c r="B6" s="132" t="n">
        <v>716</v>
      </c>
      <c r="C6" s="133" t="s">
        <v>865</v>
      </c>
      <c r="D6" s="133" t="s">
        <v>862</v>
      </c>
      <c r="E6" s="132" t="n">
        <v>31</v>
      </c>
      <c r="F6" s="134" t="n">
        <v>2</v>
      </c>
      <c r="G6" s="134" t="n">
        <v>3</v>
      </c>
      <c r="H6" s="134" t="n">
        <v>4</v>
      </c>
      <c r="I6" s="134" t="n">
        <v>1</v>
      </c>
      <c r="J6" s="134" t="n">
        <v>2</v>
      </c>
      <c r="K6" s="134"/>
      <c r="L6" s="134" t="n">
        <f aca="false">K6-J6</f>
        <v>-2</v>
      </c>
      <c r="M6" s="134"/>
      <c r="N6" s="135"/>
      <c r="O6" s="134" t="n">
        <f aca="false">K6-F6</f>
        <v>-2</v>
      </c>
      <c r="P6" s="137" t="n">
        <f aca="false">O6*40</f>
        <v>-80</v>
      </c>
      <c r="Q6" s="138" t="n">
        <v>1750</v>
      </c>
      <c r="R6" s="138" t="n">
        <v>1925</v>
      </c>
      <c r="S6" s="138" t="n">
        <v>2100</v>
      </c>
      <c r="T6" s="138" t="n">
        <v>1</v>
      </c>
      <c r="U6" s="138" t="n">
        <v>1750</v>
      </c>
      <c r="V6" s="138" t="n">
        <v>3958.52</v>
      </c>
      <c r="W6" s="138" t="n">
        <f aca="false">V6-U6</f>
        <v>2208.52</v>
      </c>
      <c r="X6" s="138" t="n">
        <v>2</v>
      </c>
      <c r="Y6" s="138" t="n">
        <v>9</v>
      </c>
      <c r="Z6" s="138" t="n">
        <v>35</v>
      </c>
      <c r="AA6" s="138"/>
      <c r="AB6" s="139" t="n">
        <f aca="false">X6*6+Y6*2.5+Z6*7+AA6*3</f>
        <v>279.5</v>
      </c>
      <c r="AC6" s="138" t="n">
        <f aca="false">V6-Q6</f>
        <v>2208.52</v>
      </c>
      <c r="AD6" s="140"/>
      <c r="AE6" s="138" t="n">
        <v>6334.11</v>
      </c>
      <c r="AF6" s="138" t="n">
        <v>1346.29</v>
      </c>
      <c r="AG6" s="138" t="n">
        <v>8146</v>
      </c>
      <c r="AH6" s="138" t="n">
        <v>8758</v>
      </c>
      <c r="AI6" s="138" t="n">
        <v>9490</v>
      </c>
      <c r="AJ6" s="138" t="n">
        <v>1</v>
      </c>
      <c r="AK6" s="138" t="n">
        <v>8146</v>
      </c>
      <c r="AL6" s="138" t="n">
        <v>2900.1</v>
      </c>
      <c r="AM6" s="138" t="n">
        <f aca="false">AL6-AK6</f>
        <v>-5245.9</v>
      </c>
      <c r="AN6" s="138" t="n">
        <v>2661</v>
      </c>
      <c r="AO6" s="138"/>
      <c r="AP6" s="138" t="n">
        <v>171</v>
      </c>
      <c r="AQ6" s="138"/>
      <c r="AR6" s="139"/>
      <c r="AS6" s="138" t="n">
        <f aca="false">AL6-AG6</f>
        <v>-5245.9</v>
      </c>
      <c r="AT6" s="140" t="n">
        <f aca="false">AS6*0.03</f>
        <v>-157.377</v>
      </c>
      <c r="AU6" s="141" t="n">
        <v>69</v>
      </c>
      <c r="AV6" s="141" t="n">
        <v>76</v>
      </c>
      <c r="AW6" s="141" t="n">
        <v>84</v>
      </c>
      <c r="AX6" s="138" t="n">
        <v>1</v>
      </c>
      <c r="AY6" s="138" t="n">
        <v>69</v>
      </c>
      <c r="AZ6" s="138" t="n">
        <v>50</v>
      </c>
      <c r="BA6" s="138" t="n">
        <f aca="false">AZ6-AY6</f>
        <v>-19</v>
      </c>
      <c r="BB6" s="138" t="n">
        <v>4</v>
      </c>
      <c r="BC6" s="138"/>
      <c r="BD6" s="138" t="n">
        <v>4</v>
      </c>
      <c r="BE6" s="138" t="n">
        <v>1</v>
      </c>
      <c r="BF6" s="138" t="n">
        <v>41</v>
      </c>
      <c r="BG6" s="139"/>
      <c r="BH6" s="138" t="n">
        <f aca="false">AZ6-AU6</f>
        <v>-19</v>
      </c>
      <c r="BI6" s="140" t="n">
        <f aca="false">BH6*1.5</f>
        <v>-28.5</v>
      </c>
      <c r="BJ6" s="138" t="n">
        <v>437</v>
      </c>
      <c r="BK6" s="138" t="n">
        <v>481</v>
      </c>
      <c r="BL6" s="138" t="n">
        <v>525</v>
      </c>
      <c r="BM6" s="138" t="n">
        <v>3</v>
      </c>
      <c r="BN6" s="138" t="n">
        <v>525</v>
      </c>
      <c r="BO6" s="138" t="n">
        <v>1040.88</v>
      </c>
      <c r="BP6" s="138" t="n">
        <f aca="false">BO6-BN6</f>
        <v>515.88</v>
      </c>
      <c r="BQ6" s="139" t="n">
        <f aca="false">BO6*0.09</f>
        <v>93.6792</v>
      </c>
      <c r="BR6" s="138" t="n">
        <f aca="false">BO6-BJ6</f>
        <v>603.88</v>
      </c>
      <c r="BS6" s="140"/>
      <c r="BT6" s="141" t="n">
        <v>1824.5</v>
      </c>
      <c r="BU6" s="141" t="n">
        <v>1993</v>
      </c>
      <c r="BV6" s="141" t="n">
        <v>2192</v>
      </c>
      <c r="BW6" s="141" t="n">
        <v>1</v>
      </c>
      <c r="BX6" s="141" t="n">
        <v>1824.5</v>
      </c>
      <c r="BY6" s="141" t="n">
        <v>927.75</v>
      </c>
      <c r="BZ6" s="141" t="n">
        <f aca="false">BY6-BX6</f>
        <v>-896.75</v>
      </c>
      <c r="CA6" s="142" t="n">
        <f aca="false">BY6*0.15</f>
        <v>139.1625</v>
      </c>
      <c r="CB6" s="141" t="n">
        <f aca="false">BY6-BT6</f>
        <v>-896.75</v>
      </c>
      <c r="CC6" s="143" t="n">
        <f aca="false">CB6*0.05</f>
        <v>-44.8375</v>
      </c>
      <c r="CD6" s="138" t="n">
        <v>7773</v>
      </c>
      <c r="CE6" s="138" t="n">
        <v>8395</v>
      </c>
      <c r="CF6" s="138" t="n">
        <v>8939</v>
      </c>
      <c r="CG6" s="138" t="n">
        <v>1</v>
      </c>
      <c r="CH6" s="138" t="n">
        <v>7773</v>
      </c>
      <c r="CI6" s="138" t="n">
        <v>5261</v>
      </c>
      <c r="CJ6" s="138" t="n">
        <f aca="false">CI6-CH6</f>
        <v>-2512</v>
      </c>
      <c r="CK6" s="139" t="n">
        <f aca="false">CI6*0.1</f>
        <v>526.1</v>
      </c>
      <c r="CL6" s="138" t="n">
        <f aca="false">CI6-CD6</f>
        <v>-2512</v>
      </c>
      <c r="CM6" s="140" t="n">
        <f aca="false">CL6*0.05</f>
        <v>-125.6</v>
      </c>
      <c r="CN6" s="138" t="n">
        <v>2</v>
      </c>
      <c r="CO6" s="138" t="n">
        <v>3</v>
      </c>
      <c r="CP6" s="138" t="n">
        <v>4</v>
      </c>
      <c r="CQ6" s="138" t="n">
        <v>1</v>
      </c>
      <c r="CR6" s="138" t="n">
        <v>2</v>
      </c>
      <c r="CS6" s="138"/>
      <c r="CT6" s="138"/>
      <c r="CU6" s="138"/>
      <c r="CV6" s="138" t="n">
        <f aca="false">CU6-CR6</f>
        <v>-2</v>
      </c>
      <c r="CW6" s="139"/>
      <c r="CX6" s="138" t="n">
        <f aca="false">CU6-CN6</f>
        <v>-2</v>
      </c>
      <c r="CY6" s="140" t="n">
        <f aca="false">CX6*8</f>
        <v>-16</v>
      </c>
      <c r="CZ6" s="138" t="n">
        <v>8</v>
      </c>
      <c r="DA6" s="138" t="n">
        <v>9</v>
      </c>
      <c r="DB6" s="138" t="n">
        <v>10</v>
      </c>
      <c r="DC6" s="138" t="n">
        <v>3</v>
      </c>
      <c r="DD6" s="138" t="n">
        <v>10</v>
      </c>
      <c r="DE6" s="138" t="n">
        <v>9</v>
      </c>
      <c r="DF6" s="132"/>
      <c r="DG6" s="132" t="n">
        <v>9</v>
      </c>
      <c r="DH6" s="132" t="n">
        <f aca="false">DG6-DD6</f>
        <v>-1</v>
      </c>
      <c r="DI6" s="132" t="n">
        <f aca="false">DG6-CZ6</f>
        <v>1</v>
      </c>
      <c r="DJ6" s="144"/>
      <c r="DK6" s="145"/>
      <c r="DL6" s="132" t="n">
        <f aca="false">DJ6+CW6+CK6+CA6+BQ6+BG6+AR6+AB6+N6</f>
        <v>1038.4417</v>
      </c>
      <c r="DM6" s="132" t="n">
        <f aca="false">DK6+CY6+CM6+CC6+BS6+BI6+AT6+AD6+P6</f>
        <v>-452.3145</v>
      </c>
      <c r="DN6" s="132"/>
      <c r="DO6" s="132" t="n">
        <f aca="false">DL6+DN6</f>
        <v>1038.4417</v>
      </c>
      <c r="DP6" s="144" t="n">
        <f aca="false">ROUND(DO6,1)</f>
        <v>1038.4</v>
      </c>
      <c r="DQ6" s="133" t="s">
        <v>865</v>
      </c>
      <c r="DR6" s="146" t="n">
        <v>1038.4</v>
      </c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</row>
    <row r="7" s="147" customFormat="true" ht="12" hidden="false" customHeight="true" outlineLevel="0" collapsed="false">
      <c r="A7" s="132" t="n">
        <v>5</v>
      </c>
      <c r="B7" s="132" t="n">
        <v>539</v>
      </c>
      <c r="C7" s="133" t="s">
        <v>866</v>
      </c>
      <c r="D7" s="133" t="s">
        <v>862</v>
      </c>
      <c r="E7" s="132" t="n">
        <v>31</v>
      </c>
      <c r="F7" s="134" t="n">
        <v>6</v>
      </c>
      <c r="G7" s="134" t="n">
        <v>7</v>
      </c>
      <c r="H7" s="134" t="n">
        <v>8</v>
      </c>
      <c r="I7" s="134" t="n">
        <v>1</v>
      </c>
      <c r="J7" s="134" t="n">
        <v>6</v>
      </c>
      <c r="K7" s="134" t="n">
        <v>0.08</v>
      </c>
      <c r="L7" s="134" t="n">
        <f aca="false">K7-J7</f>
        <v>-5.92</v>
      </c>
      <c r="M7" s="134" t="n">
        <v>0.08</v>
      </c>
      <c r="N7" s="135"/>
      <c r="O7" s="136" t="n">
        <f aca="false">K7-F7</f>
        <v>-5.92</v>
      </c>
      <c r="P7" s="137" t="n">
        <f aca="false">O7*40</f>
        <v>-236.8</v>
      </c>
      <c r="Q7" s="138" t="n">
        <v>2103</v>
      </c>
      <c r="R7" s="138" t="n">
        <v>2313.5</v>
      </c>
      <c r="S7" s="138" t="n">
        <v>2523.5</v>
      </c>
      <c r="T7" s="138" t="n">
        <v>2</v>
      </c>
      <c r="U7" s="138" t="n">
        <v>2313.5</v>
      </c>
      <c r="V7" s="138" t="n">
        <v>2137.5</v>
      </c>
      <c r="W7" s="138" t="n">
        <f aca="false">V7-U7</f>
        <v>-176</v>
      </c>
      <c r="X7" s="138" t="n">
        <v>7</v>
      </c>
      <c r="Y7" s="138" t="n">
        <v>27</v>
      </c>
      <c r="Z7" s="138" t="n">
        <v>3</v>
      </c>
      <c r="AA7" s="138" t="n">
        <v>10</v>
      </c>
      <c r="AB7" s="139"/>
      <c r="AC7" s="138" t="n">
        <f aca="false">V7-Q7</f>
        <v>34.5</v>
      </c>
      <c r="AD7" s="140"/>
      <c r="AE7" s="138" t="n">
        <v>10237.8</v>
      </c>
      <c r="AF7" s="138" t="n">
        <v>781.37</v>
      </c>
      <c r="AG7" s="138" t="n">
        <v>7422</v>
      </c>
      <c r="AH7" s="138" t="n">
        <v>8040</v>
      </c>
      <c r="AI7" s="138" t="n">
        <v>8778</v>
      </c>
      <c r="AJ7" s="138" t="n">
        <v>1</v>
      </c>
      <c r="AK7" s="138" t="n">
        <v>7422</v>
      </c>
      <c r="AL7" s="138" t="n">
        <v>12080</v>
      </c>
      <c r="AM7" s="138" t="n">
        <f aca="false">AL7-AK7</f>
        <v>4658</v>
      </c>
      <c r="AN7" s="138" t="n">
        <v>1032.4</v>
      </c>
      <c r="AO7" s="138"/>
      <c r="AP7" s="138" t="n">
        <v>247.6</v>
      </c>
      <c r="AQ7" s="138" t="n">
        <v>10800</v>
      </c>
      <c r="AR7" s="139" t="n">
        <f aca="false">(AN7+AO7+AP7+AQ7)*0.05</f>
        <v>604</v>
      </c>
      <c r="AS7" s="138" t="n">
        <f aca="false">AL7-AG7</f>
        <v>4658</v>
      </c>
      <c r="AT7" s="140"/>
      <c r="AU7" s="141" t="n">
        <v>73</v>
      </c>
      <c r="AV7" s="141" t="n">
        <v>80</v>
      </c>
      <c r="AW7" s="141" t="n">
        <v>88</v>
      </c>
      <c r="AX7" s="138" t="n">
        <v>1</v>
      </c>
      <c r="AY7" s="138" t="n">
        <v>73</v>
      </c>
      <c r="AZ7" s="138" t="n">
        <v>28</v>
      </c>
      <c r="BA7" s="138" t="n">
        <f aca="false">AZ7-AY7</f>
        <v>-45</v>
      </c>
      <c r="BB7" s="138" t="n">
        <v>12</v>
      </c>
      <c r="BC7" s="138" t="n">
        <v>1</v>
      </c>
      <c r="BD7" s="138" t="n">
        <v>5</v>
      </c>
      <c r="BE7" s="138" t="n">
        <v>1</v>
      </c>
      <c r="BF7" s="138" t="n">
        <v>9</v>
      </c>
      <c r="BG7" s="139"/>
      <c r="BH7" s="138" t="n">
        <f aca="false">AZ7-AU7</f>
        <v>-45</v>
      </c>
      <c r="BI7" s="140" t="n">
        <f aca="false">BH7*1.5</f>
        <v>-67.5</v>
      </c>
      <c r="BJ7" s="138" t="n">
        <v>766</v>
      </c>
      <c r="BK7" s="138" t="n">
        <v>842</v>
      </c>
      <c r="BL7" s="138" t="n">
        <v>920</v>
      </c>
      <c r="BM7" s="138" t="n">
        <v>1</v>
      </c>
      <c r="BN7" s="138" t="n">
        <v>766</v>
      </c>
      <c r="BO7" s="138" t="n">
        <v>718</v>
      </c>
      <c r="BP7" s="138" t="n">
        <f aca="false">BO7-BN7</f>
        <v>-48</v>
      </c>
      <c r="BQ7" s="139"/>
      <c r="BR7" s="138" t="n">
        <f aca="false">BO7-BJ7</f>
        <v>-48</v>
      </c>
      <c r="BS7" s="140" t="n">
        <f aca="false">BR7*0.04</f>
        <v>-1.92</v>
      </c>
      <c r="BT7" s="141" t="n">
        <v>1552.5</v>
      </c>
      <c r="BU7" s="141" t="n">
        <v>1677.5</v>
      </c>
      <c r="BV7" s="141" t="n">
        <v>1845</v>
      </c>
      <c r="BW7" s="141" t="n">
        <v>2</v>
      </c>
      <c r="BX7" s="141" t="n">
        <v>1677.5</v>
      </c>
      <c r="BY7" s="141" t="n">
        <v>1295.53</v>
      </c>
      <c r="BZ7" s="141" t="n">
        <f aca="false">BY7-BX7</f>
        <v>-381.97</v>
      </c>
      <c r="CA7" s="142" t="n">
        <f aca="false">BY7*0.15</f>
        <v>194.3295</v>
      </c>
      <c r="CB7" s="141" t="n">
        <f aca="false">BY7-BT7</f>
        <v>-256.97</v>
      </c>
      <c r="CC7" s="143" t="n">
        <f aca="false">CB7*0.05</f>
        <v>-12.8485</v>
      </c>
      <c r="CD7" s="138" t="n">
        <v>8181</v>
      </c>
      <c r="CE7" s="138" t="n">
        <v>8836</v>
      </c>
      <c r="CF7" s="138" t="n">
        <v>9408</v>
      </c>
      <c r="CG7" s="138" t="n">
        <v>2</v>
      </c>
      <c r="CH7" s="138" t="n">
        <v>8836</v>
      </c>
      <c r="CI7" s="138" t="n">
        <v>11756.98</v>
      </c>
      <c r="CJ7" s="138" t="n">
        <f aca="false">CI7-CH7</f>
        <v>2920.98</v>
      </c>
      <c r="CK7" s="139" t="n">
        <f aca="false">CI7*0.12</f>
        <v>1410.8376</v>
      </c>
      <c r="CL7" s="138" t="n">
        <f aca="false">CI7-CD7</f>
        <v>3575.98</v>
      </c>
      <c r="CM7" s="140"/>
      <c r="CN7" s="138" t="n">
        <v>2</v>
      </c>
      <c r="CO7" s="138" t="n">
        <v>3</v>
      </c>
      <c r="CP7" s="138" t="n">
        <v>4</v>
      </c>
      <c r="CQ7" s="138" t="n">
        <v>1</v>
      </c>
      <c r="CR7" s="138" t="n">
        <v>2</v>
      </c>
      <c r="CS7" s="138" t="n">
        <v>1</v>
      </c>
      <c r="CT7" s="138"/>
      <c r="CU7" s="138" t="n">
        <v>1</v>
      </c>
      <c r="CV7" s="138" t="n">
        <f aca="false">CU7-CR7</f>
        <v>-1</v>
      </c>
      <c r="CW7" s="139"/>
      <c r="CX7" s="138" t="n">
        <f aca="false">CU7-CN7</f>
        <v>-1</v>
      </c>
      <c r="CY7" s="140" t="n">
        <f aca="false">CX7*8</f>
        <v>-8</v>
      </c>
      <c r="CZ7" s="138" t="n">
        <v>8</v>
      </c>
      <c r="DA7" s="138" t="n">
        <v>9</v>
      </c>
      <c r="DB7" s="138" t="n">
        <v>10</v>
      </c>
      <c r="DC7" s="138" t="n">
        <v>3</v>
      </c>
      <c r="DD7" s="138" t="n">
        <v>10</v>
      </c>
      <c r="DE7" s="138" t="n">
        <v>17</v>
      </c>
      <c r="DF7" s="132"/>
      <c r="DG7" s="132" t="n">
        <v>17</v>
      </c>
      <c r="DH7" s="132" t="n">
        <f aca="false">DG7-DD7</f>
        <v>7</v>
      </c>
      <c r="DI7" s="132" t="n">
        <f aca="false">DG7-CZ7</f>
        <v>9</v>
      </c>
      <c r="DJ7" s="144" t="n">
        <f aca="false">DE7*4+DF7*2.5</f>
        <v>68</v>
      </c>
      <c r="DK7" s="145"/>
      <c r="DL7" s="132" t="n">
        <f aca="false">DJ7+CW7+CK7+CA7+BQ7+BG7+AR7+AB7+N7</f>
        <v>2277.1671</v>
      </c>
      <c r="DM7" s="132" t="n">
        <f aca="false">DK7+CY7+CM7+CC7+BS7+BI7+AT7+AD7+P7</f>
        <v>-327.0685</v>
      </c>
      <c r="DN7" s="132"/>
      <c r="DO7" s="132" t="n">
        <f aca="false">DL7+DN7</f>
        <v>2277.1671</v>
      </c>
      <c r="DP7" s="144" t="n">
        <f aca="false">ROUND(DO7,1)</f>
        <v>2277.2</v>
      </c>
      <c r="DQ7" s="133" t="s">
        <v>866</v>
      </c>
      <c r="DR7" s="146" t="n">
        <v>2277.2</v>
      </c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</row>
    <row r="8" s="147" customFormat="true" ht="12" hidden="false" customHeight="true" outlineLevel="0" collapsed="false">
      <c r="A8" s="132" t="n">
        <v>6</v>
      </c>
      <c r="B8" s="132" t="n">
        <v>717</v>
      </c>
      <c r="C8" s="133" t="s">
        <v>867</v>
      </c>
      <c r="D8" s="133" t="s">
        <v>862</v>
      </c>
      <c r="E8" s="132" t="n">
        <v>31</v>
      </c>
      <c r="F8" s="134" t="n">
        <v>4</v>
      </c>
      <c r="G8" s="134" t="n">
        <v>5</v>
      </c>
      <c r="H8" s="134" t="n">
        <v>6</v>
      </c>
      <c r="I8" s="134" t="n">
        <v>1</v>
      </c>
      <c r="J8" s="134" t="n">
        <v>4</v>
      </c>
      <c r="K8" s="134" t="n">
        <v>2</v>
      </c>
      <c r="L8" s="134" t="n">
        <f aca="false">K8-J8</f>
        <v>-2</v>
      </c>
      <c r="M8" s="134" t="n">
        <v>0</v>
      </c>
      <c r="N8" s="135"/>
      <c r="O8" s="134" t="n">
        <f aca="false">K8-F8</f>
        <v>-2</v>
      </c>
      <c r="P8" s="137" t="n">
        <f aca="false">O8*40</f>
        <v>-80</v>
      </c>
      <c r="Q8" s="138" t="n">
        <v>3000</v>
      </c>
      <c r="R8" s="138" t="n">
        <v>3300</v>
      </c>
      <c r="S8" s="138" t="n">
        <v>3600</v>
      </c>
      <c r="T8" s="138" t="n">
        <v>1</v>
      </c>
      <c r="U8" s="138" t="n">
        <v>3000</v>
      </c>
      <c r="V8" s="138" t="n">
        <v>3537.51</v>
      </c>
      <c r="W8" s="138" t="n">
        <f aca="false">V8-U8</f>
        <v>537.51</v>
      </c>
      <c r="X8" s="138" t="n">
        <v>15</v>
      </c>
      <c r="Y8" s="138" t="n">
        <v>11</v>
      </c>
      <c r="Z8" s="138" t="n">
        <v>11</v>
      </c>
      <c r="AA8" s="138" t="n">
        <v>18</v>
      </c>
      <c r="AB8" s="139" t="n">
        <f aca="false">X8*6+Y8*2.5+Z8*7+AA8*3</f>
        <v>248.5</v>
      </c>
      <c r="AC8" s="138" t="n">
        <f aca="false">V8-Q8</f>
        <v>537.51</v>
      </c>
      <c r="AD8" s="140"/>
      <c r="AE8" s="138" t="n">
        <v>5030.51</v>
      </c>
      <c r="AF8" s="138" t="n">
        <v>1847.03</v>
      </c>
      <c r="AG8" s="138" t="n">
        <v>11188</v>
      </c>
      <c r="AH8" s="138" t="n">
        <v>12118</v>
      </c>
      <c r="AI8" s="138" t="n">
        <v>13240</v>
      </c>
      <c r="AJ8" s="138" t="n">
        <v>1</v>
      </c>
      <c r="AK8" s="138" t="n">
        <v>11188</v>
      </c>
      <c r="AL8" s="138" t="n">
        <v>2094.18</v>
      </c>
      <c r="AM8" s="138" t="n">
        <f aca="false">AL8-AK8</f>
        <v>-9093.82</v>
      </c>
      <c r="AN8" s="138" t="n">
        <v>2009.82</v>
      </c>
      <c r="AO8" s="138"/>
      <c r="AP8" s="138" t="n">
        <v>54</v>
      </c>
      <c r="AQ8" s="138"/>
      <c r="AR8" s="139"/>
      <c r="AS8" s="138" t="n">
        <f aca="false">AL8-AG8</f>
        <v>-9093.82</v>
      </c>
      <c r="AT8" s="140" t="n">
        <f aca="false">AS8*0.03</f>
        <v>-272.8146</v>
      </c>
      <c r="AU8" s="141" t="n">
        <v>94</v>
      </c>
      <c r="AV8" s="141" t="n">
        <v>103</v>
      </c>
      <c r="AW8" s="141" t="n">
        <v>114</v>
      </c>
      <c r="AX8" s="138" t="n">
        <v>2</v>
      </c>
      <c r="AY8" s="138" t="n">
        <v>103</v>
      </c>
      <c r="AZ8" s="138" t="n">
        <v>65</v>
      </c>
      <c r="BA8" s="138" t="n">
        <f aca="false">AZ8-AY8</f>
        <v>-38</v>
      </c>
      <c r="BB8" s="138" t="n">
        <v>12</v>
      </c>
      <c r="BC8" s="138" t="n">
        <v>3</v>
      </c>
      <c r="BD8" s="138" t="n">
        <v>13</v>
      </c>
      <c r="BE8" s="138" t="n">
        <v>14</v>
      </c>
      <c r="BF8" s="138" t="n">
        <v>22</v>
      </c>
      <c r="BG8" s="139"/>
      <c r="BH8" s="138" t="n">
        <f aca="false">AZ8-AU8</f>
        <v>-29</v>
      </c>
      <c r="BI8" s="140" t="n">
        <f aca="false">BH8*1.5</f>
        <v>-43.5</v>
      </c>
      <c r="BJ8" s="138" t="n">
        <v>1089</v>
      </c>
      <c r="BK8" s="138" t="n">
        <v>1197</v>
      </c>
      <c r="BL8" s="138" t="n">
        <v>1307</v>
      </c>
      <c r="BM8" s="138" t="n">
        <v>1</v>
      </c>
      <c r="BN8" s="138" t="n">
        <v>1089</v>
      </c>
      <c r="BO8" s="138" t="n">
        <v>913.06</v>
      </c>
      <c r="BP8" s="138" t="n">
        <f aca="false">BO8-BN8</f>
        <v>-175.94</v>
      </c>
      <c r="BQ8" s="139"/>
      <c r="BR8" s="138" t="n">
        <f aca="false">BO8-BJ8</f>
        <v>-175.94</v>
      </c>
      <c r="BS8" s="140" t="n">
        <f aca="false">BR8*0.04</f>
        <v>-7.0376</v>
      </c>
      <c r="BT8" s="141" t="n">
        <v>2412</v>
      </c>
      <c r="BU8" s="141" t="n">
        <v>2620.5</v>
      </c>
      <c r="BV8" s="141" t="n">
        <v>2883</v>
      </c>
      <c r="BW8" s="141" t="n">
        <v>1</v>
      </c>
      <c r="BX8" s="141" t="n">
        <v>2412</v>
      </c>
      <c r="BY8" s="141" t="n">
        <v>2835.14</v>
      </c>
      <c r="BZ8" s="141" t="n">
        <f aca="false">BY8-BX8</f>
        <v>423.14</v>
      </c>
      <c r="CA8" s="142" t="n">
        <f aca="false">BY8*0.15</f>
        <v>425.271</v>
      </c>
      <c r="CB8" s="141" t="n">
        <f aca="false">BY8-BT8</f>
        <v>423.14</v>
      </c>
      <c r="CC8" s="143"/>
      <c r="CD8" s="138" t="n">
        <v>9830</v>
      </c>
      <c r="CE8" s="138" t="n">
        <v>10616</v>
      </c>
      <c r="CF8" s="138" t="n">
        <v>11304</v>
      </c>
      <c r="CG8" s="138" t="n">
        <v>1</v>
      </c>
      <c r="CH8" s="138" t="n">
        <v>9830</v>
      </c>
      <c r="CI8" s="138" t="n">
        <v>6017.33</v>
      </c>
      <c r="CJ8" s="138" t="n">
        <f aca="false">CI8-CH8</f>
        <v>-3812.67</v>
      </c>
      <c r="CK8" s="139" t="n">
        <f aca="false">CI8*0.1</f>
        <v>601.733</v>
      </c>
      <c r="CL8" s="138" t="n">
        <f aca="false">CI8-CD8</f>
        <v>-3812.67</v>
      </c>
      <c r="CM8" s="140" t="n">
        <f aca="false">CL8*0.05</f>
        <v>-190.6335</v>
      </c>
      <c r="CN8" s="138" t="n">
        <v>3</v>
      </c>
      <c r="CO8" s="138" t="n">
        <v>4</v>
      </c>
      <c r="CP8" s="138" t="n">
        <v>5</v>
      </c>
      <c r="CQ8" s="138" t="n">
        <v>1</v>
      </c>
      <c r="CR8" s="138" t="n">
        <v>3</v>
      </c>
      <c r="CS8" s="138"/>
      <c r="CT8" s="138"/>
      <c r="CU8" s="138"/>
      <c r="CV8" s="138" t="n">
        <f aca="false">CU8-CR8</f>
        <v>-3</v>
      </c>
      <c r="CW8" s="139"/>
      <c r="CX8" s="138" t="n">
        <f aca="false">CU8-CN8</f>
        <v>-3</v>
      </c>
      <c r="CY8" s="140" t="n">
        <f aca="false">CX8*8</f>
        <v>-24</v>
      </c>
      <c r="CZ8" s="138" t="n">
        <v>9</v>
      </c>
      <c r="DA8" s="138" t="n">
        <v>10</v>
      </c>
      <c r="DB8" s="138" t="n">
        <v>12</v>
      </c>
      <c r="DC8" s="138" t="n">
        <v>3</v>
      </c>
      <c r="DD8" s="138" t="n">
        <v>12</v>
      </c>
      <c r="DE8" s="138" t="n">
        <v>25</v>
      </c>
      <c r="DF8" s="132" t="n">
        <v>6</v>
      </c>
      <c r="DG8" s="132" t="n">
        <v>31</v>
      </c>
      <c r="DH8" s="132" t="n">
        <f aca="false">DG8-DD8</f>
        <v>19</v>
      </c>
      <c r="DI8" s="132" t="n">
        <f aca="false">DG8-CZ8</f>
        <v>22</v>
      </c>
      <c r="DJ8" s="144" t="n">
        <f aca="false">DE8*4+DF8*2.5</f>
        <v>115</v>
      </c>
      <c r="DK8" s="145"/>
      <c r="DL8" s="132" t="n">
        <f aca="false">DJ8+CW8+CK8+CA8+BQ8+BG8+AR8+AB8+N8</f>
        <v>1390.504</v>
      </c>
      <c r="DM8" s="132" t="n">
        <f aca="false">DK8+CY8+CM8+CC8+BS8+BI8+AT8+AD8+P8</f>
        <v>-617.9857</v>
      </c>
      <c r="DN8" s="132"/>
      <c r="DO8" s="132" t="n">
        <f aca="false">DL8+DN8</f>
        <v>1390.504</v>
      </c>
      <c r="DP8" s="144" t="n">
        <f aca="false">ROUND(DO8,1)</f>
        <v>1390.5</v>
      </c>
      <c r="DQ8" s="133" t="s">
        <v>867</v>
      </c>
      <c r="DR8" s="146" t="n">
        <v>1390.5</v>
      </c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</row>
    <row r="9" s="147" customFormat="true" ht="12" hidden="false" customHeight="true" outlineLevel="0" collapsed="false">
      <c r="A9" s="132" t="n">
        <v>7</v>
      </c>
      <c r="B9" s="132" t="n">
        <v>746</v>
      </c>
      <c r="C9" s="133" t="s">
        <v>868</v>
      </c>
      <c r="D9" s="133" t="s">
        <v>862</v>
      </c>
      <c r="E9" s="132" t="n">
        <v>31</v>
      </c>
      <c r="F9" s="134" t="n">
        <v>5</v>
      </c>
      <c r="G9" s="134" t="n">
        <v>6</v>
      </c>
      <c r="H9" s="134" t="n">
        <v>7</v>
      </c>
      <c r="I9" s="134" t="n">
        <v>1</v>
      </c>
      <c r="J9" s="134" t="n">
        <v>5</v>
      </c>
      <c r="K9" s="134" t="n">
        <v>1</v>
      </c>
      <c r="L9" s="134" t="n">
        <f aca="false">K9-J9</f>
        <v>-4</v>
      </c>
      <c r="M9" s="134" t="n">
        <v>1</v>
      </c>
      <c r="N9" s="135" t="n">
        <f aca="false">M9*60</f>
        <v>60</v>
      </c>
      <c r="O9" s="134" t="n">
        <f aca="false">K9-F9</f>
        <v>-4</v>
      </c>
      <c r="P9" s="137" t="n">
        <f aca="false">O9*40</f>
        <v>-160</v>
      </c>
      <c r="Q9" s="138" t="n">
        <v>2010</v>
      </c>
      <c r="R9" s="138" t="n">
        <v>2211</v>
      </c>
      <c r="S9" s="138" t="n">
        <v>2412</v>
      </c>
      <c r="T9" s="138" t="n">
        <v>3</v>
      </c>
      <c r="U9" s="138" t="n">
        <v>2412</v>
      </c>
      <c r="V9" s="138" t="n">
        <v>2106.5</v>
      </c>
      <c r="W9" s="138" t="n">
        <f aca="false">V9-U9</f>
        <v>-305.5</v>
      </c>
      <c r="X9" s="138" t="n">
        <v>8</v>
      </c>
      <c r="Y9" s="138" t="n">
        <v>13</v>
      </c>
      <c r="Z9" s="138" t="n">
        <v>10</v>
      </c>
      <c r="AA9" s="138" t="n">
        <v>4</v>
      </c>
      <c r="AB9" s="139"/>
      <c r="AC9" s="138" t="n">
        <f aca="false">V9-Q9</f>
        <v>96.5</v>
      </c>
      <c r="AD9" s="140"/>
      <c r="AE9" s="138"/>
      <c r="AF9" s="138" t="n">
        <v>1339.13</v>
      </c>
      <c r="AG9" s="138" t="n">
        <v>15650</v>
      </c>
      <c r="AH9" s="138" t="n">
        <v>16982</v>
      </c>
      <c r="AI9" s="138" t="n">
        <v>18584</v>
      </c>
      <c r="AJ9" s="138" t="n">
        <v>1</v>
      </c>
      <c r="AK9" s="138" t="n">
        <v>15650</v>
      </c>
      <c r="AL9" s="138" t="n">
        <v>3428.4</v>
      </c>
      <c r="AM9" s="138" t="n">
        <f aca="false">AL9-AK9</f>
        <v>-12221.6</v>
      </c>
      <c r="AN9" s="138" t="n">
        <v>2189.4</v>
      </c>
      <c r="AO9" s="138"/>
      <c r="AP9" s="138" t="n">
        <v>1239</v>
      </c>
      <c r="AQ9" s="138"/>
      <c r="AR9" s="139"/>
      <c r="AS9" s="138" t="n">
        <f aca="false">AL9-AG9</f>
        <v>-12221.6</v>
      </c>
      <c r="AT9" s="140" t="n">
        <f aca="false">AS9*0.03</f>
        <v>-366.648</v>
      </c>
      <c r="AU9" s="141" t="n">
        <v>183</v>
      </c>
      <c r="AV9" s="141" t="n">
        <v>201</v>
      </c>
      <c r="AW9" s="141" t="n">
        <v>221</v>
      </c>
      <c r="AX9" s="138" t="n">
        <v>3</v>
      </c>
      <c r="AY9" s="138" t="n">
        <v>221</v>
      </c>
      <c r="AZ9" s="138" t="n">
        <v>118</v>
      </c>
      <c r="BA9" s="138" t="n">
        <f aca="false">AZ9-AY9</f>
        <v>-103</v>
      </c>
      <c r="BB9" s="138" t="n">
        <v>16</v>
      </c>
      <c r="BC9" s="138" t="n">
        <v>3</v>
      </c>
      <c r="BD9" s="138" t="n">
        <v>24</v>
      </c>
      <c r="BE9" s="138" t="n">
        <v>20</v>
      </c>
      <c r="BF9" s="138" t="n">
        <v>55</v>
      </c>
      <c r="BG9" s="139"/>
      <c r="BH9" s="138" t="n">
        <f aca="false">AZ9-AU9</f>
        <v>-65</v>
      </c>
      <c r="BI9" s="140" t="n">
        <f aca="false">BH9*1.5</f>
        <v>-97.5</v>
      </c>
      <c r="BJ9" s="138" t="n">
        <v>1834</v>
      </c>
      <c r="BK9" s="138" t="n">
        <v>2018</v>
      </c>
      <c r="BL9" s="138" t="n">
        <v>2200</v>
      </c>
      <c r="BM9" s="138" t="n">
        <v>1</v>
      </c>
      <c r="BN9" s="138" t="n">
        <v>1834</v>
      </c>
      <c r="BO9" s="138" t="n">
        <v>627.67</v>
      </c>
      <c r="BP9" s="138" t="n">
        <f aca="false">BO9-BN9</f>
        <v>-1206.33</v>
      </c>
      <c r="BQ9" s="139"/>
      <c r="BR9" s="138" t="n">
        <f aca="false">BO9-BJ9</f>
        <v>-1206.33</v>
      </c>
      <c r="BS9" s="140" t="n">
        <f aca="false">BR9*0.04</f>
        <v>-48.2532</v>
      </c>
      <c r="BT9" s="141" t="n">
        <v>2514</v>
      </c>
      <c r="BU9" s="141" t="n">
        <v>2665.5</v>
      </c>
      <c r="BV9" s="141" t="n">
        <v>2932</v>
      </c>
      <c r="BW9" s="141" t="n">
        <v>1</v>
      </c>
      <c r="BX9" s="141" t="n">
        <v>2514</v>
      </c>
      <c r="BY9" s="141" t="n">
        <v>1732.14</v>
      </c>
      <c r="BZ9" s="141" t="n">
        <f aca="false">BY9-BX9</f>
        <v>-781.86</v>
      </c>
      <c r="CA9" s="142" t="n">
        <f aca="false">BY9*0.15</f>
        <v>259.821</v>
      </c>
      <c r="CB9" s="141" t="n">
        <f aca="false">BY9-BT9</f>
        <v>-781.86</v>
      </c>
      <c r="CC9" s="143" t="n">
        <f aca="false">CB9*0.05</f>
        <v>-39.093</v>
      </c>
      <c r="CD9" s="138" t="n">
        <v>10522</v>
      </c>
      <c r="CE9" s="138" t="n">
        <v>11363</v>
      </c>
      <c r="CF9" s="138" t="n">
        <v>12100</v>
      </c>
      <c r="CG9" s="138" t="n">
        <v>1</v>
      </c>
      <c r="CH9" s="138" t="n">
        <v>10522</v>
      </c>
      <c r="CI9" s="138" t="n">
        <v>6896.36</v>
      </c>
      <c r="CJ9" s="138" t="n">
        <f aca="false">CI9-CH9</f>
        <v>-3625.64</v>
      </c>
      <c r="CK9" s="139" t="n">
        <f aca="false">CI9*0.1</f>
        <v>689.636</v>
      </c>
      <c r="CL9" s="138" t="n">
        <f aca="false">CI9-CD9</f>
        <v>-3625.64</v>
      </c>
      <c r="CM9" s="140" t="n">
        <f aca="false">CL9*0.05</f>
        <v>-181.282</v>
      </c>
      <c r="CN9" s="138" t="n">
        <v>3</v>
      </c>
      <c r="CO9" s="138" t="n">
        <v>4</v>
      </c>
      <c r="CP9" s="138" t="n">
        <v>5</v>
      </c>
      <c r="CQ9" s="138" t="n">
        <v>1</v>
      </c>
      <c r="CR9" s="138" t="n">
        <v>3</v>
      </c>
      <c r="CS9" s="138"/>
      <c r="CT9" s="138"/>
      <c r="CU9" s="138"/>
      <c r="CV9" s="138" t="n">
        <f aca="false">CU9-CR9</f>
        <v>-3</v>
      </c>
      <c r="CW9" s="139"/>
      <c r="CX9" s="138" t="n">
        <f aca="false">CU9-CN9</f>
        <v>-3</v>
      </c>
      <c r="CY9" s="140" t="n">
        <f aca="false">CX9*8</f>
        <v>-24</v>
      </c>
      <c r="CZ9" s="138" t="n">
        <v>20</v>
      </c>
      <c r="DA9" s="138" t="n">
        <v>22</v>
      </c>
      <c r="DB9" s="138" t="n">
        <v>25</v>
      </c>
      <c r="DC9" s="138" t="n">
        <v>3</v>
      </c>
      <c r="DD9" s="138" t="n">
        <v>25</v>
      </c>
      <c r="DE9" s="138" t="n">
        <v>20</v>
      </c>
      <c r="DF9" s="132" t="n">
        <v>4</v>
      </c>
      <c r="DG9" s="132" t="n">
        <v>24</v>
      </c>
      <c r="DH9" s="132" t="n">
        <f aca="false">DG9-DD9</f>
        <v>-1</v>
      </c>
      <c r="DI9" s="132" t="n">
        <f aca="false">DG9-CZ9</f>
        <v>4</v>
      </c>
      <c r="DJ9" s="144"/>
      <c r="DK9" s="145"/>
      <c r="DL9" s="132" t="n">
        <f aca="false">DJ9+CW9+CK9+CA9+BQ9+BG9+AR9+AB9+N9</f>
        <v>1009.457</v>
      </c>
      <c r="DM9" s="132" t="n">
        <f aca="false">DK9+CY9+CM9+CC9+BS9+BI9+AT9+AD9+P9</f>
        <v>-916.7762</v>
      </c>
      <c r="DN9" s="132"/>
      <c r="DO9" s="132" t="n">
        <f aca="false">DL9+DN9</f>
        <v>1009.457</v>
      </c>
      <c r="DP9" s="144" t="n">
        <f aca="false">ROUND(DO9,1)</f>
        <v>1009.5</v>
      </c>
      <c r="DQ9" s="133" t="s">
        <v>868</v>
      </c>
      <c r="DR9" s="146" t="n">
        <v>1009.5</v>
      </c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</row>
    <row r="10" s="148" customFormat="true" ht="12.95" hidden="false" customHeight="true" outlineLevel="0" collapsed="false">
      <c r="A10" s="132" t="n">
        <v>8</v>
      </c>
      <c r="B10" s="132" t="n">
        <v>371</v>
      </c>
      <c r="C10" s="133" t="s">
        <v>869</v>
      </c>
      <c r="D10" s="133" t="s">
        <v>862</v>
      </c>
      <c r="E10" s="132" t="n">
        <v>31</v>
      </c>
      <c r="F10" s="134" t="n">
        <v>2</v>
      </c>
      <c r="G10" s="134" t="n">
        <v>3</v>
      </c>
      <c r="H10" s="134" t="n">
        <v>4</v>
      </c>
      <c r="I10" s="134" t="n">
        <v>1</v>
      </c>
      <c r="J10" s="134" t="n">
        <v>2</v>
      </c>
      <c r="K10" s="134" t="n">
        <v>1</v>
      </c>
      <c r="L10" s="134" t="n">
        <f aca="false">K10-J10</f>
        <v>-1</v>
      </c>
      <c r="M10" s="134" t="n">
        <v>0</v>
      </c>
      <c r="N10" s="135"/>
      <c r="O10" s="134" t="n">
        <f aca="false">K10-F10</f>
        <v>-1</v>
      </c>
      <c r="P10" s="137" t="n">
        <f aca="false">O10*40</f>
        <v>-40</v>
      </c>
      <c r="Q10" s="138" t="n">
        <v>2100</v>
      </c>
      <c r="R10" s="138" t="n">
        <v>2310</v>
      </c>
      <c r="S10" s="138" t="n">
        <v>2520</v>
      </c>
      <c r="T10" s="138" t="n">
        <v>1</v>
      </c>
      <c r="U10" s="138" t="n">
        <v>2100</v>
      </c>
      <c r="V10" s="138" t="n">
        <v>705.5</v>
      </c>
      <c r="W10" s="138" t="n">
        <f aca="false">V10-U10</f>
        <v>-1394.5</v>
      </c>
      <c r="X10" s="138"/>
      <c r="Y10" s="138" t="n">
        <v>13</v>
      </c>
      <c r="Z10" s="138" t="n">
        <v>3</v>
      </c>
      <c r="AA10" s="138"/>
      <c r="AB10" s="139"/>
      <c r="AC10" s="138" t="n">
        <f aca="false">V10-Q10</f>
        <v>-1394.5</v>
      </c>
      <c r="AD10" s="140" t="n">
        <f aca="false">AC10*0.05</f>
        <v>-69.725</v>
      </c>
      <c r="AE10" s="138" t="n">
        <v>6997</v>
      </c>
      <c r="AF10" s="138" t="n">
        <v>4093.71</v>
      </c>
      <c r="AG10" s="138" t="n">
        <v>8986</v>
      </c>
      <c r="AH10" s="138" t="n">
        <v>9736</v>
      </c>
      <c r="AI10" s="138" t="n">
        <v>10636</v>
      </c>
      <c r="AJ10" s="138" t="n">
        <v>1</v>
      </c>
      <c r="AK10" s="138" t="n">
        <v>8986</v>
      </c>
      <c r="AL10" s="138" t="n">
        <v>6007.4</v>
      </c>
      <c r="AM10" s="138" t="n">
        <f aca="false">AL10-AK10</f>
        <v>-2978.6</v>
      </c>
      <c r="AN10" s="138" t="n">
        <v>5873.40000000002</v>
      </c>
      <c r="AO10" s="138"/>
      <c r="AP10" s="138" t="n">
        <v>134</v>
      </c>
      <c r="AQ10" s="138"/>
      <c r="AR10" s="139"/>
      <c r="AS10" s="138" t="n">
        <f aca="false">AL10-AG10</f>
        <v>-2978.6</v>
      </c>
      <c r="AT10" s="140" t="n">
        <f aca="false">AS10*0.03</f>
        <v>-89.358</v>
      </c>
      <c r="AU10" s="141" t="n">
        <v>57</v>
      </c>
      <c r="AV10" s="141" t="n">
        <v>63</v>
      </c>
      <c r="AW10" s="141" t="n">
        <v>69</v>
      </c>
      <c r="AX10" s="138" t="n">
        <v>1</v>
      </c>
      <c r="AY10" s="138" t="n">
        <v>57</v>
      </c>
      <c r="AZ10" s="138" t="n">
        <v>79</v>
      </c>
      <c r="BA10" s="138" t="n">
        <f aca="false">AZ10-AY10</f>
        <v>22</v>
      </c>
      <c r="BB10" s="138" t="n">
        <v>8</v>
      </c>
      <c r="BC10" s="138" t="n">
        <v>2</v>
      </c>
      <c r="BD10" s="138" t="n">
        <v>13</v>
      </c>
      <c r="BE10" s="138" t="n">
        <v>3</v>
      </c>
      <c r="BF10" s="138" t="n">
        <v>53</v>
      </c>
      <c r="BG10" s="139" t="n">
        <f aca="false">BB10*1.5+BC10*5+BD10*2.5+BE10*1.5+BF10*1.5</f>
        <v>138.5</v>
      </c>
      <c r="BH10" s="138" t="n">
        <f aca="false">AZ10-AU10</f>
        <v>22</v>
      </c>
      <c r="BI10" s="140"/>
      <c r="BJ10" s="138" t="n">
        <v>430</v>
      </c>
      <c r="BK10" s="138" t="n">
        <v>473</v>
      </c>
      <c r="BL10" s="138" t="n">
        <v>515</v>
      </c>
      <c r="BM10" s="138" t="n">
        <v>1</v>
      </c>
      <c r="BN10" s="138" t="n">
        <v>430</v>
      </c>
      <c r="BO10" s="138" t="n">
        <v>534</v>
      </c>
      <c r="BP10" s="138" t="n">
        <f aca="false">BO10-BN10</f>
        <v>104</v>
      </c>
      <c r="BQ10" s="139" t="n">
        <f aca="false">BO10*0.04</f>
        <v>21.36</v>
      </c>
      <c r="BR10" s="138" t="n">
        <f aca="false">BO10-BJ10</f>
        <v>104</v>
      </c>
      <c r="BS10" s="140"/>
      <c r="BT10" s="141" t="n">
        <v>1252</v>
      </c>
      <c r="BU10" s="141" t="n">
        <v>1337.5</v>
      </c>
      <c r="BV10" s="141" t="n">
        <v>1471</v>
      </c>
      <c r="BW10" s="141" t="n">
        <v>3</v>
      </c>
      <c r="BX10" s="141" t="n">
        <v>1471</v>
      </c>
      <c r="BY10" s="141" t="n">
        <v>756.42</v>
      </c>
      <c r="BZ10" s="141" t="n">
        <f aca="false">BY10-BX10</f>
        <v>-714.58</v>
      </c>
      <c r="CA10" s="142" t="n">
        <f aca="false">BY10*0.15</f>
        <v>113.463</v>
      </c>
      <c r="CB10" s="141" t="n">
        <f aca="false">BY10-BT10</f>
        <v>-495.58</v>
      </c>
      <c r="CC10" s="143" t="n">
        <f aca="false">CB10*0.05</f>
        <v>-24.779</v>
      </c>
      <c r="CD10" s="138" t="n">
        <v>5971</v>
      </c>
      <c r="CE10" s="138" t="n">
        <v>6448</v>
      </c>
      <c r="CF10" s="138" t="n">
        <v>6866</v>
      </c>
      <c r="CG10" s="138" t="n">
        <v>1</v>
      </c>
      <c r="CH10" s="138" t="n">
        <v>5971</v>
      </c>
      <c r="CI10" s="138" t="n">
        <v>8889.34</v>
      </c>
      <c r="CJ10" s="138" t="n">
        <f aca="false">CI10-CH10</f>
        <v>2918.34</v>
      </c>
      <c r="CK10" s="139" t="n">
        <f aca="false">CI10*0.1</f>
        <v>888.934</v>
      </c>
      <c r="CL10" s="138" t="n">
        <f aca="false">CI10-CD10</f>
        <v>2918.34</v>
      </c>
      <c r="CM10" s="140"/>
      <c r="CN10" s="138" t="n">
        <v>2</v>
      </c>
      <c r="CO10" s="138" t="n">
        <v>3</v>
      </c>
      <c r="CP10" s="138" t="n">
        <v>4</v>
      </c>
      <c r="CQ10" s="138" t="n">
        <v>1</v>
      </c>
      <c r="CR10" s="138" t="n">
        <v>2</v>
      </c>
      <c r="CS10" s="138"/>
      <c r="CT10" s="138"/>
      <c r="CU10" s="138"/>
      <c r="CV10" s="138" t="n">
        <f aca="false">CU10-CR10</f>
        <v>-2</v>
      </c>
      <c r="CW10" s="139"/>
      <c r="CX10" s="138" t="n">
        <f aca="false">CU10-CN10</f>
        <v>-2</v>
      </c>
      <c r="CY10" s="140" t="n">
        <f aca="false">CX10*8</f>
        <v>-16</v>
      </c>
      <c r="CZ10" s="138" t="n">
        <v>7</v>
      </c>
      <c r="DA10" s="138" t="n">
        <v>8</v>
      </c>
      <c r="DB10" s="138" t="n">
        <v>9</v>
      </c>
      <c r="DC10" s="138" t="n">
        <v>3</v>
      </c>
      <c r="DD10" s="138" t="n">
        <v>10</v>
      </c>
      <c r="DE10" s="138" t="n">
        <v>18</v>
      </c>
      <c r="DF10" s="132"/>
      <c r="DG10" s="132" t="n">
        <v>18</v>
      </c>
      <c r="DH10" s="132" t="n">
        <f aca="false">DG10-DD10</f>
        <v>8</v>
      </c>
      <c r="DI10" s="132" t="n">
        <f aca="false">DG10-CZ10</f>
        <v>11</v>
      </c>
      <c r="DJ10" s="144" t="n">
        <f aca="false">DE10*4+DF10*2.5</f>
        <v>72</v>
      </c>
      <c r="DK10" s="145"/>
      <c r="DL10" s="132" t="n">
        <f aca="false">DJ10+CW10+CK10+CA10+BQ10+BG10+AR10+AB10+N10</f>
        <v>1234.257</v>
      </c>
      <c r="DM10" s="132" t="n">
        <f aca="false">DK10+CY10+CM10+CC10+BS10+BI10+AT10+AD10+P10</f>
        <v>-239.862</v>
      </c>
      <c r="DN10" s="132"/>
      <c r="DO10" s="132" t="n">
        <f aca="false">DL10+DN10</f>
        <v>1234.257</v>
      </c>
      <c r="DP10" s="144" t="n">
        <f aca="false">ROUND(DO10,1)</f>
        <v>1234.3</v>
      </c>
      <c r="DQ10" s="133" t="s">
        <v>869</v>
      </c>
      <c r="DR10" s="108" t="n">
        <v>1234.3</v>
      </c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</row>
    <row r="11" s="147" customFormat="true" ht="12" hidden="false" customHeight="true" outlineLevel="0" collapsed="false">
      <c r="A11" s="132" t="n">
        <v>9</v>
      </c>
      <c r="B11" s="132" t="n">
        <v>591</v>
      </c>
      <c r="C11" s="133" t="s">
        <v>870</v>
      </c>
      <c r="D11" s="133" t="s">
        <v>862</v>
      </c>
      <c r="E11" s="132" t="n">
        <v>31</v>
      </c>
      <c r="F11" s="134" t="n">
        <v>3</v>
      </c>
      <c r="G11" s="134" t="n">
        <v>4</v>
      </c>
      <c r="H11" s="134" t="n">
        <v>5</v>
      </c>
      <c r="I11" s="134" t="n">
        <v>1</v>
      </c>
      <c r="J11" s="134" t="n">
        <v>3</v>
      </c>
      <c r="K11" s="134"/>
      <c r="L11" s="134" t="n">
        <f aca="false">K11-J11</f>
        <v>-3</v>
      </c>
      <c r="M11" s="134"/>
      <c r="N11" s="135"/>
      <c r="O11" s="134" t="n">
        <f aca="false">K11-F11</f>
        <v>-3</v>
      </c>
      <c r="P11" s="137" t="n">
        <f aca="false">O11*40</f>
        <v>-120</v>
      </c>
      <c r="Q11" s="138" t="n">
        <v>2816</v>
      </c>
      <c r="R11" s="138" t="n">
        <v>3097.5</v>
      </c>
      <c r="S11" s="138" t="n">
        <v>3379</v>
      </c>
      <c r="T11" s="138" t="n">
        <v>1</v>
      </c>
      <c r="U11" s="138" t="n">
        <v>2816</v>
      </c>
      <c r="V11" s="138" t="n">
        <v>1564.5</v>
      </c>
      <c r="W11" s="138" t="n">
        <f aca="false">V11-U11</f>
        <v>-1251.5</v>
      </c>
      <c r="X11" s="138" t="n">
        <v>3</v>
      </c>
      <c r="Y11" s="138" t="n">
        <v>30</v>
      </c>
      <c r="Z11" s="138" t="n">
        <v>3</v>
      </c>
      <c r="AA11" s="138" t="n">
        <v>2</v>
      </c>
      <c r="AB11" s="139"/>
      <c r="AC11" s="138" t="n">
        <f aca="false">V11-Q11</f>
        <v>-1251.5</v>
      </c>
      <c r="AD11" s="140" t="n">
        <f aca="false">AC11*0.05</f>
        <v>-62.575</v>
      </c>
      <c r="AE11" s="138" t="n">
        <v>3684.71</v>
      </c>
      <c r="AF11" s="138" t="n">
        <v>2241.23</v>
      </c>
      <c r="AG11" s="138" t="n">
        <v>14900</v>
      </c>
      <c r="AH11" s="138" t="n">
        <v>16124</v>
      </c>
      <c r="AI11" s="138" t="n">
        <v>17594</v>
      </c>
      <c r="AJ11" s="138" t="n">
        <v>1</v>
      </c>
      <c r="AK11" s="138" t="n">
        <v>14900</v>
      </c>
      <c r="AL11" s="138" t="n">
        <v>4171.72</v>
      </c>
      <c r="AM11" s="138" t="n">
        <f aca="false">AL11-AK11</f>
        <v>-10728.28</v>
      </c>
      <c r="AN11" s="138" t="n">
        <v>3790</v>
      </c>
      <c r="AO11" s="138"/>
      <c r="AP11" s="138" t="n">
        <v>288</v>
      </c>
      <c r="AQ11" s="138"/>
      <c r="AR11" s="139"/>
      <c r="AS11" s="138" t="n">
        <f aca="false">AL11-AG11</f>
        <v>-10728.28</v>
      </c>
      <c r="AT11" s="140" t="n">
        <f aca="false">AS11*0.03</f>
        <v>-321.8484</v>
      </c>
      <c r="AU11" s="141" t="n">
        <v>163</v>
      </c>
      <c r="AV11" s="141" t="n">
        <v>180</v>
      </c>
      <c r="AW11" s="141" t="n">
        <v>198</v>
      </c>
      <c r="AX11" s="138" t="n">
        <v>1</v>
      </c>
      <c r="AY11" s="138" t="n">
        <v>163</v>
      </c>
      <c r="AZ11" s="138" t="n">
        <v>163</v>
      </c>
      <c r="BA11" s="138" t="n">
        <f aca="false">AZ11-AY11</f>
        <v>0</v>
      </c>
      <c r="BB11" s="138" t="n">
        <v>26</v>
      </c>
      <c r="BC11" s="138"/>
      <c r="BD11" s="138" t="n">
        <v>69</v>
      </c>
      <c r="BE11" s="138" t="n">
        <v>37</v>
      </c>
      <c r="BF11" s="138" t="n">
        <v>30</v>
      </c>
      <c r="BG11" s="139" t="n">
        <f aca="false">BB11*1.5+BC11*5+BD11*2.5+BE11*1.5+BF11*1.5</f>
        <v>312</v>
      </c>
      <c r="BH11" s="138" t="n">
        <f aca="false">AZ11-AU11</f>
        <v>0</v>
      </c>
      <c r="BI11" s="140"/>
      <c r="BJ11" s="138" t="n">
        <v>1246</v>
      </c>
      <c r="BK11" s="138" t="n">
        <v>1371</v>
      </c>
      <c r="BL11" s="138" t="n">
        <v>1495</v>
      </c>
      <c r="BM11" s="138" t="n">
        <v>1</v>
      </c>
      <c r="BN11" s="138" t="n">
        <v>1246</v>
      </c>
      <c r="BO11" s="138" t="n">
        <v>320.9</v>
      </c>
      <c r="BP11" s="138" t="n">
        <f aca="false">BO11-BN11</f>
        <v>-925.1</v>
      </c>
      <c r="BQ11" s="139"/>
      <c r="BR11" s="138" t="n">
        <f aca="false">BO11-BJ11</f>
        <v>-925.1</v>
      </c>
      <c r="BS11" s="140" t="n">
        <f aca="false">BR11*0.04</f>
        <v>-37.004</v>
      </c>
      <c r="BT11" s="141" t="n">
        <v>2032</v>
      </c>
      <c r="BU11" s="141" t="n">
        <v>2168.5</v>
      </c>
      <c r="BV11" s="141" t="n">
        <v>2385</v>
      </c>
      <c r="BW11" s="141" t="n">
        <v>3</v>
      </c>
      <c r="BX11" s="141" t="n">
        <v>2385</v>
      </c>
      <c r="BY11" s="141" t="n">
        <v>2432.85</v>
      </c>
      <c r="BZ11" s="141" t="n">
        <f aca="false">BY11-BX11</f>
        <v>47.8499999999999</v>
      </c>
      <c r="CA11" s="142" t="n">
        <f aca="false">BY11*0.25</f>
        <v>608.2125</v>
      </c>
      <c r="CB11" s="141" t="n">
        <f aca="false">BY11-BT11</f>
        <v>400.85</v>
      </c>
      <c r="CC11" s="143"/>
      <c r="CD11" s="138" t="n">
        <v>12011</v>
      </c>
      <c r="CE11" s="138" t="n">
        <v>12972</v>
      </c>
      <c r="CF11" s="138" t="n">
        <v>13813</v>
      </c>
      <c r="CG11" s="138" t="n">
        <v>1</v>
      </c>
      <c r="CH11" s="138" t="n">
        <v>12011</v>
      </c>
      <c r="CI11" s="138" t="n">
        <v>11723.67</v>
      </c>
      <c r="CJ11" s="138" t="n">
        <f aca="false">CI11-CH11</f>
        <v>-287.33</v>
      </c>
      <c r="CK11" s="139" t="n">
        <f aca="false">CI11*0.1</f>
        <v>1172.367</v>
      </c>
      <c r="CL11" s="138" t="n">
        <f aca="false">CI11-CD11</f>
        <v>-287.33</v>
      </c>
      <c r="CM11" s="140" t="n">
        <f aca="false">CL11*0.05</f>
        <v>-14.3665</v>
      </c>
      <c r="CN11" s="138" t="n">
        <v>3</v>
      </c>
      <c r="CO11" s="138" t="n">
        <v>4</v>
      </c>
      <c r="CP11" s="138" t="n">
        <v>5</v>
      </c>
      <c r="CQ11" s="138" t="n">
        <v>1</v>
      </c>
      <c r="CR11" s="138" t="n">
        <v>3</v>
      </c>
      <c r="CS11" s="138"/>
      <c r="CT11" s="138"/>
      <c r="CU11" s="138"/>
      <c r="CV11" s="138" t="n">
        <f aca="false">CU11-CR11</f>
        <v>-3</v>
      </c>
      <c r="CW11" s="139"/>
      <c r="CX11" s="138" t="n">
        <f aca="false">CU11-CN11</f>
        <v>-3</v>
      </c>
      <c r="CY11" s="140" t="n">
        <f aca="false">CX11*8</f>
        <v>-24</v>
      </c>
      <c r="CZ11" s="138" t="n">
        <v>17</v>
      </c>
      <c r="DA11" s="138" t="n">
        <v>20</v>
      </c>
      <c r="DB11" s="138" t="n">
        <v>23</v>
      </c>
      <c r="DC11" s="138" t="n">
        <v>1</v>
      </c>
      <c r="DD11" s="138" t="n">
        <v>17</v>
      </c>
      <c r="DE11" s="138" t="n">
        <v>20</v>
      </c>
      <c r="DF11" s="132"/>
      <c r="DG11" s="132" t="n">
        <v>20</v>
      </c>
      <c r="DH11" s="132" t="n">
        <f aca="false">DG11-DD11</f>
        <v>3</v>
      </c>
      <c r="DI11" s="132" t="n">
        <f aca="false">DG11-CZ11</f>
        <v>3</v>
      </c>
      <c r="DJ11" s="144" t="n">
        <f aca="false">DE11*2+DF11*1</f>
        <v>40</v>
      </c>
      <c r="DK11" s="145"/>
      <c r="DL11" s="132" t="n">
        <f aca="false">DJ11+CW11+CK11+CA11+BQ11+BG11+AR11+AB11+N11</f>
        <v>2132.5795</v>
      </c>
      <c r="DM11" s="132" t="n">
        <f aca="false">DK11+CY11+CM11+CC11+BS11+BI11+AT11+AD11+P11</f>
        <v>-579.7939</v>
      </c>
      <c r="DN11" s="132"/>
      <c r="DO11" s="132" t="n">
        <f aca="false">DL11+DN11</f>
        <v>2132.5795</v>
      </c>
      <c r="DP11" s="144" t="n">
        <f aca="false">ROUND(DO11,1)</f>
        <v>2132.6</v>
      </c>
      <c r="DQ11" s="133" t="s">
        <v>870</v>
      </c>
      <c r="DR11" s="146" t="n">
        <v>2132.6</v>
      </c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</row>
    <row r="12" s="147" customFormat="true" ht="12" hidden="false" customHeight="true" outlineLevel="0" collapsed="false">
      <c r="A12" s="132" t="n">
        <v>10</v>
      </c>
      <c r="B12" s="132" t="n">
        <v>720</v>
      </c>
      <c r="C12" s="133" t="s">
        <v>871</v>
      </c>
      <c r="D12" s="133" t="s">
        <v>862</v>
      </c>
      <c r="E12" s="132" t="n">
        <v>31</v>
      </c>
      <c r="F12" s="134" t="n">
        <v>2</v>
      </c>
      <c r="G12" s="134" t="n">
        <v>3</v>
      </c>
      <c r="H12" s="134" t="n">
        <v>4</v>
      </c>
      <c r="I12" s="134" t="n">
        <v>1</v>
      </c>
      <c r="J12" s="134" t="n">
        <v>2</v>
      </c>
      <c r="K12" s="134" t="n">
        <v>4</v>
      </c>
      <c r="L12" s="134" t="n">
        <f aca="false">K12-J12</f>
        <v>2</v>
      </c>
      <c r="M12" s="134" t="n">
        <v>3</v>
      </c>
      <c r="N12" s="135" t="n">
        <f aca="false">M12*75</f>
        <v>225</v>
      </c>
      <c r="O12" s="134" t="n">
        <f aca="false">K12-F12</f>
        <v>2</v>
      </c>
      <c r="P12" s="137"/>
      <c r="Q12" s="138" t="n">
        <v>1486</v>
      </c>
      <c r="R12" s="138" t="n">
        <v>1634.5</v>
      </c>
      <c r="S12" s="138" t="n">
        <v>1783</v>
      </c>
      <c r="T12" s="138" t="n">
        <v>3</v>
      </c>
      <c r="U12" s="138" t="n">
        <v>1783</v>
      </c>
      <c r="V12" s="138" t="n">
        <v>2285.5</v>
      </c>
      <c r="W12" s="138" t="n">
        <f aca="false">V12-U12</f>
        <v>502.5</v>
      </c>
      <c r="X12" s="138" t="n">
        <v>5</v>
      </c>
      <c r="Y12" s="138" t="n">
        <v>4</v>
      </c>
      <c r="Z12" s="138" t="n">
        <v>12</v>
      </c>
      <c r="AA12" s="138" t="n">
        <v>11</v>
      </c>
      <c r="AB12" s="139" t="n">
        <f aca="false">X12*12+Y12*5+Z12*12+AA12*7</f>
        <v>301</v>
      </c>
      <c r="AC12" s="138" t="n">
        <f aca="false">V12-Q12</f>
        <v>799.5</v>
      </c>
      <c r="AD12" s="140"/>
      <c r="AE12" s="138" t="n">
        <v>3421.8</v>
      </c>
      <c r="AF12" s="138" t="n">
        <v>3461.15</v>
      </c>
      <c r="AG12" s="138" t="n">
        <v>8768</v>
      </c>
      <c r="AH12" s="138" t="n">
        <v>9428</v>
      </c>
      <c r="AI12" s="138" t="n">
        <v>10220</v>
      </c>
      <c r="AJ12" s="138" t="n">
        <v>3</v>
      </c>
      <c r="AK12" s="138" t="n">
        <v>10220</v>
      </c>
      <c r="AL12" s="138" t="n">
        <v>11803.56</v>
      </c>
      <c r="AM12" s="138" t="n">
        <f aca="false">AL12-AK12</f>
        <v>1583.56</v>
      </c>
      <c r="AN12" s="138" t="n">
        <v>1316.8</v>
      </c>
      <c r="AO12" s="138"/>
      <c r="AP12" s="138" t="n">
        <v>162</v>
      </c>
      <c r="AQ12" s="138" t="n">
        <v>1800</v>
      </c>
      <c r="AR12" s="139" t="n">
        <f aca="false">(AN12+AO12+AP12+AQ12)*0.1</f>
        <v>327.88</v>
      </c>
      <c r="AS12" s="138" t="n">
        <f aca="false">AL12-AG12</f>
        <v>3035.56</v>
      </c>
      <c r="AT12" s="140"/>
      <c r="AU12" s="141" t="n">
        <v>91</v>
      </c>
      <c r="AV12" s="141" t="n">
        <v>100</v>
      </c>
      <c r="AW12" s="141" t="n">
        <v>110</v>
      </c>
      <c r="AX12" s="138" t="n">
        <v>1</v>
      </c>
      <c r="AY12" s="138" t="n">
        <v>91</v>
      </c>
      <c r="AZ12" s="138" t="n">
        <v>66</v>
      </c>
      <c r="BA12" s="138" t="n">
        <f aca="false">AZ12-AY12</f>
        <v>-25</v>
      </c>
      <c r="BB12" s="138" t="n">
        <v>5</v>
      </c>
      <c r="BC12" s="138"/>
      <c r="BD12" s="138" t="n">
        <v>33</v>
      </c>
      <c r="BE12" s="138" t="n">
        <v>6</v>
      </c>
      <c r="BF12" s="138" t="n">
        <v>22</v>
      </c>
      <c r="BG12" s="139"/>
      <c r="BH12" s="138" t="n">
        <f aca="false">AZ12-AU12</f>
        <v>-25</v>
      </c>
      <c r="BI12" s="140" t="n">
        <f aca="false">BH12*1.5</f>
        <v>-37.5</v>
      </c>
      <c r="BJ12" s="138" t="n">
        <v>403</v>
      </c>
      <c r="BK12" s="138" t="n">
        <v>443</v>
      </c>
      <c r="BL12" s="138" t="n">
        <v>483</v>
      </c>
      <c r="BM12" s="138" t="n">
        <v>1</v>
      </c>
      <c r="BN12" s="138" t="n">
        <v>403</v>
      </c>
      <c r="BO12" s="138" t="n">
        <v>280.3</v>
      </c>
      <c r="BP12" s="138" t="n">
        <f aca="false">BO12-BN12</f>
        <v>-122.7</v>
      </c>
      <c r="BQ12" s="139"/>
      <c r="BR12" s="138" t="n">
        <f aca="false">BO12-BJ12</f>
        <v>-122.7</v>
      </c>
      <c r="BS12" s="140" t="n">
        <f aca="false">BR12*0.04</f>
        <v>-4.908</v>
      </c>
      <c r="BT12" s="141" t="n">
        <v>1670</v>
      </c>
      <c r="BU12" s="141" t="n">
        <v>1813.5</v>
      </c>
      <c r="BV12" s="141" t="n">
        <v>1995</v>
      </c>
      <c r="BW12" s="141" t="n">
        <v>1</v>
      </c>
      <c r="BX12" s="141" t="n">
        <v>1670</v>
      </c>
      <c r="BY12" s="141" t="n">
        <v>2317</v>
      </c>
      <c r="BZ12" s="141" t="n">
        <f aca="false">BY12-BX12</f>
        <v>647</v>
      </c>
      <c r="CA12" s="142" t="n">
        <f aca="false">BY12*0.15</f>
        <v>347.55</v>
      </c>
      <c r="CB12" s="141" t="n">
        <f aca="false">BY12-BT12</f>
        <v>647</v>
      </c>
      <c r="CC12" s="143"/>
      <c r="CD12" s="138" t="n">
        <v>5541</v>
      </c>
      <c r="CE12" s="138" t="n">
        <v>5985</v>
      </c>
      <c r="CF12" s="138" t="n">
        <v>6372</v>
      </c>
      <c r="CG12" s="138" t="n">
        <v>1</v>
      </c>
      <c r="CH12" s="138" t="n">
        <v>5541</v>
      </c>
      <c r="CI12" s="138" t="n">
        <v>4175.8</v>
      </c>
      <c r="CJ12" s="138" t="n">
        <f aca="false">CI12-CH12</f>
        <v>-1365.2</v>
      </c>
      <c r="CK12" s="139" t="n">
        <f aca="false">CI12*0.1</f>
        <v>417.58</v>
      </c>
      <c r="CL12" s="138" t="n">
        <f aca="false">CI12-CD12</f>
        <v>-1365.2</v>
      </c>
      <c r="CM12" s="140" t="n">
        <f aca="false">CL12*0.05</f>
        <v>-68.26</v>
      </c>
      <c r="CN12" s="138" t="n">
        <v>2</v>
      </c>
      <c r="CO12" s="138" t="n">
        <v>3</v>
      </c>
      <c r="CP12" s="138" t="n">
        <v>4</v>
      </c>
      <c r="CQ12" s="138" t="n">
        <v>1</v>
      </c>
      <c r="CR12" s="138" t="n">
        <v>2</v>
      </c>
      <c r="CS12" s="138"/>
      <c r="CT12" s="138"/>
      <c r="CU12" s="138"/>
      <c r="CV12" s="138" t="n">
        <f aca="false">CU12-CR12</f>
        <v>-2</v>
      </c>
      <c r="CW12" s="139"/>
      <c r="CX12" s="138" t="n">
        <f aca="false">CU12-CN12</f>
        <v>-2</v>
      </c>
      <c r="CY12" s="140" t="n">
        <f aca="false">CX12*8</f>
        <v>-16</v>
      </c>
      <c r="CZ12" s="138" t="n">
        <v>8</v>
      </c>
      <c r="DA12" s="138" t="n">
        <v>9</v>
      </c>
      <c r="DB12" s="138" t="n">
        <v>10</v>
      </c>
      <c r="DC12" s="138" t="n">
        <v>1</v>
      </c>
      <c r="DD12" s="138" t="n">
        <v>8</v>
      </c>
      <c r="DE12" s="138" t="n">
        <v>10</v>
      </c>
      <c r="DF12" s="132"/>
      <c r="DG12" s="132" t="n">
        <v>10</v>
      </c>
      <c r="DH12" s="132" t="n">
        <f aca="false">DG12-DD12</f>
        <v>2</v>
      </c>
      <c r="DI12" s="132" t="n">
        <f aca="false">DG12-CZ12</f>
        <v>2</v>
      </c>
      <c r="DJ12" s="144" t="n">
        <f aca="false">DE12*2+DF12*1</f>
        <v>20</v>
      </c>
      <c r="DK12" s="145"/>
      <c r="DL12" s="132" t="n">
        <f aca="false">DJ12+CW12+CK12+CA12+BQ12+BG12+AR12+AB12+N12</f>
        <v>1639.01</v>
      </c>
      <c r="DM12" s="132" t="n">
        <f aca="false">DK12+CY12+CM12+CC12+BS12+BI12+AT12+AD12+P12</f>
        <v>-126.668</v>
      </c>
      <c r="DN12" s="132"/>
      <c r="DO12" s="132" t="n">
        <f aca="false">DL12+DN12</f>
        <v>1639.01</v>
      </c>
      <c r="DP12" s="144" t="n">
        <f aca="false">ROUND(DO12,1)</f>
        <v>1639</v>
      </c>
      <c r="DQ12" s="133" t="s">
        <v>871</v>
      </c>
      <c r="DR12" s="108" t="n">
        <v>1639</v>
      </c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</row>
    <row r="13" s="148" customFormat="true" ht="12.95" hidden="false" customHeight="true" outlineLevel="0" collapsed="false">
      <c r="A13" s="132" t="n">
        <v>11</v>
      </c>
      <c r="B13" s="132" t="n">
        <v>385</v>
      </c>
      <c r="C13" s="133" t="s">
        <v>872</v>
      </c>
      <c r="D13" s="133" t="s">
        <v>862</v>
      </c>
      <c r="E13" s="132" t="n">
        <v>31</v>
      </c>
      <c r="F13" s="134" t="n">
        <v>3</v>
      </c>
      <c r="G13" s="134" t="n">
        <v>4</v>
      </c>
      <c r="H13" s="134" t="n">
        <v>5</v>
      </c>
      <c r="I13" s="134" t="n">
        <v>1</v>
      </c>
      <c r="J13" s="134" t="n">
        <v>3</v>
      </c>
      <c r="K13" s="134" t="n">
        <v>3</v>
      </c>
      <c r="L13" s="134" t="n">
        <f aca="false">K13-J13</f>
        <v>0</v>
      </c>
      <c r="M13" s="134" t="n">
        <v>3</v>
      </c>
      <c r="N13" s="135" t="n">
        <f aca="false">M13*75</f>
        <v>225</v>
      </c>
      <c r="O13" s="134" t="n">
        <f aca="false">K13-F13</f>
        <v>0</v>
      </c>
      <c r="P13" s="137"/>
      <c r="Q13" s="138" t="n">
        <v>3455</v>
      </c>
      <c r="R13" s="138" t="n">
        <v>3800.5</v>
      </c>
      <c r="S13" s="138" t="n">
        <v>4146</v>
      </c>
      <c r="T13" s="138" t="n">
        <v>1</v>
      </c>
      <c r="U13" s="138" t="n">
        <v>3455</v>
      </c>
      <c r="V13" s="138" t="n">
        <v>1790.75</v>
      </c>
      <c r="W13" s="138" t="n">
        <f aca="false">V13-U13</f>
        <v>-1664.25</v>
      </c>
      <c r="X13" s="138" t="n">
        <v>6</v>
      </c>
      <c r="Y13" s="138" t="n">
        <v>5</v>
      </c>
      <c r="Z13" s="138" t="n">
        <v>10</v>
      </c>
      <c r="AA13" s="138" t="n">
        <v>4</v>
      </c>
      <c r="AB13" s="139"/>
      <c r="AC13" s="138" t="n">
        <f aca="false">V13-Q13</f>
        <v>-1664.25</v>
      </c>
      <c r="AD13" s="140" t="n">
        <f aca="false">AC13*0.05</f>
        <v>-83.2125</v>
      </c>
      <c r="AE13" s="138" t="n">
        <v>36507.2</v>
      </c>
      <c r="AF13" s="138" t="n">
        <v>64337.56</v>
      </c>
      <c r="AG13" s="138" t="n">
        <v>55490</v>
      </c>
      <c r="AH13" s="138" t="n">
        <v>59906</v>
      </c>
      <c r="AI13" s="138" t="n">
        <v>64778</v>
      </c>
      <c r="AJ13" s="138" t="n">
        <v>1</v>
      </c>
      <c r="AK13" s="138" t="n">
        <v>55490</v>
      </c>
      <c r="AL13" s="138" t="n">
        <v>25708.5</v>
      </c>
      <c r="AM13" s="138" t="n">
        <f aca="false">AL13-AK13</f>
        <v>-29781.5</v>
      </c>
      <c r="AN13" s="138" t="n">
        <v>12953</v>
      </c>
      <c r="AO13" s="138" t="n">
        <v>12292</v>
      </c>
      <c r="AP13" s="138" t="n">
        <v>387</v>
      </c>
      <c r="AQ13" s="138"/>
      <c r="AR13" s="139"/>
      <c r="AS13" s="138" t="n">
        <f aca="false">AL13-AG13</f>
        <v>-29781.5</v>
      </c>
      <c r="AT13" s="140" t="n">
        <f aca="false">AS13*0.03</f>
        <v>-893.445</v>
      </c>
      <c r="AU13" s="141" t="n">
        <v>79</v>
      </c>
      <c r="AV13" s="141" t="n">
        <v>87</v>
      </c>
      <c r="AW13" s="141" t="n">
        <v>96</v>
      </c>
      <c r="AX13" s="138" t="n">
        <v>1</v>
      </c>
      <c r="AY13" s="138" t="n">
        <v>79</v>
      </c>
      <c r="AZ13" s="138" t="n">
        <v>83</v>
      </c>
      <c r="BA13" s="138" t="n">
        <f aca="false">AZ13-AY13</f>
        <v>4</v>
      </c>
      <c r="BB13" s="138" t="n">
        <v>12</v>
      </c>
      <c r="BC13" s="138" t="n">
        <v>8</v>
      </c>
      <c r="BD13" s="138" t="n">
        <v>11</v>
      </c>
      <c r="BE13" s="138" t="n">
        <v>2</v>
      </c>
      <c r="BF13" s="138" t="n">
        <v>49</v>
      </c>
      <c r="BG13" s="139" t="n">
        <f aca="false">BB13*1.5+BC13*5+BD13*2.5+BE13*1.5+BF13*1.5</f>
        <v>162</v>
      </c>
      <c r="BH13" s="138" t="n">
        <f aca="false">AZ13-AU13</f>
        <v>4</v>
      </c>
      <c r="BI13" s="140"/>
      <c r="BJ13" s="138" t="n">
        <v>1786</v>
      </c>
      <c r="BK13" s="138" t="n">
        <v>1965</v>
      </c>
      <c r="BL13" s="138" t="n">
        <v>2143</v>
      </c>
      <c r="BM13" s="138" t="n">
        <v>1</v>
      </c>
      <c r="BN13" s="138" t="n">
        <v>1786</v>
      </c>
      <c r="BO13" s="138" t="n">
        <v>2132.95</v>
      </c>
      <c r="BP13" s="138" t="n">
        <f aca="false">BO13-BN13</f>
        <v>346.95</v>
      </c>
      <c r="BQ13" s="139" t="n">
        <f aca="false">BO13*0.04</f>
        <v>85.318</v>
      </c>
      <c r="BR13" s="138" t="n">
        <f aca="false">BO13-BJ13</f>
        <v>346.95</v>
      </c>
      <c r="BS13" s="140"/>
      <c r="BT13" s="141" t="n">
        <v>3635.5</v>
      </c>
      <c r="BU13" s="141" t="n">
        <v>3840</v>
      </c>
      <c r="BV13" s="141" t="n">
        <v>4224</v>
      </c>
      <c r="BW13" s="141" t="n">
        <v>1</v>
      </c>
      <c r="BX13" s="141" t="n">
        <v>3635.5</v>
      </c>
      <c r="BY13" s="141" t="n">
        <v>1638.19</v>
      </c>
      <c r="BZ13" s="141" t="n">
        <f aca="false">BY13-BX13</f>
        <v>-1997.31</v>
      </c>
      <c r="CA13" s="142" t="n">
        <f aca="false">BY13*0.15</f>
        <v>245.7285</v>
      </c>
      <c r="CB13" s="141" t="n">
        <f aca="false">BY13-BT13</f>
        <v>-1997.31</v>
      </c>
      <c r="CC13" s="143" t="n">
        <f aca="false">CB13*0.05</f>
        <v>-99.8655</v>
      </c>
      <c r="CD13" s="138" t="n">
        <v>20404</v>
      </c>
      <c r="CE13" s="138" t="n">
        <v>22036</v>
      </c>
      <c r="CF13" s="138" t="n">
        <v>23464</v>
      </c>
      <c r="CG13" s="138" t="n">
        <v>1</v>
      </c>
      <c r="CH13" s="138" t="n">
        <v>20404</v>
      </c>
      <c r="CI13" s="138" t="n">
        <v>22081.71</v>
      </c>
      <c r="CJ13" s="138" t="n">
        <f aca="false">CI13-CH13</f>
        <v>1677.71</v>
      </c>
      <c r="CK13" s="139" t="n">
        <f aca="false">CI13*0.1</f>
        <v>2208.171</v>
      </c>
      <c r="CL13" s="138" t="n">
        <f aca="false">CI13-CD13</f>
        <v>1677.71</v>
      </c>
      <c r="CM13" s="140"/>
      <c r="CN13" s="138" t="n">
        <v>5</v>
      </c>
      <c r="CO13" s="138" t="n">
        <v>7</v>
      </c>
      <c r="CP13" s="138" t="n">
        <v>9</v>
      </c>
      <c r="CQ13" s="138" t="n">
        <v>1</v>
      </c>
      <c r="CR13" s="138" t="n">
        <v>5</v>
      </c>
      <c r="CS13" s="138"/>
      <c r="CT13" s="138"/>
      <c r="CU13" s="138"/>
      <c r="CV13" s="138" t="n">
        <f aca="false">CU13-CR13</f>
        <v>-5</v>
      </c>
      <c r="CW13" s="139"/>
      <c r="CX13" s="138" t="n">
        <f aca="false">CU13-CN13</f>
        <v>-5</v>
      </c>
      <c r="CY13" s="140" t="n">
        <f aca="false">CX13*8</f>
        <v>-40</v>
      </c>
      <c r="CZ13" s="138" t="n">
        <v>8</v>
      </c>
      <c r="DA13" s="138" t="n">
        <v>9</v>
      </c>
      <c r="DB13" s="138" t="n">
        <v>10</v>
      </c>
      <c r="DC13" s="138" t="n">
        <v>1</v>
      </c>
      <c r="DD13" s="138" t="n">
        <v>8</v>
      </c>
      <c r="DE13" s="138" t="n">
        <v>21</v>
      </c>
      <c r="DF13" s="132"/>
      <c r="DG13" s="132" t="n">
        <v>21</v>
      </c>
      <c r="DH13" s="132" t="n">
        <f aca="false">DG13-DD13</f>
        <v>13</v>
      </c>
      <c r="DI13" s="132" t="n">
        <f aca="false">DG13-CZ13</f>
        <v>13</v>
      </c>
      <c r="DJ13" s="144" t="n">
        <f aca="false">DE13*2+DF13*1</f>
        <v>42</v>
      </c>
      <c r="DK13" s="145"/>
      <c r="DL13" s="132" t="n">
        <f aca="false">DJ13+CW13+CK13+CA13+BQ13+BG13+AR13+AB13+N13</f>
        <v>2968.2175</v>
      </c>
      <c r="DM13" s="132" t="n">
        <f aca="false">DK13+CY13+CM13+CC13+BS13+BI13+AT13+AD13+P13</f>
        <v>-1116.523</v>
      </c>
      <c r="DN13" s="132"/>
      <c r="DO13" s="132" t="n">
        <f aca="false">DL13+DN13</f>
        <v>2968.2175</v>
      </c>
      <c r="DP13" s="144" t="n">
        <f aca="false">ROUND(DO13,1)</f>
        <v>2968.2</v>
      </c>
      <c r="DQ13" s="133" t="s">
        <v>872</v>
      </c>
      <c r="DR13" s="108" t="n">
        <v>2968.2</v>
      </c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</row>
    <row r="14" s="148" customFormat="true" ht="12.95" hidden="false" customHeight="true" outlineLevel="0" collapsed="false">
      <c r="A14" s="132" t="n">
        <v>12</v>
      </c>
      <c r="B14" s="132" t="n">
        <v>514</v>
      </c>
      <c r="C14" s="133" t="s">
        <v>873</v>
      </c>
      <c r="D14" s="133" t="s">
        <v>862</v>
      </c>
      <c r="E14" s="132" t="n">
        <v>31</v>
      </c>
      <c r="F14" s="134" t="n">
        <v>2</v>
      </c>
      <c r="G14" s="134" t="n">
        <v>3</v>
      </c>
      <c r="H14" s="134" t="n">
        <v>4</v>
      </c>
      <c r="I14" s="134" t="n">
        <v>1</v>
      </c>
      <c r="J14" s="134" t="n">
        <v>2</v>
      </c>
      <c r="K14" s="134" t="n">
        <v>1</v>
      </c>
      <c r="L14" s="134" t="n">
        <f aca="false">K14-J14</f>
        <v>-1</v>
      </c>
      <c r="M14" s="134" t="n">
        <v>1</v>
      </c>
      <c r="N14" s="135" t="n">
        <f aca="false">M14*60</f>
        <v>60</v>
      </c>
      <c r="O14" s="134" t="n">
        <f aca="false">K14-F14</f>
        <v>-1</v>
      </c>
      <c r="P14" s="137" t="n">
        <f aca="false">O14*40</f>
        <v>-40</v>
      </c>
      <c r="Q14" s="138" t="n">
        <v>3035</v>
      </c>
      <c r="R14" s="138" t="n">
        <v>3338.5</v>
      </c>
      <c r="S14" s="138" t="n">
        <v>3642</v>
      </c>
      <c r="T14" s="138" t="n">
        <v>3</v>
      </c>
      <c r="U14" s="138" t="n">
        <v>3642</v>
      </c>
      <c r="V14" s="138" t="n">
        <v>8537.5</v>
      </c>
      <c r="W14" s="138" t="n">
        <f aca="false">V14-U14</f>
        <v>4895.5</v>
      </c>
      <c r="X14" s="138" t="n">
        <v>13</v>
      </c>
      <c r="Y14" s="138" t="n">
        <v>31</v>
      </c>
      <c r="Z14" s="138" t="n">
        <v>70</v>
      </c>
      <c r="AA14" s="138"/>
      <c r="AB14" s="139" t="n">
        <f aca="false">X14*12+Y14*5+Z14*12+AA14*7</f>
        <v>1151</v>
      </c>
      <c r="AC14" s="138" t="n">
        <f aca="false">V14-Q14</f>
        <v>5502.5</v>
      </c>
      <c r="AD14" s="140"/>
      <c r="AE14" s="138" t="n">
        <v>22737.7</v>
      </c>
      <c r="AF14" s="138" t="n">
        <v>10055.4</v>
      </c>
      <c r="AG14" s="138" t="n">
        <v>22742</v>
      </c>
      <c r="AH14" s="138" t="n">
        <v>24494</v>
      </c>
      <c r="AI14" s="138" t="n">
        <v>26600</v>
      </c>
      <c r="AJ14" s="138" t="n">
        <v>1</v>
      </c>
      <c r="AK14" s="138" t="n">
        <v>22742</v>
      </c>
      <c r="AL14" s="138" t="n">
        <v>13325.05</v>
      </c>
      <c r="AM14" s="138" t="n">
        <f aca="false">AL14-AK14</f>
        <v>-9416.95</v>
      </c>
      <c r="AN14" s="138" t="n">
        <v>13056.4</v>
      </c>
      <c r="AO14" s="138"/>
      <c r="AP14" s="138" t="n">
        <v>261</v>
      </c>
      <c r="AQ14" s="138"/>
      <c r="AR14" s="139"/>
      <c r="AS14" s="138" t="n">
        <f aca="false">AL14-AG14</f>
        <v>-9416.95</v>
      </c>
      <c r="AT14" s="140" t="n">
        <f aca="false">AS14*0.03</f>
        <v>-282.5085</v>
      </c>
      <c r="AU14" s="141" t="n">
        <v>149</v>
      </c>
      <c r="AV14" s="141" t="n">
        <v>163</v>
      </c>
      <c r="AW14" s="141" t="n">
        <v>180</v>
      </c>
      <c r="AX14" s="138" t="n">
        <v>3</v>
      </c>
      <c r="AY14" s="138" t="n">
        <v>180</v>
      </c>
      <c r="AZ14" s="138" t="n">
        <v>271</v>
      </c>
      <c r="BA14" s="138" t="n">
        <f aca="false">AZ14-AY14</f>
        <v>91</v>
      </c>
      <c r="BB14" s="138" t="n">
        <v>28</v>
      </c>
      <c r="BC14" s="138" t="n">
        <v>2</v>
      </c>
      <c r="BD14" s="138" t="n">
        <v>106</v>
      </c>
      <c r="BE14" s="138" t="n">
        <v>24</v>
      </c>
      <c r="BF14" s="138" t="n">
        <v>108</v>
      </c>
      <c r="BG14" s="139" t="n">
        <f aca="false">BB14*3.5+BC14*9+BD14*5+BE14*3.5+BF14*3</f>
        <v>1054</v>
      </c>
      <c r="BH14" s="138" t="n">
        <f aca="false">AZ14-AU14</f>
        <v>122</v>
      </c>
      <c r="BI14" s="140"/>
      <c r="BJ14" s="138" t="n">
        <v>1142</v>
      </c>
      <c r="BK14" s="138" t="n">
        <v>1256</v>
      </c>
      <c r="BL14" s="138" t="n">
        <v>1370</v>
      </c>
      <c r="BM14" s="138" t="n">
        <v>3</v>
      </c>
      <c r="BN14" s="138" t="n">
        <v>1370</v>
      </c>
      <c r="BO14" s="138" t="n">
        <v>1465.09</v>
      </c>
      <c r="BP14" s="138" t="n">
        <f aca="false">BO14-BN14</f>
        <v>95.0899999999999</v>
      </c>
      <c r="BQ14" s="139" t="n">
        <f aca="false">BO14*0.09</f>
        <v>131.8581</v>
      </c>
      <c r="BR14" s="138" t="n">
        <f aca="false">BO14-BJ14</f>
        <v>323.09</v>
      </c>
      <c r="BS14" s="140"/>
      <c r="BT14" s="141" t="n">
        <v>3049.5</v>
      </c>
      <c r="BU14" s="141" t="n">
        <v>3299</v>
      </c>
      <c r="BV14" s="141" t="n">
        <v>3629</v>
      </c>
      <c r="BW14" s="141" t="n">
        <v>3</v>
      </c>
      <c r="BX14" s="141" t="n">
        <v>3629</v>
      </c>
      <c r="BY14" s="141" t="n">
        <v>4450.53</v>
      </c>
      <c r="BZ14" s="141" t="n">
        <f aca="false">BY14-BX14</f>
        <v>821.53</v>
      </c>
      <c r="CA14" s="142" t="n">
        <f aca="false">BY14*0.25</f>
        <v>1112.6325</v>
      </c>
      <c r="CB14" s="141" t="n">
        <f aca="false">BY14-BT14</f>
        <v>1401.03</v>
      </c>
      <c r="CC14" s="143"/>
      <c r="CD14" s="138" t="n">
        <v>21877</v>
      </c>
      <c r="CE14" s="138" t="n">
        <v>23627</v>
      </c>
      <c r="CF14" s="138" t="n">
        <v>25159</v>
      </c>
      <c r="CG14" s="138" t="n">
        <v>3</v>
      </c>
      <c r="CH14" s="138" t="n">
        <v>25159</v>
      </c>
      <c r="CI14" s="138" t="n">
        <v>37560.44</v>
      </c>
      <c r="CJ14" s="138" t="n">
        <f aca="false">CI14-CH14</f>
        <v>12401.44</v>
      </c>
      <c r="CK14" s="139" t="n">
        <f aca="false">CI14*0.15</f>
        <v>5634.066</v>
      </c>
      <c r="CL14" s="138" t="n">
        <f aca="false">CI14-CD14</f>
        <v>15683.44</v>
      </c>
      <c r="CM14" s="140"/>
      <c r="CN14" s="138" t="n">
        <v>4</v>
      </c>
      <c r="CO14" s="138" t="n">
        <v>5</v>
      </c>
      <c r="CP14" s="138" t="n">
        <v>6</v>
      </c>
      <c r="CQ14" s="138" t="n">
        <v>3</v>
      </c>
      <c r="CR14" s="138" t="n">
        <v>6</v>
      </c>
      <c r="CS14" s="138" t="n">
        <v>2</v>
      </c>
      <c r="CT14" s="138" t="n">
        <v>2</v>
      </c>
      <c r="CU14" s="138" t="n">
        <v>4</v>
      </c>
      <c r="CV14" s="138" t="n">
        <f aca="false">CU14-CR14</f>
        <v>-2</v>
      </c>
      <c r="CW14" s="139"/>
      <c r="CX14" s="138" t="n">
        <f aca="false">CU14-CN14</f>
        <v>0</v>
      </c>
      <c r="CY14" s="140" t="n">
        <f aca="false">CX14*8</f>
        <v>0</v>
      </c>
      <c r="CZ14" s="138" t="n">
        <v>15</v>
      </c>
      <c r="DA14" s="138" t="n">
        <v>17</v>
      </c>
      <c r="DB14" s="138" t="n">
        <v>20</v>
      </c>
      <c r="DC14" s="138" t="n">
        <v>3</v>
      </c>
      <c r="DD14" s="138" t="n">
        <v>20</v>
      </c>
      <c r="DE14" s="138" t="n">
        <v>31</v>
      </c>
      <c r="DF14" s="132" t="n">
        <v>7</v>
      </c>
      <c r="DG14" s="132" t="n">
        <v>38</v>
      </c>
      <c r="DH14" s="132" t="n">
        <f aca="false">DG14-DD14</f>
        <v>18</v>
      </c>
      <c r="DI14" s="132" t="n">
        <f aca="false">DG14-CZ14</f>
        <v>23</v>
      </c>
      <c r="DJ14" s="144" t="n">
        <f aca="false">DE14*4+DF14*2.5</f>
        <v>141.5</v>
      </c>
      <c r="DK14" s="145"/>
      <c r="DL14" s="132" t="n">
        <f aca="false">DJ14+CW14+CK14+CA14+BQ14+BG14+AR14+AB14+N14</f>
        <v>9285.0566</v>
      </c>
      <c r="DM14" s="132" t="n">
        <f aca="false">DK14+CY14+CM14+CC14+BS14+BI14+AT14+AD14+P14</f>
        <v>-322.5085</v>
      </c>
      <c r="DN14" s="132"/>
      <c r="DO14" s="132" t="n">
        <f aca="false">DL14+DN14</f>
        <v>9285.0566</v>
      </c>
      <c r="DP14" s="144" t="n">
        <f aca="false">ROUND(DO14,1)</f>
        <v>9285.1</v>
      </c>
      <c r="DQ14" s="133" t="s">
        <v>873</v>
      </c>
      <c r="DR14" s="108" t="n">
        <v>9285.1</v>
      </c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</row>
    <row r="15" s="147" customFormat="true" ht="12" hidden="false" customHeight="true" outlineLevel="0" collapsed="false">
      <c r="A15" s="132" t="n">
        <v>13</v>
      </c>
      <c r="B15" s="132" t="n">
        <v>549</v>
      </c>
      <c r="C15" s="133" t="s">
        <v>874</v>
      </c>
      <c r="D15" s="133" t="s">
        <v>862</v>
      </c>
      <c r="E15" s="132" t="n">
        <v>31</v>
      </c>
      <c r="F15" s="134" t="n">
        <v>3</v>
      </c>
      <c r="G15" s="134" t="n">
        <v>4</v>
      </c>
      <c r="H15" s="134" t="n">
        <v>5</v>
      </c>
      <c r="I15" s="134" t="n">
        <v>1</v>
      </c>
      <c r="J15" s="134" t="n">
        <v>3</v>
      </c>
      <c r="K15" s="134"/>
      <c r="L15" s="134" t="n">
        <f aca="false">K15-J15</f>
        <v>-3</v>
      </c>
      <c r="M15" s="134"/>
      <c r="N15" s="135"/>
      <c r="O15" s="134" t="n">
        <f aca="false">K15-F15</f>
        <v>-3</v>
      </c>
      <c r="P15" s="137" t="n">
        <f aca="false">O15*40</f>
        <v>-120</v>
      </c>
      <c r="Q15" s="138" t="n">
        <v>1370</v>
      </c>
      <c r="R15" s="138" t="n">
        <v>1507</v>
      </c>
      <c r="S15" s="138" t="n">
        <v>1644</v>
      </c>
      <c r="T15" s="138" t="n">
        <v>1</v>
      </c>
      <c r="U15" s="138" t="n">
        <v>1370</v>
      </c>
      <c r="V15" s="138" t="n">
        <v>1912.5</v>
      </c>
      <c r="W15" s="138" t="n">
        <f aca="false">V15-U15</f>
        <v>542.5</v>
      </c>
      <c r="X15" s="138" t="n">
        <v>12</v>
      </c>
      <c r="Y15" s="138" t="n">
        <v>11</v>
      </c>
      <c r="Z15" s="138" t="n">
        <v>9</v>
      </c>
      <c r="AA15" s="138"/>
      <c r="AB15" s="139" t="n">
        <f aca="false">X15*6+Y15*2.5+Z15*7+AA15*3</f>
        <v>162.5</v>
      </c>
      <c r="AC15" s="138" t="n">
        <f aca="false">V15-Q15</f>
        <v>542.5</v>
      </c>
      <c r="AD15" s="140"/>
      <c r="AE15" s="138" t="n">
        <v>2688.56</v>
      </c>
      <c r="AF15" s="138" t="n">
        <v>581.74</v>
      </c>
      <c r="AG15" s="138" t="n">
        <v>5600</v>
      </c>
      <c r="AH15" s="138" t="n">
        <v>6032</v>
      </c>
      <c r="AI15" s="138" t="n">
        <v>6548</v>
      </c>
      <c r="AJ15" s="138" t="n">
        <v>1</v>
      </c>
      <c r="AK15" s="138" t="n">
        <v>5600</v>
      </c>
      <c r="AL15" s="138" t="n">
        <v>1283.18</v>
      </c>
      <c r="AM15" s="138" t="n">
        <f aca="false">AL15-AK15</f>
        <v>-4316.82</v>
      </c>
      <c r="AN15" s="138" t="n">
        <v>1068</v>
      </c>
      <c r="AO15" s="138"/>
      <c r="AP15" s="138" t="n">
        <v>162</v>
      </c>
      <c r="AQ15" s="138"/>
      <c r="AR15" s="139"/>
      <c r="AS15" s="138" t="n">
        <f aca="false">AL15-AG15</f>
        <v>-4316.82</v>
      </c>
      <c r="AT15" s="140" t="n">
        <f aca="false">AS15*0.03</f>
        <v>-129.5046</v>
      </c>
      <c r="AU15" s="141" t="n">
        <v>52</v>
      </c>
      <c r="AV15" s="141" t="n">
        <v>58</v>
      </c>
      <c r="AW15" s="141" t="n">
        <v>64</v>
      </c>
      <c r="AX15" s="138" t="n">
        <v>3</v>
      </c>
      <c r="AY15" s="138" t="n">
        <v>64</v>
      </c>
      <c r="AZ15" s="138" t="n">
        <v>41</v>
      </c>
      <c r="BA15" s="138" t="n">
        <f aca="false">AZ15-AY15</f>
        <v>-23</v>
      </c>
      <c r="BB15" s="138" t="n">
        <v>4</v>
      </c>
      <c r="BC15" s="138"/>
      <c r="BD15" s="138" t="n">
        <v>9</v>
      </c>
      <c r="BE15" s="138" t="n">
        <v>2</v>
      </c>
      <c r="BF15" s="138" t="n">
        <v>26</v>
      </c>
      <c r="BG15" s="139"/>
      <c r="BH15" s="138" t="n">
        <f aca="false">AZ15-AU15</f>
        <v>-11</v>
      </c>
      <c r="BI15" s="140" t="n">
        <f aca="false">BH15*1.5</f>
        <v>-16.5</v>
      </c>
      <c r="BJ15" s="138" t="n">
        <v>690</v>
      </c>
      <c r="BK15" s="138" t="n">
        <v>758</v>
      </c>
      <c r="BL15" s="138" t="n">
        <v>829</v>
      </c>
      <c r="BM15" s="138" t="n">
        <v>1</v>
      </c>
      <c r="BN15" s="138" t="n">
        <v>690</v>
      </c>
      <c r="BO15" s="138" t="n">
        <v>1061.56</v>
      </c>
      <c r="BP15" s="138" t="n">
        <f aca="false">BO15-BN15</f>
        <v>371.56</v>
      </c>
      <c r="BQ15" s="139" t="n">
        <f aca="false">BO15*0.04</f>
        <v>42.4624</v>
      </c>
      <c r="BR15" s="138" t="n">
        <f aca="false">BO15-BJ15</f>
        <v>371.56</v>
      </c>
      <c r="BS15" s="140"/>
      <c r="BT15" s="141" t="n">
        <v>1733</v>
      </c>
      <c r="BU15" s="141" t="n">
        <v>1888</v>
      </c>
      <c r="BV15" s="141" t="n">
        <v>2077</v>
      </c>
      <c r="BW15" s="141" t="n">
        <v>1</v>
      </c>
      <c r="BX15" s="141" t="n">
        <v>1733</v>
      </c>
      <c r="BY15" s="141" t="n">
        <v>327.82</v>
      </c>
      <c r="BZ15" s="141" t="n">
        <f aca="false">BY15-BX15</f>
        <v>-1405.18</v>
      </c>
      <c r="CA15" s="142" t="n">
        <f aca="false">BY15*0.15</f>
        <v>49.173</v>
      </c>
      <c r="CB15" s="141" t="n">
        <f aca="false">BY15-BT15</f>
        <v>-1405.18</v>
      </c>
      <c r="CC15" s="143" t="n">
        <f aca="false">CB15*0.05</f>
        <v>-70.259</v>
      </c>
      <c r="CD15" s="138" t="n">
        <v>6384</v>
      </c>
      <c r="CE15" s="138" t="n">
        <v>6894</v>
      </c>
      <c r="CF15" s="138" t="n">
        <v>7341</v>
      </c>
      <c r="CG15" s="138" t="n">
        <v>1</v>
      </c>
      <c r="CH15" s="138" t="n">
        <v>6384</v>
      </c>
      <c r="CI15" s="138" t="n">
        <v>9824.56</v>
      </c>
      <c r="CJ15" s="138" t="n">
        <f aca="false">CI15-CH15</f>
        <v>3440.56</v>
      </c>
      <c r="CK15" s="139" t="n">
        <f aca="false">CI15*0.1</f>
        <v>982.456</v>
      </c>
      <c r="CL15" s="138" t="n">
        <f aca="false">CI15-CD15</f>
        <v>3440.56</v>
      </c>
      <c r="CM15" s="140"/>
      <c r="CN15" s="138" t="n">
        <v>2</v>
      </c>
      <c r="CO15" s="138" t="n">
        <v>3</v>
      </c>
      <c r="CP15" s="138" t="n">
        <v>4</v>
      </c>
      <c r="CQ15" s="138" t="n">
        <v>3</v>
      </c>
      <c r="CR15" s="138" t="n">
        <v>4</v>
      </c>
      <c r="CS15" s="138"/>
      <c r="CT15" s="138" t="n">
        <v>1</v>
      </c>
      <c r="CU15" s="138" t="n">
        <v>1</v>
      </c>
      <c r="CV15" s="138" t="n">
        <f aca="false">CU15-CR15</f>
        <v>-3</v>
      </c>
      <c r="CW15" s="139"/>
      <c r="CX15" s="138" t="n">
        <f aca="false">CU15-CN15</f>
        <v>-1</v>
      </c>
      <c r="CY15" s="140" t="n">
        <f aca="false">CX15*8</f>
        <v>-8</v>
      </c>
      <c r="CZ15" s="138" t="n">
        <v>7</v>
      </c>
      <c r="DA15" s="138" t="n">
        <v>8</v>
      </c>
      <c r="DB15" s="138" t="n">
        <v>9</v>
      </c>
      <c r="DC15" s="138" t="n">
        <v>3</v>
      </c>
      <c r="DD15" s="138" t="n">
        <v>9</v>
      </c>
      <c r="DE15" s="138" t="n">
        <v>14</v>
      </c>
      <c r="DF15" s="132" t="n">
        <v>1</v>
      </c>
      <c r="DG15" s="132" t="n">
        <v>15</v>
      </c>
      <c r="DH15" s="132" t="n">
        <f aca="false">DG15-DD15</f>
        <v>6</v>
      </c>
      <c r="DI15" s="132" t="n">
        <f aca="false">DG15-CZ15</f>
        <v>8</v>
      </c>
      <c r="DJ15" s="144" t="n">
        <f aca="false">DE15*4+DF15*2.5</f>
        <v>58.5</v>
      </c>
      <c r="DK15" s="145"/>
      <c r="DL15" s="132" t="n">
        <f aca="false">DJ15+CW15+CK15+CA15+BQ15+BG15+AR15+AB15+N15</f>
        <v>1295.0914</v>
      </c>
      <c r="DM15" s="132" t="n">
        <f aca="false">DK15+CY15+CM15+CC15+BS15+BI15+AT15+AD15+P15</f>
        <v>-344.2636</v>
      </c>
      <c r="DN15" s="132"/>
      <c r="DO15" s="132" t="n">
        <f aca="false">DL15+DN15</f>
        <v>1295.0914</v>
      </c>
      <c r="DP15" s="144" t="n">
        <f aca="false">ROUND(DO15,1)</f>
        <v>1295.1</v>
      </c>
      <c r="DQ15" s="133" t="s">
        <v>874</v>
      </c>
      <c r="DR15" s="146" t="n">
        <v>1295.1</v>
      </c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</row>
    <row r="16" s="147" customFormat="true" ht="12" hidden="false" customHeight="true" outlineLevel="0" collapsed="false">
      <c r="A16" s="132" t="n">
        <v>14</v>
      </c>
      <c r="B16" s="132" t="n">
        <v>594</v>
      </c>
      <c r="C16" s="133" t="s">
        <v>875</v>
      </c>
      <c r="D16" s="133" t="s">
        <v>862</v>
      </c>
      <c r="E16" s="132" t="n">
        <v>31</v>
      </c>
      <c r="F16" s="134" t="n">
        <v>2</v>
      </c>
      <c r="G16" s="134" t="n">
        <v>3</v>
      </c>
      <c r="H16" s="134" t="n">
        <v>4</v>
      </c>
      <c r="I16" s="134" t="n">
        <v>1</v>
      </c>
      <c r="J16" s="134" t="n">
        <v>2</v>
      </c>
      <c r="K16" s="134"/>
      <c r="L16" s="134" t="n">
        <f aca="false">K16-J16</f>
        <v>-2</v>
      </c>
      <c r="M16" s="134"/>
      <c r="N16" s="135"/>
      <c r="O16" s="134" t="n">
        <f aca="false">K16-F16</f>
        <v>-2</v>
      </c>
      <c r="P16" s="137" t="n">
        <f aca="false">O16*40</f>
        <v>-80</v>
      </c>
      <c r="Q16" s="138" t="n">
        <v>2703</v>
      </c>
      <c r="R16" s="138" t="n">
        <v>2973.5</v>
      </c>
      <c r="S16" s="138" t="n">
        <v>3243.5</v>
      </c>
      <c r="T16" s="138" t="n">
        <v>1</v>
      </c>
      <c r="U16" s="138" t="n">
        <v>2703</v>
      </c>
      <c r="V16" s="138" t="n">
        <v>2110.5</v>
      </c>
      <c r="W16" s="138" t="n">
        <f aca="false">V16-U16</f>
        <v>-592.5</v>
      </c>
      <c r="X16" s="138" t="n">
        <v>1</v>
      </c>
      <c r="Y16" s="138" t="n">
        <v>3</v>
      </c>
      <c r="Z16" s="138" t="n">
        <v>14</v>
      </c>
      <c r="AA16" s="138" t="n">
        <v>9</v>
      </c>
      <c r="AB16" s="139"/>
      <c r="AC16" s="138" t="n">
        <f aca="false">V16-Q16</f>
        <v>-592.5</v>
      </c>
      <c r="AD16" s="140" t="n">
        <f aca="false">AC16*0.05</f>
        <v>-29.625</v>
      </c>
      <c r="AE16" s="138" t="n">
        <v>10848.1</v>
      </c>
      <c r="AF16" s="138" t="n">
        <v>1365.59</v>
      </c>
      <c r="AG16" s="138" t="n">
        <v>11516</v>
      </c>
      <c r="AH16" s="138" t="n">
        <v>12446</v>
      </c>
      <c r="AI16" s="138" t="n">
        <v>13556</v>
      </c>
      <c r="AJ16" s="138" t="n">
        <v>1</v>
      </c>
      <c r="AK16" s="138" t="n">
        <v>11516</v>
      </c>
      <c r="AL16" s="138" t="n">
        <v>1055.79</v>
      </c>
      <c r="AM16" s="138" t="n">
        <f aca="false">AL16-AK16</f>
        <v>-10460.21</v>
      </c>
      <c r="AN16" s="138" t="n">
        <v>872.2</v>
      </c>
      <c r="AO16" s="138"/>
      <c r="AP16" s="138" t="n">
        <v>162</v>
      </c>
      <c r="AQ16" s="138"/>
      <c r="AR16" s="139"/>
      <c r="AS16" s="138" t="n">
        <f aca="false">AL16-AG16</f>
        <v>-10460.21</v>
      </c>
      <c r="AT16" s="140" t="n">
        <f aca="false">AS16*0.03</f>
        <v>-313.8063</v>
      </c>
      <c r="AU16" s="141" t="n">
        <v>71</v>
      </c>
      <c r="AV16" s="141" t="n">
        <v>78</v>
      </c>
      <c r="AW16" s="141" t="n">
        <v>86</v>
      </c>
      <c r="AX16" s="138" t="n">
        <v>3</v>
      </c>
      <c r="AY16" s="138" t="n">
        <v>86</v>
      </c>
      <c r="AZ16" s="138" t="n">
        <v>45</v>
      </c>
      <c r="BA16" s="138" t="n">
        <f aca="false">AZ16-AY16</f>
        <v>-41</v>
      </c>
      <c r="BB16" s="138" t="n">
        <v>8</v>
      </c>
      <c r="BC16" s="138"/>
      <c r="BD16" s="138" t="n">
        <v>6</v>
      </c>
      <c r="BE16" s="138" t="n">
        <v>11</v>
      </c>
      <c r="BF16" s="138" t="n">
        <v>19</v>
      </c>
      <c r="BG16" s="139"/>
      <c r="BH16" s="138" t="n">
        <f aca="false">AZ16-AU16</f>
        <v>-26</v>
      </c>
      <c r="BI16" s="140" t="n">
        <f aca="false">BH16*1.5</f>
        <v>-39</v>
      </c>
      <c r="BJ16" s="138" t="n">
        <v>565</v>
      </c>
      <c r="BK16" s="138" t="n">
        <v>622</v>
      </c>
      <c r="BL16" s="138" t="n">
        <v>677</v>
      </c>
      <c r="BM16" s="138" t="n">
        <v>1</v>
      </c>
      <c r="BN16" s="138" t="n">
        <v>565</v>
      </c>
      <c r="BO16" s="138" t="n">
        <v>230.94</v>
      </c>
      <c r="BP16" s="138" t="n">
        <f aca="false">BO16-BN16</f>
        <v>-334.06</v>
      </c>
      <c r="BQ16" s="139"/>
      <c r="BR16" s="138" t="n">
        <f aca="false">BO16-BJ16</f>
        <v>-334.06</v>
      </c>
      <c r="BS16" s="140" t="n">
        <f aca="false">BR16*0.04</f>
        <v>-13.3624</v>
      </c>
      <c r="BT16" s="141" t="n">
        <v>1890</v>
      </c>
      <c r="BU16" s="141" t="n">
        <v>2031.5</v>
      </c>
      <c r="BV16" s="141" t="n">
        <v>2235</v>
      </c>
      <c r="BW16" s="141" t="n">
        <v>1</v>
      </c>
      <c r="BX16" s="141" t="n">
        <v>1890</v>
      </c>
      <c r="BY16" s="141" t="n">
        <v>767.26</v>
      </c>
      <c r="BZ16" s="141" t="n">
        <f aca="false">BY16-BX16</f>
        <v>-1122.74</v>
      </c>
      <c r="CA16" s="142" t="n">
        <f aca="false">BY16*0.15</f>
        <v>115.089</v>
      </c>
      <c r="CB16" s="141" t="n">
        <f aca="false">BY16-BT16</f>
        <v>-1122.74</v>
      </c>
      <c r="CC16" s="143" t="n">
        <f aca="false">CB16*0.05</f>
        <v>-56.137</v>
      </c>
      <c r="CD16" s="138" t="n">
        <v>5780</v>
      </c>
      <c r="CE16" s="138" t="n">
        <v>6243</v>
      </c>
      <c r="CF16" s="138" t="n">
        <v>6647</v>
      </c>
      <c r="CG16" s="138" t="n">
        <v>2</v>
      </c>
      <c r="CH16" s="138" t="n">
        <v>6243</v>
      </c>
      <c r="CI16" s="138" t="n">
        <v>7127.49</v>
      </c>
      <c r="CJ16" s="138" t="n">
        <f aca="false">CI16-CH16</f>
        <v>884.49</v>
      </c>
      <c r="CK16" s="139" t="n">
        <f aca="false">CI16*0.12</f>
        <v>855.2988</v>
      </c>
      <c r="CL16" s="138" t="n">
        <f aca="false">CI16-CD16</f>
        <v>1347.49</v>
      </c>
      <c r="CM16" s="140"/>
      <c r="CN16" s="138" t="n">
        <v>2</v>
      </c>
      <c r="CO16" s="138" t="n">
        <v>3</v>
      </c>
      <c r="CP16" s="138" t="n">
        <v>4</v>
      </c>
      <c r="CQ16" s="138" t="n">
        <v>2</v>
      </c>
      <c r="CR16" s="138" t="n">
        <v>3</v>
      </c>
      <c r="CS16" s="138"/>
      <c r="CT16" s="138"/>
      <c r="CU16" s="138"/>
      <c r="CV16" s="138" t="n">
        <f aca="false">CU16-CR16</f>
        <v>-3</v>
      </c>
      <c r="CW16" s="139"/>
      <c r="CX16" s="138" t="n">
        <f aca="false">CU16-CN16</f>
        <v>-2</v>
      </c>
      <c r="CY16" s="140" t="n">
        <f aca="false">CX16*8</f>
        <v>-16</v>
      </c>
      <c r="CZ16" s="138" t="n">
        <v>8</v>
      </c>
      <c r="DA16" s="138" t="n">
        <v>9</v>
      </c>
      <c r="DB16" s="138" t="n">
        <v>10</v>
      </c>
      <c r="DC16" s="138" t="n">
        <v>3</v>
      </c>
      <c r="DD16" s="138" t="n">
        <v>10</v>
      </c>
      <c r="DE16" s="138" t="n">
        <v>13</v>
      </c>
      <c r="DF16" s="132"/>
      <c r="DG16" s="132" t="n">
        <v>13</v>
      </c>
      <c r="DH16" s="132" t="n">
        <f aca="false">DG16-DD16</f>
        <v>3</v>
      </c>
      <c r="DI16" s="132" t="n">
        <f aca="false">DG16-CZ16</f>
        <v>5</v>
      </c>
      <c r="DJ16" s="144" t="n">
        <f aca="false">DE16*4+DF16*2.5</f>
        <v>52</v>
      </c>
      <c r="DK16" s="145"/>
      <c r="DL16" s="132" t="n">
        <f aca="false">DJ16+CW16+CK16+CA16+BQ16+BG16+AR16+AB16+N16</f>
        <v>1022.3878</v>
      </c>
      <c r="DM16" s="132" t="n">
        <f aca="false">DK16+CY16+CM16+CC16+BS16+BI16+AT16+AD16+P16</f>
        <v>-547.9307</v>
      </c>
      <c r="DN16" s="132"/>
      <c r="DO16" s="132" t="n">
        <f aca="false">DL16+DN16</f>
        <v>1022.3878</v>
      </c>
      <c r="DP16" s="144" t="n">
        <f aca="false">ROUND(DO16,1)</f>
        <v>1022.4</v>
      </c>
      <c r="DQ16" s="133" t="s">
        <v>875</v>
      </c>
      <c r="DR16" s="146" t="n">
        <v>1022.4</v>
      </c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</row>
    <row r="17" s="147" customFormat="true" ht="12" hidden="false" customHeight="true" outlineLevel="0" collapsed="false">
      <c r="A17" s="132" t="n">
        <v>15</v>
      </c>
      <c r="B17" s="132" t="n">
        <v>721</v>
      </c>
      <c r="C17" s="133" t="s">
        <v>876</v>
      </c>
      <c r="D17" s="133" t="s">
        <v>862</v>
      </c>
      <c r="E17" s="132" t="n">
        <v>31</v>
      </c>
      <c r="F17" s="134" t="n">
        <v>3</v>
      </c>
      <c r="G17" s="134" t="n">
        <v>4</v>
      </c>
      <c r="H17" s="134" t="n">
        <v>5</v>
      </c>
      <c r="I17" s="134" t="n">
        <v>3</v>
      </c>
      <c r="J17" s="134" t="n">
        <v>5</v>
      </c>
      <c r="K17" s="134" t="n">
        <v>13</v>
      </c>
      <c r="L17" s="134" t="n">
        <f aca="false">K17-J17</f>
        <v>8</v>
      </c>
      <c r="M17" s="134" t="n">
        <v>10</v>
      </c>
      <c r="N17" s="135" t="n">
        <f aca="false">M17*105</f>
        <v>1050</v>
      </c>
      <c r="O17" s="134" t="n">
        <f aca="false">K17-F17</f>
        <v>10</v>
      </c>
      <c r="P17" s="137"/>
      <c r="Q17" s="138" t="n">
        <v>1659</v>
      </c>
      <c r="R17" s="138" t="n">
        <v>1825</v>
      </c>
      <c r="S17" s="138" t="n">
        <v>1991</v>
      </c>
      <c r="T17" s="138" t="n">
        <v>1</v>
      </c>
      <c r="U17" s="138" t="n">
        <v>1659</v>
      </c>
      <c r="V17" s="138" t="n">
        <v>2325</v>
      </c>
      <c r="W17" s="138" t="n">
        <f aca="false">V17-U17</f>
        <v>666</v>
      </c>
      <c r="X17" s="138" t="n">
        <v>8</v>
      </c>
      <c r="Y17" s="138" t="n">
        <v>16</v>
      </c>
      <c r="Z17" s="138" t="n">
        <v>15</v>
      </c>
      <c r="AA17" s="138"/>
      <c r="AB17" s="139" t="n">
        <f aca="false">X17*6+Y17*2.5+Z17*7+AA17*3</f>
        <v>193</v>
      </c>
      <c r="AC17" s="138" t="n">
        <f aca="false">V17-Q17</f>
        <v>666</v>
      </c>
      <c r="AD17" s="140"/>
      <c r="AE17" s="138" t="n">
        <v>5645.4</v>
      </c>
      <c r="AF17" s="138" t="n">
        <v>4033.87</v>
      </c>
      <c r="AG17" s="138" t="n">
        <v>14814</v>
      </c>
      <c r="AH17" s="138" t="n">
        <v>16056</v>
      </c>
      <c r="AI17" s="138" t="n">
        <v>17550</v>
      </c>
      <c r="AJ17" s="138" t="n">
        <v>1</v>
      </c>
      <c r="AK17" s="138" t="n">
        <v>14814</v>
      </c>
      <c r="AL17" s="138" t="n">
        <v>4825.38</v>
      </c>
      <c r="AM17" s="138" t="n">
        <f aca="false">AL17-AK17</f>
        <v>-9988.62</v>
      </c>
      <c r="AN17" s="138" t="n">
        <v>4681.40000000001</v>
      </c>
      <c r="AO17" s="138"/>
      <c r="AP17" s="138" t="n">
        <v>126</v>
      </c>
      <c r="AQ17" s="138"/>
      <c r="AR17" s="139"/>
      <c r="AS17" s="138" t="n">
        <f aca="false">AL17-AG17</f>
        <v>-9988.62</v>
      </c>
      <c r="AT17" s="140" t="n">
        <f aca="false">AS17*0.03</f>
        <v>-299.6586</v>
      </c>
      <c r="AU17" s="141" t="n">
        <v>192</v>
      </c>
      <c r="AV17" s="141" t="n">
        <v>211</v>
      </c>
      <c r="AW17" s="141" t="n">
        <v>232</v>
      </c>
      <c r="AX17" s="138" t="n">
        <v>3</v>
      </c>
      <c r="AY17" s="138" t="n">
        <v>232</v>
      </c>
      <c r="AZ17" s="138" t="n">
        <v>145</v>
      </c>
      <c r="BA17" s="138" t="n">
        <f aca="false">AZ17-AY17</f>
        <v>-87</v>
      </c>
      <c r="BB17" s="138" t="n">
        <v>8</v>
      </c>
      <c r="BC17" s="138" t="n">
        <v>6</v>
      </c>
      <c r="BD17" s="138" t="n">
        <v>53</v>
      </c>
      <c r="BE17" s="138" t="n">
        <v>23</v>
      </c>
      <c r="BF17" s="138" t="n">
        <v>55</v>
      </c>
      <c r="BG17" s="139"/>
      <c r="BH17" s="138" t="n">
        <f aca="false">AZ17-AU17</f>
        <v>-47</v>
      </c>
      <c r="BI17" s="140" t="n">
        <f aca="false">BH17*1.5</f>
        <v>-70.5</v>
      </c>
      <c r="BJ17" s="138" t="n">
        <v>768</v>
      </c>
      <c r="BK17" s="138" t="n">
        <v>844</v>
      </c>
      <c r="BL17" s="138" t="n">
        <v>922</v>
      </c>
      <c r="BM17" s="138" t="n">
        <v>1</v>
      </c>
      <c r="BN17" s="138" t="n">
        <v>768</v>
      </c>
      <c r="BO17" s="138" t="n">
        <v>746.25</v>
      </c>
      <c r="BP17" s="138" t="n">
        <f aca="false">BO17-BN17</f>
        <v>-21.75</v>
      </c>
      <c r="BQ17" s="139"/>
      <c r="BR17" s="138" t="n">
        <f aca="false">BO17-BJ17</f>
        <v>-21.75</v>
      </c>
      <c r="BS17" s="140" t="n">
        <f aca="false">BR17*0.04</f>
        <v>-0.87</v>
      </c>
      <c r="BT17" s="141" t="n">
        <v>1287</v>
      </c>
      <c r="BU17" s="141" t="n">
        <v>1356</v>
      </c>
      <c r="BV17" s="141" t="n">
        <v>1492</v>
      </c>
      <c r="BW17" s="141" t="n">
        <v>1</v>
      </c>
      <c r="BX17" s="141" t="n">
        <v>1287</v>
      </c>
      <c r="BY17" s="141" t="n">
        <v>260.85</v>
      </c>
      <c r="BZ17" s="141" t="n">
        <f aca="false">BY17-BX17</f>
        <v>-1026.15</v>
      </c>
      <c r="CA17" s="142" t="n">
        <f aca="false">BY17*0.15</f>
        <v>39.1275</v>
      </c>
      <c r="CB17" s="141" t="n">
        <f aca="false">BY17-BT17</f>
        <v>-1026.15</v>
      </c>
      <c r="CC17" s="143" t="n">
        <f aca="false">CB17*0.05</f>
        <v>-51.3075</v>
      </c>
      <c r="CD17" s="138" t="n">
        <v>11077</v>
      </c>
      <c r="CE17" s="138" t="n">
        <v>11963</v>
      </c>
      <c r="CF17" s="138" t="n">
        <v>12738</v>
      </c>
      <c r="CG17" s="138" t="n">
        <v>3</v>
      </c>
      <c r="CH17" s="138" t="n">
        <v>12738</v>
      </c>
      <c r="CI17" s="138" t="n">
        <v>13852.28</v>
      </c>
      <c r="CJ17" s="138" t="n">
        <f aca="false">CI17-CH17</f>
        <v>1114.28</v>
      </c>
      <c r="CK17" s="139" t="n">
        <f aca="false">CI17*0.15</f>
        <v>2077.842</v>
      </c>
      <c r="CL17" s="138" t="n">
        <f aca="false">CI17-CD17</f>
        <v>2775.28</v>
      </c>
      <c r="CM17" s="140"/>
      <c r="CN17" s="138" t="n">
        <v>3</v>
      </c>
      <c r="CO17" s="138" t="n">
        <v>4</v>
      </c>
      <c r="CP17" s="138" t="n">
        <v>5</v>
      </c>
      <c r="CQ17" s="138" t="n">
        <v>1</v>
      </c>
      <c r="CR17" s="138" t="n">
        <v>3</v>
      </c>
      <c r="CS17" s="138"/>
      <c r="CT17" s="138"/>
      <c r="CU17" s="138"/>
      <c r="CV17" s="138" t="n">
        <f aca="false">CU17-CR17</f>
        <v>-3</v>
      </c>
      <c r="CW17" s="139"/>
      <c r="CX17" s="138" t="n">
        <f aca="false">CU17-CN17</f>
        <v>-3</v>
      </c>
      <c r="CY17" s="140" t="n">
        <f aca="false">CX17*8</f>
        <v>-24</v>
      </c>
      <c r="CZ17" s="138" t="n">
        <v>21</v>
      </c>
      <c r="DA17" s="138" t="n">
        <v>23</v>
      </c>
      <c r="DB17" s="138" t="n">
        <v>26</v>
      </c>
      <c r="DC17" s="138" t="n">
        <v>3</v>
      </c>
      <c r="DD17" s="138" t="n">
        <v>26</v>
      </c>
      <c r="DE17" s="138" t="n">
        <v>24</v>
      </c>
      <c r="DF17" s="132" t="n">
        <v>2</v>
      </c>
      <c r="DG17" s="132" t="n">
        <v>26</v>
      </c>
      <c r="DH17" s="132" t="n">
        <f aca="false">DG17-DD17</f>
        <v>0</v>
      </c>
      <c r="DI17" s="132" t="n">
        <f aca="false">DG17-CZ17</f>
        <v>5</v>
      </c>
      <c r="DJ17" s="144" t="n">
        <f aca="false">DE17*4+DF17*2.5</f>
        <v>101</v>
      </c>
      <c r="DK17" s="145"/>
      <c r="DL17" s="132" t="n">
        <f aca="false">DJ17+CW17+CK17+CA17+BQ17+BG17+AR17+AB17+N17</f>
        <v>3460.9695</v>
      </c>
      <c r="DM17" s="132" t="n">
        <f aca="false">DK17+CY17+CM17+CC17+BS17+BI17+AT17+AD17+P17</f>
        <v>-446.3361</v>
      </c>
      <c r="DN17" s="132"/>
      <c r="DO17" s="132" t="n">
        <f aca="false">DL17+DN17</f>
        <v>3460.9695</v>
      </c>
      <c r="DP17" s="144" t="n">
        <f aca="false">ROUND(DO17,1)</f>
        <v>3461</v>
      </c>
      <c r="DQ17" s="133" t="s">
        <v>876</v>
      </c>
      <c r="DR17" s="146" t="n">
        <v>3461</v>
      </c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</row>
    <row r="18" s="118" customFormat="true" ht="12.95" hidden="false" customHeight="true" outlineLevel="0" collapsed="false">
      <c r="A18" s="102"/>
      <c r="B18" s="102"/>
      <c r="C18" s="102"/>
      <c r="D18" s="102" t="s">
        <v>877</v>
      </c>
      <c r="E18" s="132"/>
      <c r="F18" s="149" t="n">
        <f aca="false">SUM(F3:F17)</f>
        <v>57</v>
      </c>
      <c r="G18" s="149" t="n">
        <f aca="false">SUM(G3:G17)</f>
        <v>73</v>
      </c>
      <c r="H18" s="149" t="n">
        <f aca="false">SUM(H3:H17)</f>
        <v>89</v>
      </c>
      <c r="I18" s="149"/>
      <c r="J18" s="149" t="n">
        <f aca="false">SUM(J3:J17)</f>
        <v>59</v>
      </c>
      <c r="K18" s="149" t="n">
        <f aca="false">SUM(K3:K17)</f>
        <v>44.5215</v>
      </c>
      <c r="L18" s="149" t="n">
        <f aca="false">SUM(L3:L17)</f>
        <v>-14.4785</v>
      </c>
      <c r="M18" s="149" t="n">
        <f aca="false">SUM(M3:M17)</f>
        <v>36.5215</v>
      </c>
      <c r="N18" s="149" t="n">
        <f aca="false">SUM(N3:N17)</f>
        <v>2786.49</v>
      </c>
      <c r="O18" s="149" t="n">
        <f aca="false">SUM(O3:O17)</f>
        <v>-12.4785</v>
      </c>
      <c r="P18" s="149" t="n">
        <f aca="false">SUM(P3:P17)</f>
        <v>-1099.14</v>
      </c>
      <c r="Q18" s="149" t="n">
        <f aca="false">SUM(Q3:Q17)</f>
        <v>44293</v>
      </c>
      <c r="R18" s="149" t="n">
        <f aca="false">SUM(R3:R17)</f>
        <v>48722</v>
      </c>
      <c r="S18" s="149" t="n">
        <f aca="false">SUM(S3:S17)</f>
        <v>53151.5</v>
      </c>
      <c r="T18" s="149"/>
      <c r="U18" s="149" t="n">
        <f aca="false">SUM(U3:U17)</f>
        <v>48556</v>
      </c>
      <c r="V18" s="149" t="n">
        <f aca="false">SUM(V3:V17)</f>
        <v>53351.06</v>
      </c>
      <c r="W18" s="149" t="n">
        <f aca="false">SUM(W3:W17)</f>
        <v>4795.06</v>
      </c>
      <c r="X18" s="149" t="n">
        <f aca="false">SUM(X3:X17)</f>
        <v>113</v>
      </c>
      <c r="Y18" s="149" t="n">
        <f aca="false">SUM(Y3:Y17)</f>
        <v>227</v>
      </c>
      <c r="Z18" s="149" t="n">
        <f aca="false">SUM(Z3:Z17)</f>
        <v>348</v>
      </c>
      <c r="AA18" s="149" t="n">
        <f aca="false">SUM(AA3:AA17)</f>
        <v>101</v>
      </c>
      <c r="AB18" s="149" t="n">
        <f aca="false">SUM(AB3:AB17)</f>
        <v>4805</v>
      </c>
      <c r="AC18" s="149" t="n">
        <f aca="false">SUM(AC3:AC17)</f>
        <v>9058.06</v>
      </c>
      <c r="AD18" s="149" t="n">
        <f aca="false">SUM(AD3:AD17)</f>
        <v>-247.85</v>
      </c>
      <c r="AE18" s="149" t="n">
        <f aca="false">SUM(AE3:AE17)</f>
        <v>138968.06</v>
      </c>
      <c r="AF18" s="149" t="n">
        <f aca="false">SUM(AF3:AF17)</f>
        <v>112752.3</v>
      </c>
      <c r="AG18" s="149" t="n">
        <f aca="false">SUM(AG3:AG17)</f>
        <v>231386</v>
      </c>
      <c r="AH18" s="149" t="n">
        <f aca="false">SUM(AH3:AH17)</f>
        <v>250074</v>
      </c>
      <c r="AI18" s="149" t="n">
        <f aca="false">SUM(AI3:AI17)</f>
        <v>272388</v>
      </c>
      <c r="AJ18" s="149"/>
      <c r="AK18" s="149" t="n">
        <f aca="false">SUM(AK3:AK17)</f>
        <v>232838</v>
      </c>
      <c r="AL18" s="149" t="n">
        <f aca="false">SUM(AL3:AL17)</f>
        <v>104381.95</v>
      </c>
      <c r="AM18" s="149" t="n">
        <f aca="false">SUM(AM3:AM17)</f>
        <v>-128456.05</v>
      </c>
      <c r="AN18" s="149" t="n">
        <f aca="false">SUM(AN3:AN17)</f>
        <v>61367.3</v>
      </c>
      <c r="AO18" s="149" t="n">
        <f aca="false">SUM(AO3:AO17)</f>
        <v>16492</v>
      </c>
      <c r="AP18" s="149" t="n">
        <f aca="false">SUM(AP3:AP17)</f>
        <v>4910.39</v>
      </c>
      <c r="AQ18" s="149" t="n">
        <f aca="false">SUM(AQ3:AQ17)</f>
        <v>12600</v>
      </c>
      <c r="AR18" s="149" t="n">
        <f aca="false">SUM(AR3:AR17)</f>
        <v>931.88</v>
      </c>
      <c r="AS18" s="149" t="n">
        <f aca="false">SUM(AS3:AS17)</f>
        <v>-127004.05</v>
      </c>
      <c r="AT18" s="149" t="n">
        <f aca="false">SUM(AT3:AT17)</f>
        <v>-4040.9283</v>
      </c>
      <c r="AU18" s="149" t="n">
        <f aca="false">SUM(AU3:AU17)</f>
        <v>1762</v>
      </c>
      <c r="AV18" s="149" t="n">
        <f aca="false">SUM(AV3:AV17)</f>
        <v>1938</v>
      </c>
      <c r="AW18" s="149" t="n">
        <f aca="false">SUM(AW3:AW17)</f>
        <v>2134</v>
      </c>
      <c r="AX18" s="149"/>
      <c r="AY18" s="149" t="n">
        <f aca="false">SUM(AY3:AY17)</f>
        <v>1922</v>
      </c>
      <c r="AZ18" s="149" t="n">
        <f aca="false">SUM(AZ3:AZ17)</f>
        <v>1534</v>
      </c>
      <c r="BA18" s="149" t="n">
        <f aca="false">SUM(BA3:BA17)</f>
        <v>-388</v>
      </c>
      <c r="BB18" s="149" t="n">
        <f aca="false">SUM(BB3:BB17)</f>
        <v>175</v>
      </c>
      <c r="BC18" s="149" t="n">
        <f aca="false">SUM(BC3:BC17)</f>
        <v>30</v>
      </c>
      <c r="BD18" s="149" t="n">
        <f aca="false">SUM(BD3:BD17)</f>
        <v>558</v>
      </c>
      <c r="BE18" s="149" t="n">
        <f aca="false">SUM(BE3:BE17)</f>
        <v>166</v>
      </c>
      <c r="BF18" s="149" t="n">
        <f aca="false">SUM(BF3:BF17)</f>
        <v>596</v>
      </c>
      <c r="BG18" s="149" t="n">
        <f aca="false">SUM(BG3:BG17)</f>
        <v>2087.5</v>
      </c>
      <c r="BH18" s="149" t="n">
        <f aca="false">SUM(BH3:BH17)</f>
        <v>-228</v>
      </c>
      <c r="BI18" s="149" t="n">
        <f aca="false">SUM(BI3:BI17)</f>
        <v>-624</v>
      </c>
      <c r="BJ18" s="149" t="n">
        <f aca="false">SUM(BJ3:BJ17)</f>
        <v>19567</v>
      </c>
      <c r="BK18" s="149" t="n">
        <f aca="false">SUM(BK3:BK17)</f>
        <v>21074</v>
      </c>
      <c r="BL18" s="149" t="n">
        <f aca="false">SUM(BL3:BL17)</f>
        <v>22987</v>
      </c>
      <c r="BM18" s="149"/>
      <c r="BN18" s="149" t="n">
        <f aca="false">SUM(BN3:BN17)</f>
        <v>19517</v>
      </c>
      <c r="BO18" s="149" t="n">
        <f aca="false">SUM(BO3:BO17)</f>
        <v>16320.21</v>
      </c>
      <c r="BP18" s="149" t="n">
        <f aca="false">SUM(BP3:BP17)</f>
        <v>-3196.79</v>
      </c>
      <c r="BQ18" s="149" t="n">
        <f aca="false">SUM(BQ3:BQ17)</f>
        <v>515.9788</v>
      </c>
      <c r="BR18" s="149" t="n">
        <f aca="false">SUM(BR3:BR17)</f>
        <v>-3246.79</v>
      </c>
      <c r="BS18" s="149" t="n">
        <f aca="false">SUM(BS3:BS17)</f>
        <v>-267.1384</v>
      </c>
      <c r="BT18" s="149" t="n">
        <f aca="false">SUM(BT3:BT17)</f>
        <v>33713.5</v>
      </c>
      <c r="BU18" s="149" t="n">
        <f aca="false">SUM(BU3:BU17)</f>
        <v>36232.5</v>
      </c>
      <c r="BV18" s="149" t="n">
        <f aca="false">SUM(BV3:BV17)</f>
        <v>39857</v>
      </c>
      <c r="BW18" s="149"/>
      <c r="BX18" s="149" t="n">
        <f aca="false">SUM(BX3:BX17)</f>
        <v>35254.5</v>
      </c>
      <c r="BY18" s="149" t="n">
        <f aca="false">SUM(BY3:BY17)</f>
        <v>25641.29</v>
      </c>
      <c r="BZ18" s="149" t="n">
        <f aca="false">SUM(BZ3:BZ17)</f>
        <v>-9613.21</v>
      </c>
      <c r="CA18" s="149" t="n">
        <f aca="false">SUM(CA3:CA17)</f>
        <v>4771.7935</v>
      </c>
      <c r="CB18" s="149" t="n">
        <f aca="false">SUM(CB3:CB17)</f>
        <v>-8072.21</v>
      </c>
      <c r="CC18" s="149" t="n">
        <f aca="false">SUM(CC3:CC17)</f>
        <v>-608.2635</v>
      </c>
      <c r="CD18" s="149" t="n">
        <f aca="false">SUM(CD3:CD17)</f>
        <v>177078</v>
      </c>
      <c r="CE18" s="149" t="n">
        <f aca="false">SUM(CE3:CE17)</f>
        <v>191243</v>
      </c>
      <c r="CF18" s="149" t="n">
        <f aca="false">SUM(CF3:CF17)</f>
        <v>203637</v>
      </c>
      <c r="CG18" s="149"/>
      <c r="CH18" s="149" t="n">
        <f aca="false">SUM(CH3:CH17)</f>
        <v>187664</v>
      </c>
      <c r="CI18" s="149" t="n">
        <f aca="false">SUM(CI3:CI17)</f>
        <v>204453.87</v>
      </c>
      <c r="CJ18" s="149" t="n">
        <f aca="false">SUM(CJ3:CJ17)</f>
        <v>16789.87</v>
      </c>
      <c r="CK18" s="149" t="n">
        <f aca="false">SUM(CK3:CK17)</f>
        <v>24825.9495</v>
      </c>
      <c r="CL18" s="149" t="n">
        <f aca="false">SUM(CL3:CL17)</f>
        <v>27375.87</v>
      </c>
      <c r="CM18" s="149" t="n">
        <f aca="false">SUM(CM3:CM17)</f>
        <v>-580.142</v>
      </c>
      <c r="CN18" s="149" t="n">
        <f aca="false">SUM(CN3:CN17)</f>
        <v>44</v>
      </c>
      <c r="CO18" s="149" t="n">
        <f aca="false">SUM(CO3:CO17)</f>
        <v>61</v>
      </c>
      <c r="CP18" s="149" t="n">
        <f aca="false">SUM(CP3:CP17)</f>
        <v>79</v>
      </c>
      <c r="CQ18" s="149"/>
      <c r="CR18" s="149" t="n">
        <f aca="false">SUM(CR3:CR17)</f>
        <v>49</v>
      </c>
      <c r="CS18" s="149" t="n">
        <f aca="false">SUM(CS3:CS17)</f>
        <v>3</v>
      </c>
      <c r="CT18" s="149" t="n">
        <f aca="false">SUM(CT3:CT17)</f>
        <v>3</v>
      </c>
      <c r="CU18" s="149" t="n">
        <f aca="false">SUM(CU3:CU17)</f>
        <v>6</v>
      </c>
      <c r="CV18" s="149" t="n">
        <f aca="false">SUM(CV3:CV17)</f>
        <v>-43</v>
      </c>
      <c r="CW18" s="149" t="n">
        <f aca="false">SUM(CW3:CW17)</f>
        <v>0</v>
      </c>
      <c r="CX18" s="149" t="n">
        <f aca="false">SUM(CX3:CX17)</f>
        <v>-38</v>
      </c>
      <c r="CY18" s="149" t="n">
        <f aca="false">SUM(CY3:CY17)</f>
        <v>-304</v>
      </c>
      <c r="CZ18" s="149" t="n">
        <f aca="false">SUM(CZ3:CZ17)</f>
        <v>188</v>
      </c>
      <c r="DA18" s="149" t="n">
        <f aca="false">SUM(DA3:DA17)</f>
        <v>211</v>
      </c>
      <c r="DB18" s="149" t="n">
        <f aca="false">SUM(DB3:DB17)</f>
        <v>240</v>
      </c>
      <c r="DC18" s="149"/>
      <c r="DD18" s="149" t="n">
        <f aca="false">SUM(DD3:DD17)</f>
        <v>220</v>
      </c>
      <c r="DE18" s="149" t="n">
        <f aca="false">SUM(DE3:DE17)</f>
        <v>293</v>
      </c>
      <c r="DF18" s="149" t="n">
        <f aca="false">SUM(DF3:DF17)</f>
        <v>34</v>
      </c>
      <c r="DG18" s="149" t="n">
        <f aca="false">SUM(DG3:DG17)</f>
        <v>327</v>
      </c>
      <c r="DH18" s="149" t="n">
        <f aca="false">SUM(DH3:DH17)</f>
        <v>107</v>
      </c>
      <c r="DI18" s="149" t="n">
        <f aca="false">SUM(DI3:DI17)</f>
        <v>139</v>
      </c>
      <c r="DJ18" s="149" t="n">
        <f aca="false">SUM(DJ3:DJ17)</f>
        <v>937</v>
      </c>
      <c r="DK18" s="149" t="n">
        <f aca="false">SUM(DK3:DK17)</f>
        <v>0</v>
      </c>
      <c r="DL18" s="150" t="n">
        <f aca="false">SUM(DL3:DL17)</f>
        <v>41661.5918</v>
      </c>
      <c r="DM18" s="150" t="n">
        <f aca="false">SUM(DM3:DM17)</f>
        <v>-7771.4622</v>
      </c>
      <c r="DN18" s="102" t="n">
        <v>0</v>
      </c>
      <c r="DO18" s="132" t="n">
        <f aca="false">DL18+DN18</f>
        <v>41661.5918</v>
      </c>
      <c r="DP18" s="144" t="n">
        <f aca="false">ROUND(DO18,1)</f>
        <v>41661.6</v>
      </c>
    </row>
  </sheetData>
  <mergeCells count="9">
    <mergeCell ref="F1:P1"/>
    <mergeCell ref="Q1:AD1"/>
    <mergeCell ref="AE1:AT1"/>
    <mergeCell ref="AU1:BI1"/>
    <mergeCell ref="BJ1:BS1"/>
    <mergeCell ref="BT1:CC1"/>
    <mergeCell ref="CD1:CM1"/>
    <mergeCell ref="CN1:CY1"/>
    <mergeCell ref="CZ1:D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7-31T03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