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6-6.25日核算明细" sheetId="1" state="visible" r:id="rId2"/>
    <sheet name="5.26-6.25日金牌分配明细" sheetId="2" state="visible" r:id="rId3"/>
  </sheets>
  <definedNames>
    <definedName function="false" hidden="true" localSheetId="0" name="_xlnm._FilterDatabase" vbProcedure="false">'5.26-6.25日核算明细'!$Q$1:$A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1">
  <si>
    <t xml:space="preserve">天胶</t>
  </si>
  <si>
    <t xml:space="preserve">补肾系列</t>
  </si>
  <si>
    <t xml:space="preserve">藿香</t>
  </si>
  <si>
    <t xml:space="preserve">感冒系列</t>
  </si>
  <si>
    <t xml:space="preserve">西洋参燕窝系列</t>
  </si>
  <si>
    <t xml:space="preserve">藏药系列</t>
  </si>
  <si>
    <t xml:space="preserve">大保健</t>
  </si>
  <si>
    <t xml:space="preserve">减肥品种</t>
  </si>
  <si>
    <t xml:space="preserve">肠炎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t xml:space="preserve">实际奖励</t>
  </si>
  <si>
    <t xml:space="preserve">扣除买三赠一的数量</t>
  </si>
  <si>
    <t xml:space="preserve">扣除买三赠一奖励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）</t>
    </r>
  </si>
  <si>
    <t xml:space="preserve">挑战等级</t>
  </si>
  <si>
    <t xml:space="preserve">五子实际数量</t>
  </si>
  <si>
    <r>
      <rPr>
        <b val="true"/>
        <sz val="10"/>
        <rFont val="Noto Sans"/>
        <family val="2"/>
      </rPr>
      <t xml:space="preserve">实际奖励（</t>
    </r>
    <r>
      <rPr>
        <b val="true"/>
        <sz val="10"/>
        <rFont val="宋体"/>
        <family val="0"/>
        <charset val="134"/>
      </rPr>
      <t xml:space="preserve">6.9.12</t>
    </r>
    <r>
      <rPr>
        <b val="true"/>
        <sz val="10"/>
        <rFont val="Noto Sans"/>
        <family val="2"/>
      </rPr>
      <t xml:space="preserve">）</t>
    </r>
  </si>
  <si>
    <t xml:space="preserve">六味实际销售</t>
  </si>
  <si>
    <r>
      <rPr>
        <b val="true"/>
        <sz val="10"/>
        <rFont val="Noto Sans"/>
        <family val="2"/>
      </rPr>
      <t xml:space="preserve">实际奖励（</t>
    </r>
    <r>
      <rPr>
        <b val="true"/>
        <sz val="10"/>
        <rFont val="宋体"/>
        <family val="0"/>
        <charset val="134"/>
      </rPr>
      <t xml:space="preserve">2.5,3.5,5</t>
    </r>
    <r>
      <rPr>
        <b val="true"/>
        <sz val="10"/>
        <rFont val="Noto Sans"/>
        <family val="2"/>
      </rPr>
      <t xml:space="preserve">）</t>
    </r>
  </si>
  <si>
    <t xml:space="preserve">补肾销售</t>
  </si>
  <si>
    <t xml:space="preserve">剔除买三赠一数量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7,9,12</t>
    </r>
    <r>
      <rPr>
        <b val="true"/>
        <sz val="10"/>
        <rFont val="Noto Sans"/>
        <family val="2"/>
      </rPr>
      <t xml:space="preserve">）</t>
    </r>
  </si>
  <si>
    <t xml:space="preserve">蚕蛾销售</t>
  </si>
  <si>
    <r>
      <rPr>
        <b val="true"/>
        <sz val="10"/>
        <rFont val="Noto Sans"/>
        <family val="2"/>
      </rPr>
      <t xml:space="preserve">实际核算销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剔除赠品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3.5.7</t>
    </r>
    <r>
      <rPr>
        <b val="true"/>
        <sz val="10"/>
        <rFont val="Noto Sans"/>
        <family val="2"/>
      </rPr>
      <t xml:space="preserve">）</t>
    </r>
  </si>
  <si>
    <t xml:space="preserve">合计销售金额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藿香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7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剔除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支装小于</t>
    </r>
    <r>
      <rPr>
        <b val="true"/>
        <sz val="10"/>
        <rFont val="宋体"/>
        <family val="0"/>
        <charset val="134"/>
      </rPr>
      <t xml:space="preserve">15.8</t>
    </r>
  </si>
  <si>
    <r>
      <rPr>
        <b val="true"/>
        <sz val="10"/>
        <rFont val="Noto Sans"/>
        <family val="2"/>
      </rPr>
      <t xml:space="preserve">剔除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支装小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团购</t>
    </r>
    <r>
      <rPr>
        <b val="true"/>
        <sz val="10"/>
        <rFont val="宋体"/>
        <family val="0"/>
        <charset val="134"/>
      </rPr>
      <t xml:space="preserve">14.4-15.8</t>
    </r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的</t>
    </r>
  </si>
  <si>
    <r>
      <rPr>
        <b val="true"/>
        <sz val="10"/>
        <rFont val="Noto Sans"/>
        <family val="2"/>
      </rPr>
      <t xml:space="preserve">团购按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核算部分（</t>
    </r>
    <r>
      <rPr>
        <b val="true"/>
        <sz val="10"/>
        <rFont val="宋体"/>
        <family val="0"/>
        <charset val="134"/>
      </rPr>
      <t xml:space="preserve">7.5-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）</t>
    </r>
  </si>
  <si>
    <t xml:space="preserve">连花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.5,2.5,3.5</t>
    </r>
    <r>
      <rPr>
        <b val="true"/>
        <sz val="10"/>
        <rFont val="Noto Sans"/>
        <family val="2"/>
      </rPr>
      <t xml:space="preserve">）</t>
    </r>
  </si>
  <si>
    <t xml:space="preserve">剔除买三赠一的盒数</t>
  </si>
  <si>
    <t xml:space="preserve">剔除买三赠一的奖励</t>
  </si>
  <si>
    <t xml:space="preserve">金蒿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5,7,9</t>
    </r>
    <r>
      <rPr>
        <b val="true"/>
        <sz val="10"/>
        <rFont val="Noto Sans"/>
        <family val="2"/>
      </rPr>
      <t xml:space="preserve">）</t>
    </r>
  </si>
  <si>
    <t xml:space="preserve">炎可宁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2.5,3.5,5</t>
    </r>
    <r>
      <rPr>
        <b val="true"/>
        <sz val="10"/>
        <rFont val="Noto Sans"/>
        <family val="2"/>
      </rPr>
      <t xml:space="preserve">）</t>
    </r>
  </si>
  <si>
    <t xml:space="preserve">奥肯能</t>
  </si>
  <si>
    <t xml:space="preserve">感冒清热，小儿感冒，小快克，小儿清热止咳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.5,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合计盒数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）</t>
    </r>
  </si>
  <si>
    <t xml:space="preserve">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9%</t>
    </r>
    <r>
      <rPr>
        <b val="true"/>
        <sz val="10"/>
        <rFont val="Noto Sans"/>
        <family val="2"/>
      </rPr>
      <t xml:space="preserve">）</t>
    </r>
  </si>
  <si>
    <t xml:space="preserve">剔除内购奖励金额</t>
  </si>
  <si>
    <t xml:space="preserve">剔除内购奖励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2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t xml:space="preserve">艾丽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2,20,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）</t>
    </r>
  </si>
  <si>
    <t xml:space="preserve">迪美兰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0,15,25</t>
    </r>
    <r>
      <rPr>
        <b val="true"/>
        <sz val="10"/>
        <rFont val="Noto Sans"/>
        <family val="2"/>
      </rPr>
      <t xml:space="preserve">）</t>
    </r>
  </si>
  <si>
    <t xml:space="preserve">合计销售</t>
  </si>
  <si>
    <t xml:space="preserve">肠炎宁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2,3,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）</t>
    </r>
  </si>
  <si>
    <t xml:space="preserve">葛连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,1.5,2.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元）</t>
    </r>
  </si>
  <si>
    <t xml:space="preserve">合计奖励</t>
  </si>
  <si>
    <t xml:space="preserve">合计处罚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主收银</t>
  </si>
  <si>
    <t xml:space="preserve">何晓蝶</t>
  </si>
  <si>
    <t xml:space="preserve">梅茜</t>
  </si>
  <si>
    <t xml:space="preserve">辅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合计</t>
  </si>
  <si>
    <t xml:space="preserve">陈建衫医生</t>
  </si>
  <si>
    <t xml:space="preserve">陈柳</t>
  </si>
  <si>
    <t xml:space="preserve">江泳医生</t>
  </si>
  <si>
    <t xml:space="preserve">李鸿美医生</t>
  </si>
  <si>
    <t xml:space="preserve">廖志立医生</t>
  </si>
  <si>
    <t xml:space="preserve">冉燕医生</t>
  </si>
  <si>
    <t xml:space="preserve">   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M1" activePane="topRight" state="frozen"/>
      <selection pane="topLeft" activeCell="A1" activeCellId="0" sqref="A1"/>
      <selection pane="topRight" activeCell="A9" activeCellId="0" sqref="A9:IV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12"/>
    <col collapsed="false" customWidth="true" hidden="false" outlineLevel="0" max="4" min="4" style="1" width="7.24"/>
    <col collapsed="false" customWidth="true" hidden="false" outlineLevel="0" max="5" min="5" style="2" width="12.5"/>
    <col collapsed="false" customWidth="true" hidden="false" outlineLevel="0" max="6" min="6" style="2" width="7.37"/>
    <col collapsed="false" customWidth="true" hidden="false" outlineLevel="0" max="8" min="7" style="2" width="8.74"/>
    <col collapsed="false" customWidth="true" hidden="false" outlineLevel="0" max="9" min="9" style="3" width="8.74"/>
    <col collapsed="false" customWidth="true" hidden="false" outlineLevel="0" max="12" min="10" style="2" width="8.74"/>
    <col collapsed="false" customWidth="true" hidden="false" outlineLevel="0" max="15" min="13" style="2" width="6.36"/>
    <col collapsed="false" customWidth="true" hidden="false" outlineLevel="0" max="16" min="16" style="3" width="5.5"/>
    <col collapsed="false" customWidth="true" hidden="false" outlineLevel="0" max="17" min="17" style="2" width="5.74"/>
    <col collapsed="false" customWidth="true" hidden="false" outlineLevel="0" max="28" min="18" style="2" width="10.87"/>
    <col collapsed="false" customWidth="true" hidden="false" outlineLevel="0" max="29" min="29" style="2" width="7.12"/>
    <col collapsed="false" customWidth="true" hidden="false" outlineLevel="0" max="30" min="30" style="2" width="6.5"/>
    <col collapsed="false" customWidth="true" hidden="false" outlineLevel="0" max="31" min="31" style="2" width="7.5"/>
    <col collapsed="false" customWidth="true" hidden="false" outlineLevel="0" max="32" min="32" style="4" width="5.62"/>
    <col collapsed="false" customWidth="true" hidden="false" outlineLevel="0" max="33" min="33" style="1" width="9.5"/>
    <col collapsed="false" customWidth="true" hidden="false" outlineLevel="0" max="37" min="34" style="1" width="10.74"/>
    <col collapsed="false" customWidth="true" hidden="false" outlineLevel="0" max="38" min="38" style="1" width="13.87"/>
    <col collapsed="false" customWidth="true" hidden="false" outlineLevel="0" max="39" min="39" style="1" width="7.62"/>
    <col collapsed="false" customWidth="true" hidden="false" outlineLevel="0" max="40" min="40" style="2" width="6.87"/>
    <col collapsed="false" customWidth="true" hidden="false" outlineLevel="0" max="41" min="41" style="2" width="8.24"/>
    <col collapsed="false" customWidth="true" hidden="false" outlineLevel="0" max="42" min="42" style="2" width="5.74"/>
    <col collapsed="false" customWidth="false" hidden="false" outlineLevel="0" max="43" min="43" style="2" width="8.99"/>
    <col collapsed="false" customWidth="true" hidden="false" outlineLevel="0" max="44" min="44" style="1" width="5.24"/>
    <col collapsed="false" customWidth="true" hidden="false" outlineLevel="0" max="47" min="45" style="1" width="9.62"/>
    <col collapsed="false" customWidth="true" hidden="false" outlineLevel="0" max="48" min="48" style="1" width="4.5"/>
    <col collapsed="false" customWidth="true" hidden="false" outlineLevel="0" max="49" min="49" style="1" width="6.5"/>
    <col collapsed="false" customWidth="true" hidden="false" outlineLevel="0" max="50" min="50" style="1" width="5.11"/>
    <col collapsed="false" customWidth="true" hidden="false" outlineLevel="0" max="51" min="51" style="1" width="9.62"/>
    <col collapsed="false" customWidth="true" hidden="false" outlineLevel="0" max="52" min="52" style="1" width="4.99"/>
    <col collapsed="false" customWidth="true" hidden="false" outlineLevel="0" max="53" min="53" style="1" width="11.74"/>
    <col collapsed="false" customWidth="true" hidden="false" outlineLevel="0" max="54" min="54" style="1" width="14.12"/>
    <col collapsed="false" customWidth="true" hidden="false" outlineLevel="0" max="55" min="55" style="1" width="9.36"/>
    <col collapsed="false" customWidth="true" hidden="false" outlineLevel="0" max="56" min="56" style="1" width="6.75"/>
    <col collapsed="false" customWidth="true" hidden="false" outlineLevel="0" max="57" min="57" style="1" width="7.62"/>
    <col collapsed="false" customWidth="true" hidden="false" outlineLevel="0" max="59" min="58" style="5" width="5.5"/>
    <col collapsed="false" customWidth="true" hidden="false" outlineLevel="0" max="60" min="60" style="5" width="4.75"/>
    <col collapsed="false" customWidth="true" hidden="false" outlineLevel="0" max="61" min="61" style="6" width="4.5"/>
    <col collapsed="false" customWidth="true" hidden="false" outlineLevel="0" max="62" min="62" style="6" width="9.62"/>
    <col collapsed="false" customWidth="true" hidden="false" outlineLevel="0" max="66" min="63" style="6" width="11.74"/>
    <col collapsed="false" customWidth="true" hidden="false" outlineLevel="0" max="68" min="67" style="2" width="6.5"/>
    <col collapsed="false" customWidth="true" hidden="false" outlineLevel="0" max="69" min="69" style="2" width="9.36"/>
    <col collapsed="false" customWidth="true" hidden="false" outlineLevel="0" max="70" min="70" style="1" width="11.36"/>
    <col collapsed="false" customWidth="true" hidden="false" outlineLevel="0" max="71" min="71" style="1" width="11.99"/>
    <col collapsed="false" customWidth="true" hidden="false" outlineLevel="0" max="72" min="72" style="1" width="17.24"/>
    <col collapsed="false" customWidth="true" hidden="false" outlineLevel="0" max="73" min="73" style="1" width="6.5"/>
    <col collapsed="false" customWidth="true" hidden="false" outlineLevel="0" max="74" min="74" style="5" width="7.24"/>
    <col collapsed="false" customWidth="true" hidden="false" outlineLevel="0" max="75" min="75" style="5" width="7.12"/>
    <col collapsed="false" customWidth="true" hidden="false" outlineLevel="0" max="76" min="76" style="5" width="7.24"/>
    <col collapsed="false" customWidth="true" hidden="false" outlineLevel="0" max="77" min="77" style="6" width="5.24"/>
    <col collapsed="false" customWidth="true" hidden="false" outlineLevel="0" max="78" min="78" style="6" width="9.24"/>
    <col collapsed="false" customWidth="true" hidden="false" outlineLevel="0" max="79" min="79" style="6" width="10.24"/>
    <col collapsed="false" customWidth="true" hidden="false" outlineLevel="0" max="80" min="80" style="6" width="5.74"/>
    <col collapsed="false" customWidth="true" hidden="false" outlineLevel="0" max="83" min="81" style="2" width="8.74"/>
    <col collapsed="false" customWidth="true" hidden="false" outlineLevel="0" max="84" min="84" style="2" width="9.24"/>
    <col collapsed="false" customWidth="true" hidden="false" outlineLevel="0" max="85" min="85" style="2" width="8.87"/>
    <col collapsed="false" customWidth="true" hidden="false" outlineLevel="0" max="86" min="86" style="2" width="13.24"/>
    <col collapsed="false" customWidth="true" hidden="false" outlineLevel="0" max="88" min="87" style="2" width="8.87"/>
    <col collapsed="false" customWidth="true" hidden="false" outlineLevel="0" max="89" min="89" style="2" width="11.74"/>
    <col collapsed="false" customWidth="true" hidden="false" outlineLevel="0" max="99" min="90" style="2" width="8.87"/>
    <col collapsed="false" customWidth="true" hidden="false" outlineLevel="0" max="100" min="100" style="2" width="11.74"/>
    <col collapsed="false" customWidth="true" hidden="false" outlineLevel="0" max="106" min="101" style="2" width="8.87"/>
    <col collapsed="false" customWidth="true" hidden="false" outlineLevel="0" max="107" min="107" style="1" width="10.12"/>
    <col collapsed="false" customWidth="true" hidden="false" outlineLevel="0" max="108" min="108" style="1" width="11.12"/>
    <col collapsed="false" customWidth="false" hidden="false" outlineLevel="0" max="238" min="109" style="1" width="8.99"/>
    <col collapsed="false" customWidth="false" hidden="false" outlineLevel="0" max="257" min="239" style="7" width="8.99"/>
  </cols>
  <sheetData>
    <row r="1" s="15" customFormat="true" ht="12.95" hidden="false" customHeight="true" outlineLevel="0" collapsed="false">
      <c r="A1" s="8"/>
      <c r="B1" s="8"/>
      <c r="C1" s="8"/>
      <c r="D1" s="8"/>
      <c r="E1" s="9"/>
      <c r="F1" s="9"/>
      <c r="G1" s="9"/>
      <c r="H1" s="10" t="s">
        <v>0</v>
      </c>
      <c r="I1" s="10"/>
      <c r="J1" s="10"/>
      <c r="K1" s="10"/>
      <c r="L1" s="10"/>
      <c r="M1" s="10"/>
      <c r="N1" s="10"/>
      <c r="O1" s="10"/>
      <c r="P1" s="10"/>
      <c r="Q1" s="11" t="s">
        <v>1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 t="s">
        <v>2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3" t="s">
        <v>3</v>
      </c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2" t="s">
        <v>4</v>
      </c>
      <c r="BK1" s="12"/>
      <c r="BL1" s="12"/>
      <c r="BM1" s="12"/>
      <c r="BN1" s="12"/>
      <c r="BO1" s="12"/>
      <c r="BP1" s="12"/>
      <c r="BQ1" s="12"/>
      <c r="BR1" s="12"/>
      <c r="BS1" s="13" t="s">
        <v>5</v>
      </c>
      <c r="BT1" s="13"/>
      <c r="BU1" s="13"/>
      <c r="BV1" s="13"/>
      <c r="BW1" s="13"/>
      <c r="BX1" s="13"/>
      <c r="BY1" s="13"/>
      <c r="BZ1" s="12" t="s">
        <v>6</v>
      </c>
      <c r="CA1" s="12"/>
      <c r="CB1" s="12"/>
      <c r="CC1" s="12"/>
      <c r="CD1" s="12"/>
      <c r="CE1" s="12"/>
      <c r="CF1" s="12"/>
      <c r="CG1" s="14" t="s">
        <v>7</v>
      </c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 t="s">
        <v>8</v>
      </c>
      <c r="CS1" s="14"/>
      <c r="CT1" s="14"/>
      <c r="CU1" s="14"/>
      <c r="CV1" s="14"/>
      <c r="CW1" s="14"/>
      <c r="CX1" s="14"/>
      <c r="CY1" s="14"/>
      <c r="CZ1" s="14"/>
      <c r="DA1" s="14"/>
      <c r="DB1" s="14"/>
    </row>
    <row r="2" s="24" customFormat="true" ht="39" hidden="false" customHeight="true" outlineLevel="0" collapsed="false">
      <c r="A2" s="16" t="s">
        <v>9</v>
      </c>
      <c r="B2" s="16" t="s">
        <v>10</v>
      </c>
      <c r="C2" s="16" t="s">
        <v>11</v>
      </c>
      <c r="D2" s="16" t="s">
        <v>12</v>
      </c>
      <c r="E2" s="16" t="s">
        <v>13</v>
      </c>
      <c r="F2" s="17" t="s">
        <v>14</v>
      </c>
      <c r="G2" s="17" t="s">
        <v>15</v>
      </c>
      <c r="H2" s="17" t="s">
        <v>16</v>
      </c>
      <c r="I2" s="18" t="s">
        <v>17</v>
      </c>
      <c r="J2" s="17" t="s">
        <v>18</v>
      </c>
      <c r="K2" s="17" t="s">
        <v>19</v>
      </c>
      <c r="L2" s="17" t="s">
        <v>20</v>
      </c>
      <c r="M2" s="17" t="s">
        <v>21</v>
      </c>
      <c r="N2" s="17" t="s">
        <v>22</v>
      </c>
      <c r="O2" s="17" t="s">
        <v>23</v>
      </c>
      <c r="P2" s="18" t="s">
        <v>24</v>
      </c>
      <c r="Q2" s="17" t="s">
        <v>25</v>
      </c>
      <c r="R2" s="17" t="s">
        <v>26</v>
      </c>
      <c r="S2" s="17" t="s">
        <v>27</v>
      </c>
      <c r="T2" s="17" t="s">
        <v>28</v>
      </c>
      <c r="U2" s="17" t="s">
        <v>29</v>
      </c>
      <c r="V2" s="17" t="s">
        <v>30</v>
      </c>
      <c r="W2" s="17" t="s">
        <v>31</v>
      </c>
      <c r="X2" s="17" t="s">
        <v>32</v>
      </c>
      <c r="Y2" s="17" t="s">
        <v>33</v>
      </c>
      <c r="Z2" s="17" t="s">
        <v>34</v>
      </c>
      <c r="AA2" s="17" t="s">
        <v>35</v>
      </c>
      <c r="AB2" s="17" t="s">
        <v>36</v>
      </c>
      <c r="AC2" s="19" t="s">
        <v>37</v>
      </c>
      <c r="AD2" s="19" t="s">
        <v>38</v>
      </c>
      <c r="AE2" s="19" t="s">
        <v>39</v>
      </c>
      <c r="AF2" s="20" t="s">
        <v>24</v>
      </c>
      <c r="AG2" s="21" t="s">
        <v>40</v>
      </c>
      <c r="AH2" s="21" t="s">
        <v>41</v>
      </c>
      <c r="AI2" s="21" t="s">
        <v>42</v>
      </c>
      <c r="AJ2" s="21" t="s">
        <v>43</v>
      </c>
      <c r="AK2" s="21" t="s">
        <v>44</v>
      </c>
      <c r="AL2" s="21" t="s">
        <v>45</v>
      </c>
      <c r="AM2" s="21" t="s">
        <v>46</v>
      </c>
      <c r="AN2" s="17" t="s">
        <v>37</v>
      </c>
      <c r="AO2" s="17" t="s">
        <v>38</v>
      </c>
      <c r="AP2" s="17" t="s">
        <v>39</v>
      </c>
      <c r="AQ2" s="17" t="s">
        <v>24</v>
      </c>
      <c r="AR2" s="21" t="s">
        <v>47</v>
      </c>
      <c r="AS2" s="21" t="s">
        <v>48</v>
      </c>
      <c r="AT2" s="21" t="s">
        <v>49</v>
      </c>
      <c r="AU2" s="21" t="s">
        <v>50</v>
      </c>
      <c r="AV2" s="21" t="s">
        <v>51</v>
      </c>
      <c r="AW2" s="21" t="s">
        <v>52</v>
      </c>
      <c r="AX2" s="21" t="s">
        <v>53</v>
      </c>
      <c r="AY2" s="21" t="s">
        <v>54</v>
      </c>
      <c r="AZ2" s="21" t="s">
        <v>55</v>
      </c>
      <c r="BA2" s="21" t="s">
        <v>48</v>
      </c>
      <c r="BB2" s="21" t="s">
        <v>56</v>
      </c>
      <c r="BC2" s="21" t="s">
        <v>57</v>
      </c>
      <c r="BD2" s="21" t="s">
        <v>58</v>
      </c>
      <c r="BE2" s="21" t="s">
        <v>59</v>
      </c>
      <c r="BF2" s="17" t="s">
        <v>37</v>
      </c>
      <c r="BG2" s="17" t="s">
        <v>38</v>
      </c>
      <c r="BH2" s="17" t="s">
        <v>39</v>
      </c>
      <c r="BI2" s="21" t="s">
        <v>24</v>
      </c>
      <c r="BJ2" s="21" t="s">
        <v>60</v>
      </c>
      <c r="BK2" s="21" t="s">
        <v>61</v>
      </c>
      <c r="BL2" s="21" t="s">
        <v>62</v>
      </c>
      <c r="BM2" s="21" t="s">
        <v>63</v>
      </c>
      <c r="BN2" s="21" t="s">
        <v>64</v>
      </c>
      <c r="BO2" s="17" t="s">
        <v>37</v>
      </c>
      <c r="BP2" s="17" t="s">
        <v>38</v>
      </c>
      <c r="BQ2" s="17" t="s">
        <v>39</v>
      </c>
      <c r="BR2" s="21" t="s">
        <v>24</v>
      </c>
      <c r="BS2" s="21" t="s">
        <v>65</v>
      </c>
      <c r="BT2" s="21" t="s">
        <v>66</v>
      </c>
      <c r="BU2" s="21" t="s">
        <v>67</v>
      </c>
      <c r="BV2" s="17" t="s">
        <v>37</v>
      </c>
      <c r="BW2" s="17" t="s">
        <v>38</v>
      </c>
      <c r="BX2" s="17" t="s">
        <v>39</v>
      </c>
      <c r="BY2" s="21" t="s">
        <v>24</v>
      </c>
      <c r="BZ2" s="21" t="s">
        <v>68</v>
      </c>
      <c r="CA2" s="21" t="s">
        <v>69</v>
      </c>
      <c r="CB2" s="21" t="s">
        <v>70</v>
      </c>
      <c r="CC2" s="17" t="s">
        <v>37</v>
      </c>
      <c r="CD2" s="17" t="s">
        <v>38</v>
      </c>
      <c r="CE2" s="17" t="s">
        <v>39</v>
      </c>
      <c r="CF2" s="17" t="s">
        <v>24</v>
      </c>
      <c r="CG2" s="22" t="s">
        <v>71</v>
      </c>
      <c r="CH2" s="22" t="s">
        <v>72</v>
      </c>
      <c r="CI2" s="22" t="s">
        <v>73</v>
      </c>
      <c r="CJ2" s="22" t="s">
        <v>74</v>
      </c>
      <c r="CK2" s="22" t="s">
        <v>75</v>
      </c>
      <c r="CL2" s="22" t="s">
        <v>73</v>
      </c>
      <c r="CM2" s="22" t="s">
        <v>76</v>
      </c>
      <c r="CN2" s="22" t="s">
        <v>37</v>
      </c>
      <c r="CO2" s="22" t="s">
        <v>38</v>
      </c>
      <c r="CP2" s="22" t="s">
        <v>39</v>
      </c>
      <c r="CQ2" s="22" t="s">
        <v>24</v>
      </c>
      <c r="CR2" s="22" t="s">
        <v>77</v>
      </c>
      <c r="CS2" s="22" t="s">
        <v>78</v>
      </c>
      <c r="CT2" s="22" t="s">
        <v>79</v>
      </c>
      <c r="CU2" s="22" t="s">
        <v>80</v>
      </c>
      <c r="CV2" s="22" t="s">
        <v>81</v>
      </c>
      <c r="CW2" s="22" t="s">
        <v>82</v>
      </c>
      <c r="CX2" s="22" t="s">
        <v>76</v>
      </c>
      <c r="CY2" s="22" t="s">
        <v>37</v>
      </c>
      <c r="CZ2" s="22" t="s">
        <v>38</v>
      </c>
      <c r="DA2" s="22" t="s">
        <v>39</v>
      </c>
      <c r="DB2" s="22" t="s">
        <v>24</v>
      </c>
      <c r="DC2" s="23" t="s">
        <v>83</v>
      </c>
      <c r="DD2" s="23" t="s">
        <v>84</v>
      </c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</row>
    <row r="3" s="4" customFormat="true" ht="12.95" hidden="false" customHeight="true" outlineLevel="0" collapsed="false">
      <c r="A3" s="25" t="n">
        <v>1</v>
      </c>
      <c r="B3" s="25" t="n">
        <v>307</v>
      </c>
      <c r="C3" s="26" t="s">
        <v>85</v>
      </c>
      <c r="D3" s="27" t="n">
        <v>7107</v>
      </c>
      <c r="E3" s="28" t="s">
        <v>86</v>
      </c>
      <c r="F3" s="27" t="n">
        <v>1.3</v>
      </c>
      <c r="G3" s="27"/>
      <c r="H3" s="29" t="n">
        <v>9</v>
      </c>
      <c r="I3" s="29" t="n">
        <f aca="false">105*H3</f>
        <v>945</v>
      </c>
      <c r="J3" s="29" t="n">
        <v>2</v>
      </c>
      <c r="K3" s="29" t="n">
        <f aca="false">105*J3</f>
        <v>210</v>
      </c>
      <c r="L3" s="29"/>
      <c r="M3" s="17" t="n">
        <v>6.40845070422535</v>
      </c>
      <c r="N3" s="17" t="n">
        <v>7.04929577464789</v>
      </c>
      <c r="O3" s="17" t="n">
        <v>7.78169014084507</v>
      </c>
      <c r="P3" s="29" t="n">
        <v>3</v>
      </c>
      <c r="Q3" s="30" t="n">
        <v>7</v>
      </c>
      <c r="R3" s="30" t="n">
        <f aca="false">12*Q3</f>
        <v>84</v>
      </c>
      <c r="S3" s="30" t="n">
        <v>13</v>
      </c>
      <c r="T3" s="30" t="n">
        <f aca="false">5*13</f>
        <v>65</v>
      </c>
      <c r="U3" s="30" t="n">
        <v>101</v>
      </c>
      <c r="V3" s="30" t="n">
        <v>23</v>
      </c>
      <c r="W3" s="30" t="n">
        <f aca="false">(U3-V3)*12</f>
        <v>936</v>
      </c>
      <c r="X3" s="30" t="n">
        <v>18</v>
      </c>
      <c r="Y3" s="30" t="n">
        <v>9</v>
      </c>
      <c r="Z3" s="30" t="n">
        <f aca="false">(18-Y3)*7</f>
        <v>63</v>
      </c>
      <c r="AA3" s="30" t="n">
        <v>8798.53</v>
      </c>
      <c r="AB3" s="30"/>
      <c r="AC3" s="30" t="n">
        <v>3204.22535211268</v>
      </c>
      <c r="AD3" s="30" t="n">
        <v>3524.64788732394</v>
      </c>
      <c r="AE3" s="30" t="n">
        <v>3845.07042253521</v>
      </c>
      <c r="AF3" s="31" t="n">
        <v>3</v>
      </c>
      <c r="AG3" s="25" t="n">
        <v>2467.57</v>
      </c>
      <c r="AH3" s="25"/>
      <c r="AI3" s="25" t="n">
        <v>295.77</v>
      </c>
      <c r="AJ3" s="25"/>
      <c r="AK3" s="25"/>
      <c r="AL3" s="25"/>
      <c r="AM3" s="25" t="n">
        <f aca="false">(AN3-AG3)*0.03</f>
        <v>122.862477464789</v>
      </c>
      <c r="AN3" s="30" t="n">
        <v>6562.98591549296</v>
      </c>
      <c r="AO3" s="30" t="n">
        <v>7112.28169014085</v>
      </c>
      <c r="AP3" s="30" t="n">
        <v>7716.50704225352</v>
      </c>
      <c r="AQ3" s="30" t="n">
        <v>1</v>
      </c>
      <c r="AR3" s="25" t="n">
        <v>90</v>
      </c>
      <c r="AS3" s="25" t="n">
        <v>270</v>
      </c>
      <c r="AT3" s="25" t="n">
        <v>21</v>
      </c>
      <c r="AU3" s="25" t="n">
        <v>63</v>
      </c>
      <c r="AV3" s="25" t="n">
        <v>6</v>
      </c>
      <c r="AW3" s="25" t="n">
        <v>54</v>
      </c>
      <c r="AX3" s="25" t="n">
        <v>18</v>
      </c>
      <c r="AY3" s="25" t="n">
        <f aca="false">18*5</f>
        <v>90</v>
      </c>
      <c r="AZ3" s="25" t="n">
        <v>5</v>
      </c>
      <c r="BA3" s="25" t="n">
        <f aca="false">5*3.5</f>
        <v>17.5</v>
      </c>
      <c r="BB3" s="25" t="n">
        <v>14</v>
      </c>
      <c r="BC3" s="25" t="n">
        <f aca="false">14*3</f>
        <v>42</v>
      </c>
      <c r="BD3" s="25" t="n">
        <f aca="false">AR3+AV3+AX3+AZ3+BB3</f>
        <v>133</v>
      </c>
      <c r="BE3" s="25"/>
      <c r="BF3" s="32" t="n">
        <v>81.5704225352113</v>
      </c>
      <c r="BG3" s="32" t="n">
        <v>89.7183098591549</v>
      </c>
      <c r="BH3" s="32" t="n">
        <v>98.6901408450704</v>
      </c>
      <c r="BI3" s="31" t="n">
        <v>3</v>
      </c>
      <c r="BJ3" s="31" t="n">
        <v>3094.5</v>
      </c>
      <c r="BK3" s="31"/>
      <c r="BL3" s="31"/>
      <c r="BM3" s="31"/>
      <c r="BN3" s="31" t="n">
        <f aca="false">(BO3-BJ3)*0.04</f>
        <v>73.1535211267606</v>
      </c>
      <c r="BO3" s="30" t="n">
        <v>4923.33802816902</v>
      </c>
      <c r="BP3" s="30" t="n">
        <v>5415.5985915493</v>
      </c>
      <c r="BQ3" s="30" t="n">
        <v>5908.04225352113</v>
      </c>
      <c r="BR3" s="25" t="n">
        <v>1</v>
      </c>
      <c r="BS3" s="25" t="n">
        <v>4213.95</v>
      </c>
      <c r="BT3" s="25" t="n">
        <f aca="false">BS3*0.25</f>
        <v>1053.4875</v>
      </c>
      <c r="BU3" s="25"/>
      <c r="BV3" s="32" t="n">
        <v>2011.93309859155</v>
      </c>
      <c r="BW3" s="32" t="n">
        <v>2164.31690140845</v>
      </c>
      <c r="BX3" s="32" t="n">
        <v>2380.73943661972</v>
      </c>
      <c r="BY3" s="33" t="n">
        <v>3</v>
      </c>
      <c r="BZ3" s="33" t="n">
        <v>21480.66</v>
      </c>
      <c r="CA3" s="33" t="n">
        <f aca="false">BZ3*0.15</f>
        <v>3222.099</v>
      </c>
      <c r="CB3" s="33"/>
      <c r="CC3" s="30" t="n">
        <v>10057.9718309859</v>
      </c>
      <c r="CD3" s="30" t="n">
        <v>10862.5985915493</v>
      </c>
      <c r="CE3" s="30" t="n">
        <v>11566.7042253521</v>
      </c>
      <c r="CF3" s="30" t="n">
        <v>3</v>
      </c>
      <c r="CG3" s="3" t="n">
        <v>2</v>
      </c>
      <c r="CH3" s="3"/>
      <c r="CI3" s="3"/>
      <c r="CJ3" s="3"/>
      <c r="CK3" s="3"/>
      <c r="CL3" s="3" t="n">
        <v>8</v>
      </c>
      <c r="CM3" s="3" t="n">
        <f aca="false">CG3+CJ3</f>
        <v>2</v>
      </c>
      <c r="CN3" s="3" t="n">
        <v>1.64788732394366</v>
      </c>
      <c r="CO3" s="3" t="n">
        <v>2.1056338028169</v>
      </c>
      <c r="CP3" s="3" t="n">
        <v>2.65492957746479</v>
      </c>
      <c r="CQ3" s="3" t="n">
        <v>3</v>
      </c>
      <c r="CR3" s="3" t="n">
        <v>8</v>
      </c>
      <c r="CS3" s="3" t="n">
        <v>32</v>
      </c>
      <c r="CT3" s="3"/>
      <c r="CU3" s="3" t="n">
        <v>3</v>
      </c>
      <c r="CV3" s="3" t="n">
        <v>7.5</v>
      </c>
      <c r="CW3" s="3"/>
      <c r="CX3" s="3" t="n">
        <f aca="false">CR3+CU3</f>
        <v>11</v>
      </c>
      <c r="CY3" s="3" t="n">
        <v>8.33098591549296</v>
      </c>
      <c r="CZ3" s="3" t="n">
        <v>9.42957746478873</v>
      </c>
      <c r="DA3" s="3" t="n">
        <v>10.8028169014085</v>
      </c>
      <c r="DB3" s="3" t="n">
        <v>3</v>
      </c>
      <c r="DC3" s="4" t="n">
        <f aca="false">I3-K3+R3+T3+W3+Z3+AH3+AK3+AL3+AS3-AU3+AW3+AY3+BA3+BC3+BK3-BM3+BT3+CA3+CH3+CK3+CS3+CV3</f>
        <v>6608.5865</v>
      </c>
      <c r="DD3" s="4" t="n">
        <f aca="false">L3+AB3+AM3+BE3+BN3+BU3+CB3+CL3</f>
        <v>204.015998591549</v>
      </c>
    </row>
    <row r="4" s="1" customFormat="true" ht="12.95" hidden="false" customHeight="true" outlineLevel="0" collapsed="false">
      <c r="A4" s="25" t="n">
        <v>2</v>
      </c>
      <c r="B4" s="25" t="n">
        <v>307</v>
      </c>
      <c r="C4" s="26" t="s">
        <v>85</v>
      </c>
      <c r="D4" s="27" t="n">
        <v>9563</v>
      </c>
      <c r="E4" s="28" t="s">
        <v>87</v>
      </c>
      <c r="F4" s="27" t="n">
        <v>1.3</v>
      </c>
      <c r="G4" s="27"/>
      <c r="H4" s="27" t="n">
        <v>8</v>
      </c>
      <c r="I4" s="29" t="n">
        <f aca="false">105*H4</f>
        <v>840</v>
      </c>
      <c r="J4" s="27" t="n">
        <v>2</v>
      </c>
      <c r="K4" s="29" t="n">
        <f aca="false">105*J4</f>
        <v>210</v>
      </c>
      <c r="L4" s="27"/>
      <c r="M4" s="17" t="n">
        <v>6.40845070422535</v>
      </c>
      <c r="N4" s="17" t="n">
        <v>7.04929577464789</v>
      </c>
      <c r="O4" s="17" t="n">
        <v>7.78169014084507</v>
      </c>
      <c r="P4" s="34" t="n">
        <v>3</v>
      </c>
      <c r="Q4" s="35"/>
      <c r="R4" s="35"/>
      <c r="S4" s="35" t="n">
        <v>24</v>
      </c>
      <c r="T4" s="35" t="n">
        <f aca="false">S4*5</f>
        <v>120</v>
      </c>
      <c r="U4" s="35" t="n">
        <v>87</v>
      </c>
      <c r="V4" s="35" t="n">
        <v>21</v>
      </c>
      <c r="W4" s="35" t="n">
        <f aca="false">66*12</f>
        <v>792</v>
      </c>
      <c r="X4" s="35"/>
      <c r="Y4" s="35"/>
      <c r="Z4" s="35"/>
      <c r="AA4" s="35" t="n">
        <v>7160.5</v>
      </c>
      <c r="AB4" s="35"/>
      <c r="AC4" s="35" t="n">
        <v>3204.22535211268</v>
      </c>
      <c r="AD4" s="35" t="n">
        <v>3524.64788732394</v>
      </c>
      <c r="AE4" s="35" t="n">
        <v>3845.07042253521</v>
      </c>
      <c r="AF4" s="36" t="n">
        <v>3</v>
      </c>
      <c r="AG4" s="37" t="n">
        <v>1478</v>
      </c>
      <c r="AH4" s="37"/>
      <c r="AI4" s="37"/>
      <c r="AJ4" s="37"/>
      <c r="AK4" s="37"/>
      <c r="AL4" s="37"/>
      <c r="AM4" s="25" t="n">
        <f aca="false">(AN4-AG4)*0.03</f>
        <v>152.549577464789</v>
      </c>
      <c r="AN4" s="35" t="n">
        <v>6562.98591549296</v>
      </c>
      <c r="AO4" s="35" t="n">
        <v>7112.28169014085</v>
      </c>
      <c r="AP4" s="35" t="n">
        <v>7716.50704225352</v>
      </c>
      <c r="AQ4" s="34" t="n">
        <v>1</v>
      </c>
      <c r="AR4" s="37" t="n">
        <v>60</v>
      </c>
      <c r="AS4" s="37" t="n">
        <v>180</v>
      </c>
      <c r="AT4" s="37" t="n">
        <v>7</v>
      </c>
      <c r="AU4" s="37" t="n">
        <v>21</v>
      </c>
      <c r="AV4" s="37"/>
      <c r="AW4" s="37"/>
      <c r="AX4" s="37" t="n">
        <v>20</v>
      </c>
      <c r="AY4" s="37" t="n">
        <v>100</v>
      </c>
      <c r="AZ4" s="37" t="n">
        <v>14</v>
      </c>
      <c r="BA4" s="37" t="n">
        <f aca="false">14*3.5</f>
        <v>49</v>
      </c>
      <c r="BB4" s="37" t="n">
        <v>11</v>
      </c>
      <c r="BC4" s="37" t="n">
        <v>33</v>
      </c>
      <c r="BD4" s="25" t="n">
        <f aca="false">AR4+AV4+AX4+AZ4+BB4</f>
        <v>105</v>
      </c>
      <c r="BE4" s="37"/>
      <c r="BF4" s="38" t="n">
        <v>81.5704225352113</v>
      </c>
      <c r="BG4" s="38" t="n">
        <v>89.7183098591549</v>
      </c>
      <c r="BH4" s="38" t="n">
        <v>98.6901408450704</v>
      </c>
      <c r="BI4" s="39" t="n">
        <v>3</v>
      </c>
      <c r="BJ4" s="39" t="n">
        <v>1273.5</v>
      </c>
      <c r="BK4" s="39"/>
      <c r="BL4" s="39"/>
      <c r="BM4" s="39"/>
      <c r="BN4" s="31" t="n">
        <f aca="false">(BO4-BJ4)*0.04</f>
        <v>145.993521126761</v>
      </c>
      <c r="BO4" s="35" t="n">
        <v>4923.33802816902</v>
      </c>
      <c r="BP4" s="35" t="n">
        <v>5415.5985915493</v>
      </c>
      <c r="BQ4" s="35" t="n">
        <v>5908.04225352113</v>
      </c>
      <c r="BR4" s="36" t="n">
        <v>1</v>
      </c>
      <c r="BS4" s="37" t="n">
        <v>3772.7</v>
      </c>
      <c r="BT4" s="25" t="n">
        <f aca="false">BS4*0.25</f>
        <v>943.175</v>
      </c>
      <c r="BU4" s="37"/>
      <c r="BV4" s="38" t="n">
        <v>2011.93309859155</v>
      </c>
      <c r="BW4" s="38" t="n">
        <v>2164.31690140845</v>
      </c>
      <c r="BX4" s="38" t="n">
        <v>2380.73943661972</v>
      </c>
      <c r="BY4" s="39" t="n">
        <v>3</v>
      </c>
      <c r="BZ4" s="39" t="n">
        <v>14226.91</v>
      </c>
      <c r="CA4" s="33" t="n">
        <f aca="false">BZ4*0.15</f>
        <v>2134.0365</v>
      </c>
      <c r="CB4" s="39"/>
      <c r="CC4" s="35" t="n">
        <v>10057.9718309859</v>
      </c>
      <c r="CD4" s="35" t="n">
        <v>10862.5985915493</v>
      </c>
      <c r="CE4" s="35" t="n">
        <v>11566.7042253521</v>
      </c>
      <c r="CF4" s="35" t="n">
        <v>3</v>
      </c>
      <c r="CG4" s="40" t="n">
        <v>1</v>
      </c>
      <c r="CH4" s="40" t="n">
        <v>30</v>
      </c>
      <c r="CI4" s="40"/>
      <c r="CJ4" s="40" t="n">
        <v>2</v>
      </c>
      <c r="CK4" s="40" t="n">
        <v>50</v>
      </c>
      <c r="CL4" s="40"/>
      <c r="CM4" s="3" t="n">
        <f aca="false">CG4+CJ4</f>
        <v>3</v>
      </c>
      <c r="CN4" s="40" t="n">
        <v>1.64788732394366</v>
      </c>
      <c r="CO4" s="40" t="n">
        <v>2.1056338028169</v>
      </c>
      <c r="CP4" s="40" t="n">
        <v>2.65492957746479</v>
      </c>
      <c r="CQ4" s="40" t="n">
        <v>3</v>
      </c>
      <c r="CR4" s="40" t="n">
        <v>7</v>
      </c>
      <c r="CS4" s="40" t="n">
        <v>28</v>
      </c>
      <c r="CT4" s="40"/>
      <c r="CU4" s="40" t="n">
        <v>5</v>
      </c>
      <c r="CV4" s="40" t="n">
        <v>12.5</v>
      </c>
      <c r="CW4" s="40"/>
      <c r="CX4" s="3" t="n">
        <f aca="false">CR4+CU4</f>
        <v>12</v>
      </c>
      <c r="CY4" s="40" t="n">
        <v>8.33098591549296</v>
      </c>
      <c r="CZ4" s="40" t="n">
        <v>9.42957746478873</v>
      </c>
      <c r="DA4" s="40" t="n">
        <v>10.8028169014085</v>
      </c>
      <c r="DB4" s="40" t="n">
        <v>3</v>
      </c>
      <c r="DC4" s="4" t="n">
        <f aca="false">I4-K4+R4+T4+W4+Z4+AH4+AK4+AL4+AS4-AU4+AW4+AY4+BA4+BC4+BK4-BM4+BT4+CA4+CH4+CK4+CS4+CV4</f>
        <v>5080.7115</v>
      </c>
      <c r="DD4" s="4" t="n">
        <f aca="false">L4+AB4+AM4+BE4+BN4+BU4+CB4+CL4</f>
        <v>298.543098591549</v>
      </c>
    </row>
    <row r="5" s="1" customFormat="true" ht="12.95" hidden="false" customHeight="true" outlineLevel="0" collapsed="false">
      <c r="A5" s="25" t="n">
        <v>3</v>
      </c>
      <c r="B5" s="25" t="n">
        <v>307</v>
      </c>
      <c r="C5" s="26" t="s">
        <v>85</v>
      </c>
      <c r="D5" s="27" t="n">
        <v>9669</v>
      </c>
      <c r="E5" s="28" t="s">
        <v>88</v>
      </c>
      <c r="F5" s="27" t="n">
        <v>1.3</v>
      </c>
      <c r="G5" s="27"/>
      <c r="H5" s="27" t="n">
        <v>14</v>
      </c>
      <c r="I5" s="29" t="n">
        <f aca="false">105*H5</f>
        <v>1470</v>
      </c>
      <c r="J5" s="27" t="n">
        <v>3</v>
      </c>
      <c r="K5" s="29" t="n">
        <f aca="false">105*J5</f>
        <v>315</v>
      </c>
      <c r="L5" s="27"/>
      <c r="M5" s="17" t="n">
        <v>6.40845070422535</v>
      </c>
      <c r="N5" s="17" t="n">
        <v>7.04929577464789</v>
      </c>
      <c r="O5" s="17" t="n">
        <v>7.78169014084507</v>
      </c>
      <c r="P5" s="34" t="n">
        <v>3</v>
      </c>
      <c r="Q5" s="35" t="n">
        <v>9</v>
      </c>
      <c r="R5" s="35"/>
      <c r="S5" s="35" t="n">
        <v>14</v>
      </c>
      <c r="T5" s="35"/>
      <c r="U5" s="35"/>
      <c r="V5" s="35"/>
      <c r="W5" s="35"/>
      <c r="X5" s="35" t="n">
        <v>1</v>
      </c>
      <c r="Y5" s="35" t="n">
        <v>1</v>
      </c>
      <c r="Z5" s="35"/>
      <c r="AA5" s="35" t="n">
        <v>1035</v>
      </c>
      <c r="AB5" s="35" t="n">
        <f aca="false">(AC5-AA5)*0.05</f>
        <v>108.461267605634</v>
      </c>
      <c r="AC5" s="35" t="n">
        <v>3204.22535211268</v>
      </c>
      <c r="AD5" s="35" t="n">
        <v>3524.64788732394</v>
      </c>
      <c r="AE5" s="35" t="n">
        <v>3845.07042253521</v>
      </c>
      <c r="AF5" s="36" t="n">
        <v>2</v>
      </c>
      <c r="AG5" s="37" t="n">
        <v>988.4</v>
      </c>
      <c r="AH5" s="37"/>
      <c r="AI5" s="37"/>
      <c r="AJ5" s="37"/>
      <c r="AK5" s="37"/>
      <c r="AL5" s="37"/>
      <c r="AM5" s="25" t="n">
        <f aca="false">(AN5-AG5)*0.03</f>
        <v>167.237577464789</v>
      </c>
      <c r="AN5" s="35" t="n">
        <v>6562.98591549296</v>
      </c>
      <c r="AO5" s="35" t="n">
        <v>7112.28169014085</v>
      </c>
      <c r="AP5" s="35" t="n">
        <v>7716.50704225352</v>
      </c>
      <c r="AQ5" s="34" t="n">
        <v>1</v>
      </c>
      <c r="AR5" s="37" t="n">
        <v>7</v>
      </c>
      <c r="AS5" s="37"/>
      <c r="AT5" s="37"/>
      <c r="AU5" s="37"/>
      <c r="AV5" s="37"/>
      <c r="AW5" s="37"/>
      <c r="AX5" s="37" t="n">
        <v>30</v>
      </c>
      <c r="AY5" s="37"/>
      <c r="AZ5" s="37" t="n">
        <v>3</v>
      </c>
      <c r="BA5" s="37"/>
      <c r="BB5" s="37" t="n">
        <v>14</v>
      </c>
      <c r="BC5" s="37"/>
      <c r="BD5" s="25" t="n">
        <f aca="false">AR5+AV5+AX5+AZ5+BB5</f>
        <v>54</v>
      </c>
      <c r="BE5" s="37" t="n">
        <f aca="false">(BF5-BD5)*1.5</f>
        <v>41.3556338028169</v>
      </c>
      <c r="BF5" s="38" t="n">
        <v>81.5704225352113</v>
      </c>
      <c r="BG5" s="38" t="n">
        <v>89.7183098591549</v>
      </c>
      <c r="BH5" s="38" t="n">
        <v>98.6901408450704</v>
      </c>
      <c r="BI5" s="39" t="n">
        <v>3</v>
      </c>
      <c r="BJ5" s="39" t="n">
        <v>1725.75</v>
      </c>
      <c r="BK5" s="39"/>
      <c r="BL5" s="39"/>
      <c r="BM5" s="39"/>
      <c r="BN5" s="31" t="n">
        <f aca="false">(BO5-BJ5)*0.04</f>
        <v>127.903521126761</v>
      </c>
      <c r="BO5" s="35" t="n">
        <v>4923.33802816902</v>
      </c>
      <c r="BP5" s="35" t="n">
        <v>5415.5985915493</v>
      </c>
      <c r="BQ5" s="35" t="n">
        <v>5908.04225352113</v>
      </c>
      <c r="BR5" s="36" t="n">
        <v>1</v>
      </c>
      <c r="BS5" s="37" t="n">
        <v>2746</v>
      </c>
      <c r="BT5" s="25" t="n">
        <f aca="false">BS5*0.25</f>
        <v>686.5</v>
      </c>
      <c r="BU5" s="37"/>
      <c r="BV5" s="38" t="n">
        <v>2011.93309859155</v>
      </c>
      <c r="BW5" s="38" t="n">
        <v>2164.31690140845</v>
      </c>
      <c r="BX5" s="38" t="n">
        <v>2380.73943661972</v>
      </c>
      <c r="BY5" s="39" t="n">
        <v>3</v>
      </c>
      <c r="BZ5" s="39" t="n">
        <v>11629.58</v>
      </c>
      <c r="CA5" s="33" t="n">
        <f aca="false">BZ5*0.15</f>
        <v>1744.437</v>
      </c>
      <c r="CB5" s="39"/>
      <c r="CC5" s="35" t="n">
        <v>10057.9718309859</v>
      </c>
      <c r="CD5" s="35" t="n">
        <v>10862.5985915493</v>
      </c>
      <c r="CE5" s="35" t="n">
        <v>11566.7042253521</v>
      </c>
      <c r="CF5" s="35" t="n">
        <v>3</v>
      </c>
      <c r="CG5" s="40"/>
      <c r="CH5" s="40"/>
      <c r="CI5" s="40"/>
      <c r="CJ5" s="40"/>
      <c r="CK5" s="40"/>
      <c r="CL5" s="40" t="n">
        <f aca="false">(CN5-CM5)*8</f>
        <v>13.1830985915493</v>
      </c>
      <c r="CM5" s="3" t="n">
        <f aca="false">CG5+CJ5</f>
        <v>0</v>
      </c>
      <c r="CN5" s="40" t="n">
        <v>1.64788732394366</v>
      </c>
      <c r="CO5" s="40" t="n">
        <v>2.1056338028169</v>
      </c>
      <c r="CP5" s="40" t="n">
        <v>2.65492957746479</v>
      </c>
      <c r="CQ5" s="40" t="n">
        <v>3</v>
      </c>
      <c r="CR5" s="40" t="n">
        <v>4</v>
      </c>
      <c r="CS5" s="40"/>
      <c r="CT5" s="40"/>
      <c r="CU5" s="40" t="n">
        <v>1</v>
      </c>
      <c r="CV5" s="40"/>
      <c r="CW5" s="40"/>
      <c r="CX5" s="3" t="n">
        <f aca="false">CR5+CU5</f>
        <v>5</v>
      </c>
      <c r="CY5" s="40" t="n">
        <v>8.33098591549296</v>
      </c>
      <c r="CZ5" s="40" t="n">
        <v>9.42957746478873</v>
      </c>
      <c r="DA5" s="40" t="n">
        <v>10.8028169014085</v>
      </c>
      <c r="DB5" s="40" t="n">
        <v>3</v>
      </c>
      <c r="DC5" s="4" t="n">
        <f aca="false">I5-K5+R5+T5+W5+Z5+AH5+AK5+AL5+AS5-AU5+AW5+AY5+BA5+BC5+BK5-BM5+BT5+CA5+CH5+CK5+CS5+CV5</f>
        <v>3585.937</v>
      </c>
      <c r="DD5" s="4" t="n">
        <f aca="false">L5+AB5+AM5+BE5+BN5+BU5+CB5+CL5</f>
        <v>458.141098591549</v>
      </c>
    </row>
    <row r="6" s="1" customFormat="true" ht="12.95" hidden="false" customHeight="true" outlineLevel="0" collapsed="false">
      <c r="A6" s="25" t="n">
        <v>4</v>
      </c>
      <c r="B6" s="25" t="n">
        <v>307</v>
      </c>
      <c r="C6" s="26" t="s">
        <v>85</v>
      </c>
      <c r="D6" s="27" t="n">
        <v>991137</v>
      </c>
      <c r="E6" s="28" t="s">
        <v>89</v>
      </c>
      <c r="F6" s="27" t="n">
        <v>1</v>
      </c>
      <c r="G6" s="27"/>
      <c r="H6" s="27" t="n">
        <v>6</v>
      </c>
      <c r="I6" s="29" t="n">
        <f aca="false">105*H6</f>
        <v>630</v>
      </c>
      <c r="J6" s="27" t="n">
        <v>1</v>
      </c>
      <c r="K6" s="29" t="n">
        <f aca="false">105*J6</f>
        <v>105</v>
      </c>
      <c r="L6" s="27"/>
      <c r="M6" s="17" t="n">
        <v>4.92957746478873</v>
      </c>
      <c r="N6" s="17" t="n">
        <v>5.42253521126761</v>
      </c>
      <c r="O6" s="17" t="n">
        <v>5.98591549295775</v>
      </c>
      <c r="P6" s="34" t="n">
        <v>3</v>
      </c>
      <c r="Q6" s="35" t="n">
        <v>1</v>
      </c>
      <c r="R6" s="35" t="n">
        <v>12</v>
      </c>
      <c r="S6" s="35" t="n">
        <v>6</v>
      </c>
      <c r="T6" s="35" t="n">
        <v>30</v>
      </c>
      <c r="U6" s="35" t="n">
        <v>32</v>
      </c>
      <c r="V6" s="35" t="n">
        <v>8</v>
      </c>
      <c r="W6" s="35" t="n">
        <f aca="false">24*12</f>
        <v>288</v>
      </c>
      <c r="X6" s="35" t="n">
        <v>12</v>
      </c>
      <c r="Y6" s="35" t="n">
        <v>6</v>
      </c>
      <c r="Z6" s="35" t="n">
        <v>42</v>
      </c>
      <c r="AA6" s="35" t="n">
        <v>2989.5</v>
      </c>
      <c r="AB6" s="35"/>
      <c r="AC6" s="35" t="n">
        <v>2464.78873239437</v>
      </c>
      <c r="AD6" s="35" t="n">
        <v>2711.2676056338</v>
      </c>
      <c r="AE6" s="35" t="n">
        <v>2957.74647887324</v>
      </c>
      <c r="AF6" s="36" t="n">
        <v>3</v>
      </c>
      <c r="AG6" s="37" t="n">
        <v>9166.79</v>
      </c>
      <c r="AH6" s="37" t="n">
        <v>78.35</v>
      </c>
      <c r="AI6" s="37"/>
      <c r="AJ6" s="37"/>
      <c r="AK6" s="37" t="n">
        <f aca="false">7599.99*0.05</f>
        <v>379.9995</v>
      </c>
      <c r="AL6" s="37"/>
      <c r="AM6" s="25" t="n">
        <v>0</v>
      </c>
      <c r="AN6" s="35" t="n">
        <v>5048.45070422535</v>
      </c>
      <c r="AO6" s="35" t="n">
        <v>5470.98591549296</v>
      </c>
      <c r="AP6" s="35" t="n">
        <v>5935.77464788732</v>
      </c>
      <c r="AQ6" s="34" t="n">
        <v>1</v>
      </c>
      <c r="AR6" s="37" t="n">
        <v>35</v>
      </c>
      <c r="AS6" s="37" t="n">
        <f aca="false">1.5*AR6</f>
        <v>52.5</v>
      </c>
      <c r="AT6" s="37" t="n">
        <v>7</v>
      </c>
      <c r="AU6" s="37" t="n">
        <f aca="false">1.5*AT6</f>
        <v>10.5</v>
      </c>
      <c r="AV6" s="37"/>
      <c r="AW6" s="37"/>
      <c r="AX6" s="37" t="n">
        <v>16</v>
      </c>
      <c r="AY6" s="37" t="n">
        <f aca="false">2.5*AX6</f>
        <v>40</v>
      </c>
      <c r="AZ6" s="37" t="n">
        <v>4</v>
      </c>
      <c r="BA6" s="37" t="n">
        <f aca="false">1.4*AZ6</f>
        <v>5.6</v>
      </c>
      <c r="BB6" s="37" t="n">
        <v>8</v>
      </c>
      <c r="BC6" s="37" t="n">
        <f aca="false">1.5*BB6</f>
        <v>12</v>
      </c>
      <c r="BD6" s="25" t="n">
        <f aca="false">AR6+AV6+AX6+AZ6+BB6</f>
        <v>63</v>
      </c>
      <c r="BE6" s="37"/>
      <c r="BF6" s="38" t="n">
        <v>62.7464788732394</v>
      </c>
      <c r="BG6" s="38" t="n">
        <v>69.0140845070423</v>
      </c>
      <c r="BH6" s="38" t="n">
        <v>75.9154929577465</v>
      </c>
      <c r="BI6" s="39" t="n">
        <v>1</v>
      </c>
      <c r="BJ6" s="39" t="n">
        <v>1922</v>
      </c>
      <c r="BK6" s="39"/>
      <c r="BL6" s="39"/>
      <c r="BM6" s="39"/>
      <c r="BN6" s="31" t="n">
        <f aca="false">(BO6-BJ6)*0.04</f>
        <v>74.607323943662</v>
      </c>
      <c r="BO6" s="35" t="n">
        <v>3787.18309859155</v>
      </c>
      <c r="BP6" s="35" t="n">
        <v>4165.84507042254</v>
      </c>
      <c r="BQ6" s="35" t="n">
        <v>4544.64788732394</v>
      </c>
      <c r="BR6" s="36" t="n">
        <v>1</v>
      </c>
      <c r="BS6" s="37" t="n">
        <v>2099.25</v>
      </c>
      <c r="BT6" s="25" t="n">
        <f aca="false">BS6*0.25</f>
        <v>524.8125</v>
      </c>
      <c r="BU6" s="37"/>
      <c r="BV6" s="38" t="n">
        <v>1547.64084507042</v>
      </c>
      <c r="BW6" s="38" t="n">
        <v>1664.85915492958</v>
      </c>
      <c r="BX6" s="38" t="n">
        <v>1831.33802816901</v>
      </c>
      <c r="BY6" s="39" t="n">
        <v>3</v>
      </c>
      <c r="BZ6" s="39" t="n">
        <v>13767.81</v>
      </c>
      <c r="CA6" s="33" t="n">
        <f aca="false">BZ6*0.15</f>
        <v>2065.1715</v>
      </c>
      <c r="CB6" s="39"/>
      <c r="CC6" s="35" t="n">
        <v>7736.9014084507</v>
      </c>
      <c r="CD6" s="35" t="n">
        <v>8355.84507042254</v>
      </c>
      <c r="CE6" s="35" t="n">
        <v>8897.4647887324</v>
      </c>
      <c r="CF6" s="35" t="n">
        <v>3</v>
      </c>
      <c r="CG6" s="40"/>
      <c r="CH6" s="40"/>
      <c r="CI6" s="40"/>
      <c r="CJ6" s="40"/>
      <c r="CK6" s="40"/>
      <c r="CL6" s="40" t="n">
        <f aca="false">(CN6-CM6)*8</f>
        <v>10.1408450704225</v>
      </c>
      <c r="CM6" s="3" t="n">
        <f aca="false">CG6+CJ6</f>
        <v>0</v>
      </c>
      <c r="CN6" s="40" t="n">
        <v>1.26760563380282</v>
      </c>
      <c r="CO6" s="40" t="n">
        <v>1.61971830985916</v>
      </c>
      <c r="CP6" s="40" t="n">
        <v>2.04225352112676</v>
      </c>
      <c r="CQ6" s="40" t="n">
        <v>3</v>
      </c>
      <c r="CR6" s="40" t="n">
        <v>7</v>
      </c>
      <c r="CS6" s="40" t="n">
        <v>28</v>
      </c>
      <c r="CT6" s="40"/>
      <c r="CU6" s="40" t="n">
        <v>1</v>
      </c>
      <c r="CV6" s="40" t="n">
        <v>2.5</v>
      </c>
      <c r="CW6" s="40"/>
      <c r="CX6" s="3" t="n">
        <f aca="false">CR6+CU6</f>
        <v>8</v>
      </c>
      <c r="CY6" s="40" t="n">
        <v>6.40845070422535</v>
      </c>
      <c r="CZ6" s="40" t="n">
        <v>7.25352112676056</v>
      </c>
      <c r="DA6" s="40" t="n">
        <v>8.30985915492958</v>
      </c>
      <c r="DB6" s="40" t="n">
        <v>3</v>
      </c>
      <c r="DC6" s="4" t="n">
        <f aca="false">I6-K6+R6+T6+W6+Z6+AH6+AK6+AL6+AS6-AU6+AW6+AY6+BA6+BC6+BK6-BM6+BT6+CA6+CH6+CK6+CS6+CV6</f>
        <v>4075.4335</v>
      </c>
      <c r="DD6" s="4" t="n">
        <f aca="false">L6+AB6+AM6+BE6+BN6+BU6+CB6+CL6</f>
        <v>84.7481690140845</v>
      </c>
    </row>
    <row r="7" s="1" customFormat="true" ht="12.95" hidden="false" customHeight="true" outlineLevel="0" collapsed="false">
      <c r="A7" s="25" t="n">
        <v>5</v>
      </c>
      <c r="B7" s="25" t="n">
        <v>307</v>
      </c>
      <c r="C7" s="26" t="s">
        <v>85</v>
      </c>
      <c r="D7" s="27" t="n">
        <v>990264</v>
      </c>
      <c r="E7" s="28" t="s">
        <v>90</v>
      </c>
      <c r="F7" s="27" t="n">
        <v>1</v>
      </c>
      <c r="G7" s="27"/>
      <c r="H7" s="27" t="n">
        <v>5</v>
      </c>
      <c r="I7" s="41" t="n">
        <f aca="false">90*H7</f>
        <v>450</v>
      </c>
      <c r="J7" s="27" t="n">
        <v>1</v>
      </c>
      <c r="K7" s="27" t="n">
        <f aca="false">90*J7</f>
        <v>90</v>
      </c>
      <c r="L7" s="27"/>
      <c r="M7" s="17" t="n">
        <v>4.92957746478873</v>
      </c>
      <c r="N7" s="17" t="n">
        <v>5.42253521126761</v>
      </c>
      <c r="O7" s="17" t="n">
        <v>5.98591549295775</v>
      </c>
      <c r="P7" s="34" t="n">
        <v>2</v>
      </c>
      <c r="Q7" s="35" t="n">
        <v>39</v>
      </c>
      <c r="R7" s="35" t="n">
        <f aca="false">Q7*6</f>
        <v>234</v>
      </c>
      <c r="S7" s="35" t="n">
        <v>18</v>
      </c>
      <c r="T7" s="35" t="n">
        <f aca="false">18*2.5</f>
        <v>45</v>
      </c>
      <c r="U7" s="35" t="n">
        <v>8</v>
      </c>
      <c r="V7" s="35" t="n">
        <v>2</v>
      </c>
      <c r="W7" s="35" t="n">
        <v>42</v>
      </c>
      <c r="X7" s="35"/>
      <c r="Y7" s="35"/>
      <c r="Z7" s="35"/>
      <c r="AA7" s="35" t="n">
        <v>3425</v>
      </c>
      <c r="AB7" s="35"/>
      <c r="AC7" s="35" t="n">
        <v>2464.78873239437</v>
      </c>
      <c r="AD7" s="35" t="n">
        <v>2711.2676056338</v>
      </c>
      <c r="AE7" s="35" t="n">
        <v>2957.74647887324</v>
      </c>
      <c r="AF7" s="36" t="n">
        <v>1</v>
      </c>
      <c r="AG7" s="37" t="n">
        <v>1854.37</v>
      </c>
      <c r="AH7" s="37"/>
      <c r="AI7" s="37" t="n">
        <v>298</v>
      </c>
      <c r="AJ7" s="37"/>
      <c r="AK7" s="37"/>
      <c r="AL7" s="37"/>
      <c r="AM7" s="25" t="n">
        <f aca="false">(AN7-AG7)*0.03</f>
        <v>95.8224211267606</v>
      </c>
      <c r="AN7" s="35" t="n">
        <v>5048.45070422535</v>
      </c>
      <c r="AO7" s="35" t="n">
        <v>5470.98591549296</v>
      </c>
      <c r="AP7" s="35" t="n">
        <v>5935.77464788732</v>
      </c>
      <c r="AQ7" s="34" t="n">
        <v>1</v>
      </c>
      <c r="AR7" s="37" t="n">
        <v>27</v>
      </c>
      <c r="AS7" s="37" t="n">
        <f aca="false">1.5*AR7</f>
        <v>40.5</v>
      </c>
      <c r="AT7" s="37" t="n">
        <v>6</v>
      </c>
      <c r="AU7" s="37" t="n">
        <f aca="false">1.5*AT7</f>
        <v>9</v>
      </c>
      <c r="AV7" s="37"/>
      <c r="AW7" s="37"/>
      <c r="AX7" s="37" t="n">
        <v>31</v>
      </c>
      <c r="AY7" s="37" t="n">
        <f aca="false">2.5*AX7</f>
        <v>77.5</v>
      </c>
      <c r="AZ7" s="37" t="n">
        <v>7</v>
      </c>
      <c r="BA7" s="37" t="n">
        <f aca="false">1.4*AZ7</f>
        <v>9.8</v>
      </c>
      <c r="BB7" s="37" t="n">
        <v>8</v>
      </c>
      <c r="BC7" s="37" t="n">
        <f aca="false">1.5*BB7</f>
        <v>12</v>
      </c>
      <c r="BD7" s="25" t="n">
        <f aca="false">AR7+AV7+AX7+AZ7+BB7</f>
        <v>73</v>
      </c>
      <c r="BE7" s="37"/>
      <c r="BF7" s="38" t="n">
        <v>62.7464788732394</v>
      </c>
      <c r="BG7" s="38" t="n">
        <v>69.0140845070423</v>
      </c>
      <c r="BH7" s="38" t="n">
        <v>75.9154929577465</v>
      </c>
      <c r="BI7" s="39" t="n">
        <v>1</v>
      </c>
      <c r="BJ7" s="39" t="n">
        <v>3504.36</v>
      </c>
      <c r="BK7" s="39"/>
      <c r="BL7" s="39"/>
      <c r="BM7" s="39"/>
      <c r="BN7" s="31" t="n">
        <f aca="false">(BO7-BJ7)*0.04</f>
        <v>11.312923943662</v>
      </c>
      <c r="BO7" s="35" t="n">
        <v>3787.18309859155</v>
      </c>
      <c r="BP7" s="35" t="n">
        <v>4165.84507042254</v>
      </c>
      <c r="BQ7" s="35" t="n">
        <v>4544.64788732394</v>
      </c>
      <c r="BR7" s="36" t="n">
        <v>1</v>
      </c>
      <c r="BS7" s="37" t="n">
        <v>1097.5</v>
      </c>
      <c r="BT7" s="37" t="n">
        <f aca="false">BS7*0.15</f>
        <v>164.625</v>
      </c>
      <c r="BU7" s="37" t="n">
        <f aca="false">(BV7-BS7)*0.05</f>
        <v>22.5070422535211</v>
      </c>
      <c r="BV7" s="38" t="n">
        <v>1547.64084507042</v>
      </c>
      <c r="BW7" s="38" t="n">
        <v>1664.85915492958</v>
      </c>
      <c r="BX7" s="38" t="n">
        <v>1831.33802816901</v>
      </c>
      <c r="BY7" s="39" t="n">
        <v>1</v>
      </c>
      <c r="BZ7" s="39" t="n">
        <v>13580.92</v>
      </c>
      <c r="CA7" s="33" t="n">
        <f aca="false">BZ7*0.15</f>
        <v>2037.138</v>
      </c>
      <c r="CB7" s="39"/>
      <c r="CC7" s="35" t="n">
        <v>7736.9014084507</v>
      </c>
      <c r="CD7" s="35" t="n">
        <v>8355.84507042254</v>
      </c>
      <c r="CE7" s="35" t="n">
        <v>8897.4647887324</v>
      </c>
      <c r="CF7" s="35" t="n">
        <v>3</v>
      </c>
      <c r="CG7" s="40" t="n">
        <v>2</v>
      </c>
      <c r="CH7" s="40" t="n">
        <v>24</v>
      </c>
      <c r="CI7" s="40"/>
      <c r="CJ7" s="40"/>
      <c r="CK7" s="40"/>
      <c r="CL7" s="40" t="n">
        <v>0</v>
      </c>
      <c r="CM7" s="3" t="n">
        <f aca="false">CG7+CJ7</f>
        <v>2</v>
      </c>
      <c r="CN7" s="40" t="n">
        <v>1.26760563380282</v>
      </c>
      <c r="CO7" s="40" t="n">
        <v>1.61971830985916</v>
      </c>
      <c r="CP7" s="40" t="n">
        <v>2.04225352112676</v>
      </c>
      <c r="CQ7" s="40" t="n">
        <v>1</v>
      </c>
      <c r="CR7" s="40" t="n">
        <v>2</v>
      </c>
      <c r="CS7" s="40" t="n">
        <v>8</v>
      </c>
      <c r="CT7" s="40"/>
      <c r="CU7" s="40" t="n">
        <v>7</v>
      </c>
      <c r="CV7" s="40" t="n">
        <v>17.5</v>
      </c>
      <c r="CW7" s="40"/>
      <c r="CX7" s="3" t="n">
        <f aca="false">CR7+CU7</f>
        <v>9</v>
      </c>
      <c r="CY7" s="40" t="n">
        <v>6.40845070422535</v>
      </c>
      <c r="CZ7" s="40" t="n">
        <v>7.25352112676056</v>
      </c>
      <c r="DA7" s="40" t="n">
        <v>8.30985915492958</v>
      </c>
      <c r="DB7" s="40" t="n">
        <v>3</v>
      </c>
      <c r="DC7" s="4" t="n">
        <f aca="false">I7-K7+R7+T7+W7+Z7+AH7+AK7+AL7+AS7-AU7+AW7+AY7+BA7+BC7+BK7-BM7+BT7+CA7+CH7+CK7+CS7+CV7</f>
        <v>3063.063</v>
      </c>
      <c r="DD7" s="4" t="n">
        <f aca="false">L7+AB7+AM7+BE7+BN7+BU7+CB7+CL7</f>
        <v>129.642387323944</v>
      </c>
    </row>
    <row r="8" s="1" customFormat="true" ht="12.95" hidden="false" customHeight="true" outlineLevel="0" collapsed="false">
      <c r="A8" s="25" t="n">
        <v>6</v>
      </c>
      <c r="B8" s="25" t="n">
        <v>307</v>
      </c>
      <c r="C8" s="26" t="s">
        <v>85</v>
      </c>
      <c r="D8" s="27" t="n">
        <v>993501</v>
      </c>
      <c r="E8" s="28" t="s">
        <v>91</v>
      </c>
      <c r="F8" s="27" t="n">
        <v>1</v>
      </c>
      <c r="G8" s="27"/>
      <c r="H8" s="27" t="n">
        <v>1</v>
      </c>
      <c r="I8" s="29" t="n">
        <v>60</v>
      </c>
      <c r="J8" s="27"/>
      <c r="K8" s="29" t="n">
        <f aca="false">105*J8</f>
        <v>0</v>
      </c>
      <c r="L8" s="27" t="n">
        <v>160</v>
      </c>
      <c r="M8" s="17" t="n">
        <v>4.92957746478873</v>
      </c>
      <c r="N8" s="17" t="n">
        <v>5.42253521126761</v>
      </c>
      <c r="O8" s="17" t="n">
        <v>5.98591549295775</v>
      </c>
      <c r="P8" s="34" t="n">
        <v>3</v>
      </c>
      <c r="Q8" s="35" t="n">
        <v>21</v>
      </c>
      <c r="R8" s="35" t="n">
        <f aca="false">Q8*6</f>
        <v>126</v>
      </c>
      <c r="S8" s="35" t="n">
        <v>18</v>
      </c>
      <c r="T8" s="35" t="n">
        <f aca="false">18*2.5</f>
        <v>45</v>
      </c>
      <c r="U8" s="35" t="n">
        <v>40</v>
      </c>
      <c r="V8" s="35" t="n">
        <v>10</v>
      </c>
      <c r="W8" s="35" t="n">
        <v>210</v>
      </c>
      <c r="X8" s="35" t="n">
        <v>6</v>
      </c>
      <c r="Y8" s="35" t="n">
        <v>3</v>
      </c>
      <c r="Z8" s="35" t="n">
        <v>9</v>
      </c>
      <c r="AA8" s="35" t="n">
        <v>4887</v>
      </c>
      <c r="AB8" s="35"/>
      <c r="AC8" s="35" t="n">
        <v>2464.78873239437</v>
      </c>
      <c r="AD8" s="35" t="n">
        <v>2711.2676056338</v>
      </c>
      <c r="AE8" s="35" t="n">
        <v>2957.74647887324</v>
      </c>
      <c r="AF8" s="36" t="n">
        <v>1</v>
      </c>
      <c r="AG8" s="37" t="n">
        <v>1326.6</v>
      </c>
      <c r="AH8" s="37"/>
      <c r="AI8" s="37"/>
      <c r="AJ8" s="37"/>
      <c r="AK8" s="37"/>
      <c r="AL8" s="37"/>
      <c r="AM8" s="25" t="n">
        <f aca="false">(AN8-AG8)*0.03</f>
        <v>111.655521126761</v>
      </c>
      <c r="AN8" s="35" t="n">
        <v>5048.45070422535</v>
      </c>
      <c r="AO8" s="35" t="n">
        <v>5470.98591549296</v>
      </c>
      <c r="AP8" s="35" t="n">
        <v>5935.77464788732</v>
      </c>
      <c r="AQ8" s="34" t="n">
        <v>1</v>
      </c>
      <c r="AR8" s="37" t="n">
        <v>20</v>
      </c>
      <c r="AS8" s="37" t="n">
        <f aca="false">1.5*AR8</f>
        <v>30</v>
      </c>
      <c r="AT8" s="37" t="n">
        <v>4</v>
      </c>
      <c r="AU8" s="37" t="n">
        <f aca="false">1.5*AT8</f>
        <v>6</v>
      </c>
      <c r="AV8" s="37" t="n">
        <v>2</v>
      </c>
      <c r="AW8" s="37" t="n">
        <v>10</v>
      </c>
      <c r="AX8" s="37" t="n">
        <v>20</v>
      </c>
      <c r="AY8" s="37" t="n">
        <f aca="false">2.5*AX8</f>
        <v>50</v>
      </c>
      <c r="AZ8" s="37" t="n">
        <v>5</v>
      </c>
      <c r="BA8" s="37" t="n">
        <f aca="false">1.4*AZ8</f>
        <v>7</v>
      </c>
      <c r="BB8" s="37" t="n">
        <v>17</v>
      </c>
      <c r="BC8" s="37" t="n">
        <f aca="false">1.5*BB8</f>
        <v>25.5</v>
      </c>
      <c r="BD8" s="25" t="n">
        <f aca="false">AR8+AV8+AX8+AZ8+BB8</f>
        <v>64</v>
      </c>
      <c r="BE8" s="37"/>
      <c r="BF8" s="38" t="n">
        <v>62.7464788732394</v>
      </c>
      <c r="BG8" s="38" t="n">
        <v>69.0140845070423</v>
      </c>
      <c r="BH8" s="38" t="n">
        <v>75.9154929577465</v>
      </c>
      <c r="BI8" s="39" t="n">
        <v>1</v>
      </c>
      <c r="BJ8" s="39" t="n">
        <v>274</v>
      </c>
      <c r="BK8" s="39"/>
      <c r="BL8" s="39"/>
      <c r="BM8" s="39"/>
      <c r="BN8" s="31" t="n">
        <f aca="false">(BO8-BJ8)*0.04</f>
        <v>140.527323943662</v>
      </c>
      <c r="BO8" s="35" t="n">
        <v>3787.18309859155</v>
      </c>
      <c r="BP8" s="35" t="n">
        <v>4165.84507042254</v>
      </c>
      <c r="BQ8" s="35" t="n">
        <v>4544.64788732394</v>
      </c>
      <c r="BR8" s="36" t="n">
        <v>1</v>
      </c>
      <c r="BS8" s="37" t="n">
        <v>1935</v>
      </c>
      <c r="BT8" s="37" t="n">
        <f aca="false">BS8*0.25</f>
        <v>483.75</v>
      </c>
      <c r="BU8" s="37"/>
      <c r="BV8" s="38" t="n">
        <v>1547.64084507042</v>
      </c>
      <c r="BW8" s="38" t="n">
        <v>1664.85915492958</v>
      </c>
      <c r="BX8" s="38" t="n">
        <v>1831.33802816901</v>
      </c>
      <c r="BY8" s="39" t="n">
        <v>3</v>
      </c>
      <c r="BZ8" s="39" t="n">
        <v>8418.85</v>
      </c>
      <c r="CA8" s="39" t="n">
        <f aca="false">BZ8*0.1</f>
        <v>841.885</v>
      </c>
      <c r="CB8" s="39"/>
      <c r="CC8" s="35" t="n">
        <v>7736.9014084507</v>
      </c>
      <c r="CD8" s="35" t="n">
        <v>8355.84507042254</v>
      </c>
      <c r="CE8" s="35" t="n">
        <v>8897.4647887324</v>
      </c>
      <c r="CF8" s="35" t="n">
        <v>3</v>
      </c>
      <c r="CG8" s="40"/>
      <c r="CH8" s="40"/>
      <c r="CI8" s="40"/>
      <c r="CJ8" s="40" t="n">
        <v>2</v>
      </c>
      <c r="CK8" s="40" t="n">
        <v>50</v>
      </c>
      <c r="CL8" s="40" t="n">
        <v>0</v>
      </c>
      <c r="CM8" s="3" t="n">
        <f aca="false">CG8+CJ8</f>
        <v>2</v>
      </c>
      <c r="CN8" s="40" t="n">
        <v>1.26760563380282</v>
      </c>
      <c r="CO8" s="40" t="n">
        <v>1.61971830985916</v>
      </c>
      <c r="CP8" s="40" t="n">
        <v>2.04225352112676</v>
      </c>
      <c r="CQ8" s="40" t="n">
        <v>3</v>
      </c>
      <c r="CR8" s="40" t="n">
        <v>6</v>
      </c>
      <c r="CS8" s="40" t="n">
        <v>24</v>
      </c>
      <c r="CT8" s="40"/>
      <c r="CU8" s="40" t="n">
        <v>3</v>
      </c>
      <c r="CV8" s="40" t="n">
        <v>7.5</v>
      </c>
      <c r="CW8" s="40"/>
      <c r="CX8" s="3" t="n">
        <f aca="false">CR8+CU8</f>
        <v>9</v>
      </c>
      <c r="CY8" s="40" t="n">
        <v>6.40845070422535</v>
      </c>
      <c r="CZ8" s="40" t="n">
        <v>7.25352112676056</v>
      </c>
      <c r="DA8" s="40" t="n">
        <v>8.30985915492958</v>
      </c>
      <c r="DB8" s="40" t="n">
        <v>3</v>
      </c>
      <c r="DC8" s="4" t="n">
        <f aca="false">I8-K8+R8+T8+W8+Z8+AH8+AK8+AL8+AS8-AU8+AW8+AY8+BA8+BC8+BK8-BM8+BT8+CA8+CH8+CK8+CS8+CV8</f>
        <v>1973.635</v>
      </c>
      <c r="DD8" s="4" t="n">
        <f aca="false">L8+AB8+AM8+BE8+BN8+BU8+CB8+CL8</f>
        <v>412.182845070423</v>
      </c>
    </row>
    <row r="9" s="1" customFormat="true" ht="12.95" hidden="false" customHeight="true" outlineLevel="0" collapsed="false">
      <c r="A9" s="25" t="n">
        <v>7</v>
      </c>
      <c r="B9" s="25" t="n">
        <v>307</v>
      </c>
      <c r="C9" s="26" t="s">
        <v>85</v>
      </c>
      <c r="D9" s="41" t="n">
        <v>10613</v>
      </c>
      <c r="E9" s="42" t="s">
        <v>92</v>
      </c>
      <c r="F9" s="42" t="n">
        <v>0.6</v>
      </c>
      <c r="G9" s="42"/>
      <c r="H9" s="27" t="n">
        <v>1</v>
      </c>
      <c r="I9" s="29" t="n">
        <v>60</v>
      </c>
      <c r="J9" s="27" t="n">
        <v>0</v>
      </c>
      <c r="K9" s="29" t="n">
        <f aca="false">105*J9</f>
        <v>0</v>
      </c>
      <c r="L9" s="27" t="n">
        <v>80</v>
      </c>
      <c r="M9" s="17" t="n">
        <v>2.95774647887324</v>
      </c>
      <c r="N9" s="17" t="n">
        <v>3.25352112676056</v>
      </c>
      <c r="O9" s="17" t="n">
        <v>3.59154929577465</v>
      </c>
      <c r="P9" s="34" t="n">
        <v>3</v>
      </c>
      <c r="Q9" s="35"/>
      <c r="R9" s="35"/>
      <c r="S9" s="35" t="n">
        <v>1</v>
      </c>
      <c r="T9" s="35"/>
      <c r="U9" s="35"/>
      <c r="V9" s="35"/>
      <c r="W9" s="35"/>
      <c r="X9" s="35" t="n">
        <v>12</v>
      </c>
      <c r="Y9" s="35" t="n">
        <v>6</v>
      </c>
      <c r="Z9" s="35"/>
      <c r="AA9" s="35" t="n">
        <v>429.5</v>
      </c>
      <c r="AB9" s="35" t="n">
        <f aca="false">(AC9-AA9)*0.05</f>
        <v>52.468661971831</v>
      </c>
      <c r="AC9" s="35" t="n">
        <v>1478.87323943662</v>
      </c>
      <c r="AD9" s="35" t="n">
        <v>1626.76056338028</v>
      </c>
      <c r="AE9" s="35" t="n">
        <v>1774.64788732394</v>
      </c>
      <c r="AF9" s="36" t="n">
        <v>3</v>
      </c>
      <c r="AG9" s="37" t="n">
        <v>3725.68</v>
      </c>
      <c r="AH9" s="37" t="n">
        <v>29.85</v>
      </c>
      <c r="AI9" s="37" t="n">
        <v>35.88</v>
      </c>
      <c r="AJ9" s="37"/>
      <c r="AK9" s="37" t="n">
        <f aca="false">3129*0.05</f>
        <v>156.45</v>
      </c>
      <c r="AL9" s="37"/>
      <c r="AM9" s="25" t="n">
        <v>0</v>
      </c>
      <c r="AN9" s="35" t="n">
        <v>3029.07042253521</v>
      </c>
      <c r="AO9" s="35" t="n">
        <v>3282.59154929577</v>
      </c>
      <c r="AP9" s="35" t="n">
        <v>3561.46478873239</v>
      </c>
      <c r="AQ9" s="34" t="n">
        <v>1</v>
      </c>
      <c r="AR9" s="37" t="n">
        <v>10</v>
      </c>
      <c r="AS9" s="37"/>
      <c r="AT9" s="37" t="n">
        <v>2</v>
      </c>
      <c r="AU9" s="37"/>
      <c r="AV9" s="37"/>
      <c r="AW9" s="37"/>
      <c r="AX9" s="37" t="n">
        <v>8</v>
      </c>
      <c r="AY9" s="37"/>
      <c r="AZ9" s="37"/>
      <c r="BA9" s="37"/>
      <c r="BB9" s="37" t="n">
        <v>2</v>
      </c>
      <c r="BC9" s="37"/>
      <c r="BD9" s="25" t="n">
        <v>20</v>
      </c>
      <c r="BE9" s="37" t="n">
        <f aca="false">(BF9-BD9)*1.5</f>
        <v>26.4718309859155</v>
      </c>
      <c r="BF9" s="38" t="n">
        <v>37.6478873239437</v>
      </c>
      <c r="BG9" s="38" t="n">
        <v>41.4084507042254</v>
      </c>
      <c r="BH9" s="38" t="n">
        <v>45.5492957746479</v>
      </c>
      <c r="BI9" s="39" t="n">
        <v>3</v>
      </c>
      <c r="BJ9" s="39" t="n">
        <v>5672.71</v>
      </c>
      <c r="BK9" s="39" t="n">
        <f aca="false">BJ9*0.09</f>
        <v>510.5439</v>
      </c>
      <c r="BL9" s="39"/>
      <c r="BM9" s="39"/>
      <c r="BN9" s="31" t="n">
        <v>0</v>
      </c>
      <c r="BO9" s="35" t="n">
        <v>2272.30985915493</v>
      </c>
      <c r="BP9" s="35" t="n">
        <v>2499.50704225352</v>
      </c>
      <c r="BQ9" s="35" t="n">
        <v>2726.78873239437</v>
      </c>
      <c r="BR9" s="36" t="n">
        <v>3</v>
      </c>
      <c r="BS9" s="37" t="n">
        <v>277</v>
      </c>
      <c r="BT9" s="37" t="n">
        <f aca="false">BS9*0.15</f>
        <v>41.55</v>
      </c>
      <c r="BU9" s="37" t="n">
        <f aca="false">(BV9-BS9)*0.05</f>
        <v>32.5792253521127</v>
      </c>
      <c r="BV9" s="38" t="n">
        <v>928.584507042254</v>
      </c>
      <c r="BW9" s="38" t="n">
        <v>998.915492957747</v>
      </c>
      <c r="BX9" s="38" t="n">
        <v>1098.80281690141</v>
      </c>
      <c r="BY9" s="39" t="n">
        <v>3</v>
      </c>
      <c r="BZ9" s="39" t="n">
        <v>5628.85</v>
      </c>
      <c r="CA9" s="39" t="n">
        <f aca="false">BZ9*0.15</f>
        <v>844.3275</v>
      </c>
      <c r="CB9" s="39"/>
      <c r="CC9" s="35" t="n">
        <v>4642.14084507042</v>
      </c>
      <c r="CD9" s="35" t="n">
        <v>5013.50704225352</v>
      </c>
      <c r="CE9" s="35" t="n">
        <v>5338.47887323944</v>
      </c>
      <c r="CF9" s="35" t="n">
        <v>3</v>
      </c>
      <c r="CG9" s="40"/>
      <c r="CH9" s="40"/>
      <c r="CI9" s="40"/>
      <c r="CJ9" s="40"/>
      <c r="CK9" s="40"/>
      <c r="CL9" s="40" t="n">
        <f aca="false">(CN9-CM9)*8</f>
        <v>6.08450704225352</v>
      </c>
      <c r="CM9" s="3" t="n">
        <f aca="false">CG9+CJ9</f>
        <v>0</v>
      </c>
      <c r="CN9" s="40" t="n">
        <v>0.76056338028169</v>
      </c>
      <c r="CO9" s="40" t="n">
        <v>0.971830985915493</v>
      </c>
      <c r="CP9" s="40" t="n">
        <v>1.22535211267606</v>
      </c>
      <c r="CQ9" s="40" t="n">
        <v>2</v>
      </c>
      <c r="CR9" s="40" t="n">
        <v>3</v>
      </c>
      <c r="CS9" s="40" t="n">
        <v>12</v>
      </c>
      <c r="CT9" s="40"/>
      <c r="CU9" s="40" t="n">
        <v>2</v>
      </c>
      <c r="CV9" s="40" t="n">
        <v>5</v>
      </c>
      <c r="CW9" s="40"/>
      <c r="CX9" s="3" t="n">
        <f aca="false">CR9+CU9</f>
        <v>5</v>
      </c>
      <c r="CY9" s="40" t="n">
        <v>3.84507042253521</v>
      </c>
      <c r="CZ9" s="40" t="n">
        <v>4.35211267605634</v>
      </c>
      <c r="DA9" s="40" t="n">
        <v>4.98591549295775</v>
      </c>
      <c r="DB9" s="40" t="n">
        <v>3</v>
      </c>
      <c r="DC9" s="4" t="n">
        <f aca="false">I9-K9+R9+T9+W9+Z9+AH9+AK9+AL9+AS9-AU9+AW9+AY9+BA9+BC9+BK9-BM9+BT9+CA9+CH9+CK9+CS9+CV9</f>
        <v>1659.7214</v>
      </c>
      <c r="DD9" s="4" t="n">
        <f aca="false">L9+AB9+AM9+BE9+BN9+BU9+CB9+CL9</f>
        <v>197.604225352113</v>
      </c>
    </row>
    <row r="10" s="1" customFormat="true" ht="12.95" hidden="false" customHeight="true" outlineLevel="0" collapsed="false">
      <c r="A10" s="25" t="n">
        <v>8</v>
      </c>
      <c r="B10" s="25" t="n">
        <v>307</v>
      </c>
      <c r="C10" s="26" t="s">
        <v>85</v>
      </c>
      <c r="D10" s="42" t="n">
        <v>8959</v>
      </c>
      <c r="E10" s="42" t="s">
        <v>93</v>
      </c>
      <c r="F10" s="42" t="n">
        <v>1</v>
      </c>
      <c r="G10" s="42"/>
      <c r="H10" s="42" t="n">
        <v>2</v>
      </c>
      <c r="I10" s="42" t="n">
        <v>120</v>
      </c>
      <c r="J10" s="42"/>
      <c r="K10" s="27" t="n">
        <f aca="false">90*J10</f>
        <v>0</v>
      </c>
      <c r="L10" s="42" t="n">
        <v>120</v>
      </c>
      <c r="M10" s="17" t="n">
        <v>4.92957746478873</v>
      </c>
      <c r="N10" s="17" t="n">
        <v>5.42253521126761</v>
      </c>
      <c r="O10" s="17" t="n">
        <v>5.98591549295775</v>
      </c>
      <c r="P10" s="34" t="n">
        <v>2</v>
      </c>
      <c r="Q10" s="35"/>
      <c r="R10" s="35"/>
      <c r="S10" s="35" t="n">
        <v>1</v>
      </c>
      <c r="T10" s="35"/>
      <c r="U10" s="35" t="n">
        <v>12</v>
      </c>
      <c r="V10" s="35" t="n">
        <v>3</v>
      </c>
      <c r="W10" s="35"/>
      <c r="X10" s="35" t="n">
        <v>12</v>
      </c>
      <c r="Y10" s="35" t="n">
        <v>6</v>
      </c>
      <c r="Z10" s="35"/>
      <c r="AA10" s="35" t="n">
        <v>1313</v>
      </c>
      <c r="AB10" s="35" t="n">
        <f aca="false">(AC10-AA10)*0.05</f>
        <v>57.5894366197183</v>
      </c>
      <c r="AC10" s="35" t="n">
        <v>2464.78873239437</v>
      </c>
      <c r="AD10" s="35" t="n">
        <v>2711.2676056338</v>
      </c>
      <c r="AE10" s="35" t="n">
        <v>2957.74647887324</v>
      </c>
      <c r="AF10" s="36" t="n">
        <v>1</v>
      </c>
      <c r="AG10" s="37" t="n">
        <v>1129.1</v>
      </c>
      <c r="AH10" s="37"/>
      <c r="AI10" s="37" t="n">
        <v>514.9</v>
      </c>
      <c r="AJ10" s="37"/>
      <c r="AK10" s="37"/>
      <c r="AL10" s="37"/>
      <c r="AM10" s="25" t="n">
        <f aca="false">(AN10-AG10)*0.03</f>
        <v>117.580521126761</v>
      </c>
      <c r="AN10" s="35" t="n">
        <v>5048.45070422535</v>
      </c>
      <c r="AO10" s="35" t="n">
        <v>5470.98591549296</v>
      </c>
      <c r="AP10" s="35" t="n">
        <v>5935.77464788732</v>
      </c>
      <c r="AQ10" s="34" t="n">
        <v>3</v>
      </c>
      <c r="AR10" s="37" t="n">
        <v>18</v>
      </c>
      <c r="AS10" s="37"/>
      <c r="AT10" s="37" t="n">
        <v>3</v>
      </c>
      <c r="AU10" s="37"/>
      <c r="AV10" s="37" t="n">
        <v>1</v>
      </c>
      <c r="AW10" s="37"/>
      <c r="AX10" s="37" t="n">
        <v>20</v>
      </c>
      <c r="AY10" s="37"/>
      <c r="AZ10" s="37" t="n">
        <v>5</v>
      </c>
      <c r="BA10" s="37"/>
      <c r="BB10" s="37" t="n">
        <v>10</v>
      </c>
      <c r="BC10" s="37"/>
      <c r="BD10" s="25" t="n">
        <f aca="false">AR10+AV10+AX10+AZ10+BB10</f>
        <v>54</v>
      </c>
      <c r="BE10" s="37" t="n">
        <f aca="false">(BF10-BD10)*1.5</f>
        <v>13.1197183098592</v>
      </c>
      <c r="BF10" s="38" t="n">
        <v>62.7464788732394</v>
      </c>
      <c r="BG10" s="38" t="n">
        <v>69.0140845070423</v>
      </c>
      <c r="BH10" s="38" t="n">
        <v>75.9154929577465</v>
      </c>
      <c r="BI10" s="39" t="n">
        <v>1</v>
      </c>
      <c r="BJ10" s="39" t="n">
        <v>5358.82</v>
      </c>
      <c r="BK10" s="39" t="n">
        <f aca="false">BJ10*0.09</f>
        <v>482.2938</v>
      </c>
      <c r="BL10" s="39" t="n">
        <v>210</v>
      </c>
      <c r="BM10" s="39" t="n">
        <f aca="false">BL10*0.09</f>
        <v>18.9</v>
      </c>
      <c r="BN10" s="31" t="n">
        <v>0</v>
      </c>
      <c r="BO10" s="35" t="n">
        <v>3787.18309859155</v>
      </c>
      <c r="BP10" s="35" t="n">
        <v>4165.84507042254</v>
      </c>
      <c r="BQ10" s="35" t="n">
        <v>4544.64788732394</v>
      </c>
      <c r="BR10" s="36" t="n">
        <v>3</v>
      </c>
      <c r="BS10" s="37" t="n">
        <v>776</v>
      </c>
      <c r="BT10" s="37" t="n">
        <f aca="false">BS10*0.15</f>
        <v>116.4</v>
      </c>
      <c r="BU10" s="37" t="n">
        <f aca="false">(BV10-BS10)*0.05</f>
        <v>38.5820422535211</v>
      </c>
      <c r="BV10" s="38" t="n">
        <v>1547.64084507042</v>
      </c>
      <c r="BW10" s="38" t="n">
        <v>1664.85915492958</v>
      </c>
      <c r="BX10" s="38" t="n">
        <v>1831.33802816901</v>
      </c>
      <c r="BY10" s="39" t="n">
        <v>1</v>
      </c>
      <c r="BZ10" s="39" t="n">
        <v>6770.64</v>
      </c>
      <c r="CA10" s="39" t="n">
        <f aca="false">BZ10*0.1</f>
        <v>677.064</v>
      </c>
      <c r="CB10" s="39" t="n">
        <f aca="false">(CC10-BZ10)*0.05</f>
        <v>48.3130704225352</v>
      </c>
      <c r="CC10" s="35" t="n">
        <v>7736.9014084507</v>
      </c>
      <c r="CD10" s="35" t="n">
        <v>8355.84507042254</v>
      </c>
      <c r="CE10" s="35" t="n">
        <v>8897.4647887324</v>
      </c>
      <c r="CF10" s="35" t="n">
        <v>1</v>
      </c>
      <c r="CG10" s="40"/>
      <c r="CH10" s="40"/>
      <c r="CI10" s="40"/>
      <c r="CJ10" s="40" t="n">
        <v>1</v>
      </c>
      <c r="CK10" s="40"/>
      <c r="CL10" s="40" t="n">
        <f aca="false">(CN10-CM10)*8</f>
        <v>2.14084507042254</v>
      </c>
      <c r="CM10" s="3" t="n">
        <f aca="false">CG10+CJ10</f>
        <v>1</v>
      </c>
      <c r="CN10" s="40" t="n">
        <v>1.26760563380282</v>
      </c>
      <c r="CO10" s="40" t="n">
        <v>1.61971830985916</v>
      </c>
      <c r="CP10" s="40" t="n">
        <v>2.04225352112676</v>
      </c>
      <c r="CQ10" s="40" t="n">
        <v>3</v>
      </c>
      <c r="CR10" s="40" t="n">
        <v>5</v>
      </c>
      <c r="CS10" s="40" t="n">
        <v>10</v>
      </c>
      <c r="CT10" s="40"/>
      <c r="CU10" s="40" t="n">
        <v>2</v>
      </c>
      <c r="CV10" s="40" t="n">
        <v>2</v>
      </c>
      <c r="CW10" s="40"/>
      <c r="CX10" s="3" t="n">
        <f aca="false">CR10+CU10</f>
        <v>7</v>
      </c>
      <c r="CY10" s="40" t="n">
        <v>6.40845070422535</v>
      </c>
      <c r="CZ10" s="40" t="n">
        <v>7.25352112676056</v>
      </c>
      <c r="DA10" s="40" t="n">
        <v>8.30985915492958</v>
      </c>
      <c r="DB10" s="40" t="n">
        <v>1</v>
      </c>
      <c r="DC10" s="4" t="n">
        <f aca="false">I10-K10+R10+T10+W10+Z10+AH10+AK10+AL10+AS10-AU10+AW10+AY10+BA10+BC10+BK10-BM10+BT10+CA10+CH10+CK10+CS10+CV10</f>
        <v>1388.8578</v>
      </c>
      <c r="DD10" s="4" t="n">
        <f aca="false">L10+AB10+AM10+BE10+BN10+BU10+CB10+CL10</f>
        <v>397.325633802817</v>
      </c>
    </row>
    <row r="11" s="1" customFormat="true" ht="12.95" hidden="false" customHeight="true" outlineLevel="0" collapsed="false">
      <c r="A11" s="25" t="n">
        <v>9</v>
      </c>
      <c r="B11" s="25" t="n">
        <v>307</v>
      </c>
      <c r="C11" s="26" t="s">
        <v>85</v>
      </c>
      <c r="D11" s="27" t="n">
        <v>5880</v>
      </c>
      <c r="E11" s="28" t="s">
        <v>94</v>
      </c>
      <c r="F11" s="27" t="n">
        <v>1</v>
      </c>
      <c r="G11" s="27"/>
      <c r="H11" s="27"/>
      <c r="I11" s="42" t="n">
        <f aca="false">90*H11</f>
        <v>0</v>
      </c>
      <c r="J11" s="27"/>
      <c r="K11" s="27" t="n">
        <f aca="false">90*J11</f>
        <v>0</v>
      </c>
      <c r="L11" s="27" t="n">
        <v>200</v>
      </c>
      <c r="M11" s="17" t="n">
        <v>4.92957746478873</v>
      </c>
      <c r="N11" s="17" t="n">
        <v>5.42253521126761</v>
      </c>
      <c r="O11" s="17" t="n">
        <v>5.98591549295775</v>
      </c>
      <c r="P11" s="34" t="n">
        <v>2</v>
      </c>
      <c r="Q11" s="35" t="n">
        <v>7</v>
      </c>
      <c r="R11" s="35" t="n">
        <v>42</v>
      </c>
      <c r="S11" s="35" t="n">
        <v>9</v>
      </c>
      <c r="T11" s="35" t="n">
        <f aca="false">9*2.5</f>
        <v>22.5</v>
      </c>
      <c r="U11" s="35" t="n">
        <v>41</v>
      </c>
      <c r="V11" s="35" t="n">
        <v>8</v>
      </c>
      <c r="W11" s="35" t="n">
        <v>231</v>
      </c>
      <c r="X11" s="35" t="n">
        <v>24</v>
      </c>
      <c r="Y11" s="35" t="n">
        <v>12</v>
      </c>
      <c r="Z11" s="35" t="n">
        <v>36</v>
      </c>
      <c r="AA11" s="35" t="n">
        <v>4613</v>
      </c>
      <c r="AB11" s="35"/>
      <c r="AC11" s="35" t="n">
        <v>2464.78873239437</v>
      </c>
      <c r="AD11" s="35" t="n">
        <v>2711.2676056338</v>
      </c>
      <c r="AE11" s="35" t="n">
        <v>2957.74647887324</v>
      </c>
      <c r="AF11" s="36" t="n">
        <v>1</v>
      </c>
      <c r="AG11" s="37" t="n">
        <v>944</v>
      </c>
      <c r="AH11" s="37"/>
      <c r="AI11" s="37"/>
      <c r="AJ11" s="37"/>
      <c r="AK11" s="37"/>
      <c r="AL11" s="37"/>
      <c r="AM11" s="25" t="n">
        <f aca="false">(AN11-AG11)*0.03</f>
        <v>123.133521126761</v>
      </c>
      <c r="AN11" s="35" t="n">
        <v>5048.45070422535</v>
      </c>
      <c r="AO11" s="35" t="n">
        <v>5470.98591549296</v>
      </c>
      <c r="AP11" s="35" t="n">
        <v>5935.77464788732</v>
      </c>
      <c r="AQ11" s="34" t="n">
        <v>1</v>
      </c>
      <c r="AR11" s="37" t="n">
        <v>12</v>
      </c>
      <c r="AS11" s="37"/>
      <c r="AT11" s="37" t="n">
        <v>1</v>
      </c>
      <c r="AU11" s="37"/>
      <c r="AV11" s="37" t="n">
        <v>1</v>
      </c>
      <c r="AW11" s="37"/>
      <c r="AX11" s="37" t="n">
        <v>4</v>
      </c>
      <c r="AY11" s="37"/>
      <c r="AZ11" s="37" t="n">
        <v>5</v>
      </c>
      <c r="BA11" s="37"/>
      <c r="BB11" s="37" t="n">
        <v>11</v>
      </c>
      <c r="BC11" s="37"/>
      <c r="BD11" s="25" t="n">
        <f aca="false">AR11+AV11+AX11+AZ11+BB11</f>
        <v>33</v>
      </c>
      <c r="BE11" s="37" t="n">
        <f aca="false">(BF11-BD11)*1.5</f>
        <v>44.6197183098592</v>
      </c>
      <c r="BF11" s="38" t="n">
        <v>62.7464788732394</v>
      </c>
      <c r="BG11" s="38" t="n">
        <v>69.0140845070423</v>
      </c>
      <c r="BH11" s="38" t="n">
        <v>75.9154929577465</v>
      </c>
      <c r="BI11" s="39" t="n">
        <v>1</v>
      </c>
      <c r="BJ11" s="39" t="n">
        <v>10259.81</v>
      </c>
      <c r="BK11" s="39" t="n">
        <f aca="false">BJ11*0.09</f>
        <v>923.3829</v>
      </c>
      <c r="BL11" s="39" t="n">
        <v>4214</v>
      </c>
      <c r="BM11" s="39" t="n">
        <f aca="false">BL11*0.09</f>
        <v>379.26</v>
      </c>
      <c r="BN11" s="31" t="n">
        <v>0</v>
      </c>
      <c r="BO11" s="35" t="n">
        <v>3787.18309859155</v>
      </c>
      <c r="BP11" s="35" t="n">
        <v>4165.84507042254</v>
      </c>
      <c r="BQ11" s="35" t="n">
        <v>4544.64788732394</v>
      </c>
      <c r="BR11" s="36" t="n">
        <v>3</v>
      </c>
      <c r="BS11" s="37" t="n">
        <v>1956.5</v>
      </c>
      <c r="BT11" s="37" t="n">
        <f aca="false">BS11*0.25</f>
        <v>489.125</v>
      </c>
      <c r="BU11" s="37"/>
      <c r="BV11" s="38" t="n">
        <v>1547.64084507042</v>
      </c>
      <c r="BW11" s="38" t="n">
        <v>1664.85915492958</v>
      </c>
      <c r="BX11" s="38" t="n">
        <v>1831.33802816901</v>
      </c>
      <c r="BY11" s="39" t="n">
        <v>3</v>
      </c>
      <c r="BZ11" s="39" t="n">
        <v>11312.39</v>
      </c>
      <c r="CA11" s="39" t="n">
        <f aca="false">BZ11*0.15</f>
        <v>1696.8585</v>
      </c>
      <c r="CB11" s="39"/>
      <c r="CC11" s="35" t="n">
        <v>7736.9014084507</v>
      </c>
      <c r="CD11" s="35" t="n">
        <v>8355.84507042254</v>
      </c>
      <c r="CE11" s="35" t="n">
        <v>8897.4647887324</v>
      </c>
      <c r="CF11" s="35" t="n">
        <v>3</v>
      </c>
      <c r="CG11" s="40"/>
      <c r="CH11" s="40"/>
      <c r="CI11" s="40"/>
      <c r="CJ11" s="40"/>
      <c r="CK11" s="40"/>
      <c r="CL11" s="40" t="n">
        <f aca="false">(CN11-CM11)*8</f>
        <v>10.1408450704225</v>
      </c>
      <c r="CM11" s="3" t="n">
        <f aca="false">CG11+CJ11</f>
        <v>0</v>
      </c>
      <c r="CN11" s="40" t="n">
        <v>1.26760563380282</v>
      </c>
      <c r="CO11" s="40" t="n">
        <v>1.61971830985916</v>
      </c>
      <c r="CP11" s="40" t="n">
        <v>2.04225352112676</v>
      </c>
      <c r="CQ11" s="40" t="n">
        <v>3</v>
      </c>
      <c r="CR11" s="40" t="n">
        <v>4</v>
      </c>
      <c r="CS11" s="40"/>
      <c r="CT11" s="40"/>
      <c r="CU11" s="40" t="n">
        <v>1</v>
      </c>
      <c r="CV11" s="40"/>
      <c r="CW11" s="40"/>
      <c r="CX11" s="3" t="n">
        <f aca="false">CR11+CU11</f>
        <v>5</v>
      </c>
      <c r="CY11" s="40" t="n">
        <v>6.40845070422535</v>
      </c>
      <c r="CZ11" s="40" t="n">
        <v>7.25352112676056</v>
      </c>
      <c r="DA11" s="40" t="n">
        <v>8.30985915492958</v>
      </c>
      <c r="DB11" s="40" t="n">
        <v>3</v>
      </c>
      <c r="DC11" s="4" t="n">
        <f aca="false">I11-K11+R11+T11+W11+Z11+AH11+AK11+AL11+AS11-AU11+AW11+AY11+BA11+BC11+BK11-BM11+BT11+CA11+CH11+CK11+CS11+CV11</f>
        <v>3061.6064</v>
      </c>
      <c r="DD11" s="4" t="n">
        <f aca="false">L11+AB11+AM11+BE11+BN11+BU11+CB11+CL11</f>
        <v>377.894084507042</v>
      </c>
    </row>
    <row r="12" s="1" customFormat="true" ht="12.95" hidden="false" customHeight="true" outlineLevel="0" collapsed="false">
      <c r="A12" s="25" t="n">
        <v>10</v>
      </c>
      <c r="B12" s="25" t="n">
        <v>307</v>
      </c>
      <c r="C12" s="26" t="s">
        <v>85</v>
      </c>
      <c r="D12" s="27" t="n">
        <v>10886</v>
      </c>
      <c r="E12" s="28" t="s">
        <v>95</v>
      </c>
      <c r="F12" s="27" t="n">
        <v>0.18</v>
      </c>
      <c r="G12" s="28" t="s">
        <v>96</v>
      </c>
      <c r="H12" s="27"/>
      <c r="I12" s="29" t="n">
        <f aca="false">105*H12</f>
        <v>0</v>
      </c>
      <c r="J12" s="27"/>
      <c r="K12" s="29" t="n">
        <f aca="false">105*J12</f>
        <v>0</v>
      </c>
      <c r="L12" s="27" t="n">
        <v>40</v>
      </c>
      <c r="M12" s="17" t="n">
        <v>0.887323943661972</v>
      </c>
      <c r="N12" s="17" t="n">
        <v>0.976056338028169</v>
      </c>
      <c r="O12" s="17" t="n">
        <v>1.07746478873239</v>
      </c>
      <c r="P12" s="34" t="n">
        <v>3</v>
      </c>
      <c r="Q12" s="35"/>
      <c r="R12" s="35"/>
      <c r="S12" s="35" t="n">
        <v>6</v>
      </c>
      <c r="T12" s="35" t="n">
        <f aca="false">2.5*6</f>
        <v>15</v>
      </c>
      <c r="U12" s="35" t="n">
        <v>25</v>
      </c>
      <c r="V12" s="35" t="n">
        <v>6</v>
      </c>
      <c r="W12" s="35" t="n">
        <v>133</v>
      </c>
      <c r="X12" s="35"/>
      <c r="Y12" s="35"/>
      <c r="Z12" s="35"/>
      <c r="AA12" s="35" t="n">
        <v>2034.5</v>
      </c>
      <c r="AB12" s="35"/>
      <c r="AC12" s="35" t="n">
        <v>443.661971830986</v>
      </c>
      <c r="AD12" s="35" t="n">
        <v>488.028169014085</v>
      </c>
      <c r="AE12" s="35" t="n">
        <v>532.394366197183</v>
      </c>
      <c r="AF12" s="36" t="n">
        <v>1</v>
      </c>
      <c r="AG12" s="37" t="n">
        <v>1671</v>
      </c>
      <c r="AH12" s="37" t="n">
        <f aca="false">AG12*0.05</f>
        <v>83.55</v>
      </c>
      <c r="AI12" s="37"/>
      <c r="AJ12" s="37"/>
      <c r="AK12" s="37"/>
      <c r="AL12" s="37"/>
      <c r="AM12" s="25" t="n">
        <v>0</v>
      </c>
      <c r="AN12" s="35" t="n">
        <v>908.721126760563</v>
      </c>
      <c r="AO12" s="35" t="n">
        <v>984.777464788733</v>
      </c>
      <c r="AP12" s="35" t="n">
        <v>1068.43943661972</v>
      </c>
      <c r="AQ12" s="34" t="n">
        <v>1</v>
      </c>
      <c r="AR12" s="37" t="n">
        <v>3</v>
      </c>
      <c r="AS12" s="37" t="n">
        <v>9</v>
      </c>
      <c r="AT12" s="37"/>
      <c r="AU12" s="37"/>
      <c r="AV12" s="37"/>
      <c r="AW12" s="37"/>
      <c r="AX12" s="37" t="n">
        <v>5</v>
      </c>
      <c r="AY12" s="37" t="n">
        <v>25</v>
      </c>
      <c r="AZ12" s="37" t="n">
        <v>6</v>
      </c>
      <c r="BA12" s="37" t="n">
        <f aca="false">3.5*6</f>
        <v>21</v>
      </c>
      <c r="BB12" s="37" t="n">
        <v>3</v>
      </c>
      <c r="BC12" s="37" t="n">
        <v>9</v>
      </c>
      <c r="BD12" s="25" t="n">
        <f aca="false">AR12+AV12+AX12+AZ12+BB12</f>
        <v>17</v>
      </c>
      <c r="BE12" s="37"/>
      <c r="BF12" s="38" t="n">
        <v>11.2943661971831</v>
      </c>
      <c r="BG12" s="38" t="n">
        <v>12.4225352112676</v>
      </c>
      <c r="BH12" s="38" t="n">
        <v>13.6647887323944</v>
      </c>
      <c r="BI12" s="39" t="n">
        <v>3</v>
      </c>
      <c r="BJ12" s="39" t="n">
        <v>701</v>
      </c>
      <c r="BK12" s="39" t="n">
        <f aca="false">BJ12*0.04</f>
        <v>28.04</v>
      </c>
      <c r="BL12" s="39"/>
      <c r="BM12" s="39"/>
      <c r="BN12" s="31" t="n">
        <v>0</v>
      </c>
      <c r="BO12" s="35" t="n">
        <v>681.692957746479</v>
      </c>
      <c r="BP12" s="35" t="n">
        <v>749.852112676056</v>
      </c>
      <c r="BQ12" s="35" t="n">
        <v>818.03661971831</v>
      </c>
      <c r="BR12" s="36" t="n">
        <v>1</v>
      </c>
      <c r="BS12" s="37" t="n">
        <v>890.5</v>
      </c>
      <c r="BT12" s="37" t="n">
        <f aca="false">BS12*0.25</f>
        <v>222.625</v>
      </c>
      <c r="BU12" s="37"/>
      <c r="BV12" s="38" t="n">
        <v>278.575352112676</v>
      </c>
      <c r="BW12" s="38" t="n">
        <v>299.674647887324</v>
      </c>
      <c r="BX12" s="38" t="n">
        <v>329.640845070423</v>
      </c>
      <c r="BY12" s="39" t="n">
        <v>3</v>
      </c>
      <c r="BZ12" s="39" t="n">
        <v>3724.39</v>
      </c>
      <c r="CA12" s="39" t="n">
        <f aca="false">BZ12*0.15</f>
        <v>558.6585</v>
      </c>
      <c r="CB12" s="39"/>
      <c r="CC12" s="35" t="n">
        <v>1392.64225352113</v>
      </c>
      <c r="CD12" s="35" t="n">
        <v>1504.05211267606</v>
      </c>
      <c r="CE12" s="35" t="n">
        <v>1601.54366197183</v>
      </c>
      <c r="CF12" s="35" t="n">
        <v>3</v>
      </c>
      <c r="CG12" s="40"/>
      <c r="CH12" s="40"/>
      <c r="CI12" s="40"/>
      <c r="CJ12" s="40"/>
      <c r="CK12" s="40"/>
      <c r="CL12" s="40" t="n">
        <f aca="false">(CN12-CM12)*8</f>
        <v>1.82535211267606</v>
      </c>
      <c r="CM12" s="3" t="n">
        <f aca="false">CG12+CJ12</f>
        <v>0</v>
      </c>
      <c r="CN12" s="40" t="n">
        <v>0.228169014084507</v>
      </c>
      <c r="CO12" s="40" t="n">
        <v>0.291549295774648</v>
      </c>
      <c r="CP12" s="40" t="n">
        <v>0.367605633802817</v>
      </c>
      <c r="CQ12" s="40" t="n">
        <v>3</v>
      </c>
      <c r="CR12" s="40" t="n">
        <v>2</v>
      </c>
      <c r="CS12" s="40" t="n">
        <v>8</v>
      </c>
      <c r="CT12" s="40"/>
      <c r="CU12" s="40"/>
      <c r="CV12" s="40"/>
      <c r="CW12" s="40"/>
      <c r="CX12" s="3" t="n">
        <f aca="false">CR12+CU12</f>
        <v>2</v>
      </c>
      <c r="CY12" s="40" t="n">
        <v>1.15352112676056</v>
      </c>
      <c r="CZ12" s="40" t="n">
        <v>1.3056338028169</v>
      </c>
      <c r="DA12" s="40" t="n">
        <v>1.49577464788732</v>
      </c>
      <c r="DB12" s="40" t="n">
        <v>3</v>
      </c>
      <c r="DC12" s="4" t="n">
        <f aca="false">I12-K12+R12+T12+W12+Z12+AH12+AK12+AL12+AS12-AU12+AW12+AY12+BA12+BC12+BK12-BM12+BT12+CA12+CH12+CK12+CS12+CV12</f>
        <v>1112.8735</v>
      </c>
      <c r="DD12" s="4" t="n">
        <f aca="false">L12+AB12+AM12+BE12+BN12+BU12+CB12+CL12</f>
        <v>41.8253521126761</v>
      </c>
    </row>
    <row r="13" s="1" customFormat="true" ht="12.95" hidden="false" customHeight="true" outlineLevel="0" collapsed="false">
      <c r="A13" s="25" t="n">
        <v>11</v>
      </c>
      <c r="B13" s="25" t="n">
        <v>307</v>
      </c>
      <c r="C13" s="26" t="s">
        <v>85</v>
      </c>
      <c r="D13" s="27" t="n">
        <v>10922</v>
      </c>
      <c r="E13" s="28" t="s">
        <v>97</v>
      </c>
      <c r="F13" s="27" t="n">
        <v>0.18</v>
      </c>
      <c r="G13" s="28" t="s">
        <v>96</v>
      </c>
      <c r="H13" s="27" t="n">
        <v>7</v>
      </c>
      <c r="I13" s="29" t="n">
        <f aca="false">105*H13</f>
        <v>735</v>
      </c>
      <c r="J13" s="27" t="n">
        <v>1</v>
      </c>
      <c r="K13" s="29" t="n">
        <f aca="false">105*J13</f>
        <v>105</v>
      </c>
      <c r="L13" s="27"/>
      <c r="M13" s="17" t="n">
        <v>0.887323943661972</v>
      </c>
      <c r="N13" s="17" t="n">
        <v>0.976056338028169</v>
      </c>
      <c r="O13" s="17" t="n">
        <v>1.07746478873239</v>
      </c>
      <c r="P13" s="34" t="n">
        <v>3</v>
      </c>
      <c r="Q13" s="35"/>
      <c r="R13" s="35"/>
      <c r="S13" s="35"/>
      <c r="T13" s="35"/>
      <c r="U13" s="35"/>
      <c r="V13" s="35"/>
      <c r="W13" s="35"/>
      <c r="X13" s="35" t="n">
        <v>6</v>
      </c>
      <c r="Y13" s="35" t="n">
        <v>3</v>
      </c>
      <c r="Z13" s="35"/>
      <c r="AA13" s="35" t="n">
        <v>198</v>
      </c>
      <c r="AB13" s="35" t="n">
        <f aca="false">(AC13-AA13)*0.05</f>
        <v>12.2830985915493</v>
      </c>
      <c r="AC13" s="35" t="n">
        <v>443.661971830986</v>
      </c>
      <c r="AD13" s="35" t="n">
        <v>488.028169014085</v>
      </c>
      <c r="AE13" s="35" t="n">
        <v>532.394366197183</v>
      </c>
      <c r="AF13" s="36" t="n">
        <v>1</v>
      </c>
      <c r="AG13" s="37" t="n">
        <v>427.4</v>
      </c>
      <c r="AH13" s="37"/>
      <c r="AI13" s="37"/>
      <c r="AJ13" s="37"/>
      <c r="AK13" s="37"/>
      <c r="AL13" s="37"/>
      <c r="AM13" s="25" t="n">
        <f aca="false">(AN13-AG13)*0.03</f>
        <v>14.4396338028169</v>
      </c>
      <c r="AN13" s="35" t="n">
        <v>908.721126760563</v>
      </c>
      <c r="AO13" s="35" t="n">
        <v>984.777464788733</v>
      </c>
      <c r="AP13" s="35" t="n">
        <v>1068.43943661972</v>
      </c>
      <c r="AQ13" s="34" t="n">
        <v>1</v>
      </c>
      <c r="AR13" s="37" t="n">
        <v>4</v>
      </c>
      <c r="AS13" s="37"/>
      <c r="AT13" s="37"/>
      <c r="AU13" s="37"/>
      <c r="AV13" s="37"/>
      <c r="AW13" s="37"/>
      <c r="AX13" s="37"/>
      <c r="AY13" s="37"/>
      <c r="AZ13" s="37"/>
      <c r="BA13" s="37"/>
      <c r="BB13" s="37" t="n">
        <v>2</v>
      </c>
      <c r="BC13" s="37"/>
      <c r="BD13" s="25" t="n">
        <f aca="false">AR13+AV13+AX13+AZ13+BB13</f>
        <v>6</v>
      </c>
      <c r="BE13" s="37" t="n">
        <v>7.5</v>
      </c>
      <c r="BF13" s="38" t="n">
        <v>11.2943661971831</v>
      </c>
      <c r="BG13" s="38" t="n">
        <v>12.4225352112676</v>
      </c>
      <c r="BH13" s="38" t="n">
        <v>13.6647887323944</v>
      </c>
      <c r="BI13" s="39" t="n">
        <v>1</v>
      </c>
      <c r="BJ13" s="39" t="n">
        <v>134</v>
      </c>
      <c r="BK13" s="39"/>
      <c r="BL13" s="39"/>
      <c r="BM13" s="39"/>
      <c r="BN13" s="31" t="n">
        <f aca="false">(BO13-BJ13)*0.04</f>
        <v>21.9077183098592</v>
      </c>
      <c r="BO13" s="35" t="n">
        <v>681.692957746479</v>
      </c>
      <c r="BP13" s="35" t="n">
        <v>749.852112676056</v>
      </c>
      <c r="BQ13" s="35" t="n">
        <v>818.03661971831</v>
      </c>
      <c r="BR13" s="36" t="n">
        <v>1</v>
      </c>
      <c r="BS13" s="37"/>
      <c r="BT13" s="37"/>
      <c r="BU13" s="37" t="n">
        <f aca="false">279*0.05</f>
        <v>13.95</v>
      </c>
      <c r="BV13" s="38" t="n">
        <v>278.575352112676</v>
      </c>
      <c r="BW13" s="38" t="n">
        <v>299.674647887324</v>
      </c>
      <c r="BX13" s="38" t="n">
        <v>329.640845070423</v>
      </c>
      <c r="BY13" s="39" t="n">
        <v>1</v>
      </c>
      <c r="BZ13" s="39" t="n">
        <v>1332.33</v>
      </c>
      <c r="CA13" s="39" t="n">
        <f aca="false">BZ13*0.1</f>
        <v>133.233</v>
      </c>
      <c r="CB13" s="39" t="n">
        <f aca="false">(CC13-BZ13)*0.05</f>
        <v>3.01561267605634</v>
      </c>
      <c r="CC13" s="35" t="n">
        <v>1392.64225352113</v>
      </c>
      <c r="CD13" s="35" t="n">
        <v>1504.05211267606</v>
      </c>
      <c r="CE13" s="35" t="n">
        <v>1601.54366197183</v>
      </c>
      <c r="CF13" s="35" t="n">
        <v>1</v>
      </c>
      <c r="CG13" s="40"/>
      <c r="CH13" s="40"/>
      <c r="CI13" s="40"/>
      <c r="CJ13" s="40"/>
      <c r="CK13" s="40"/>
      <c r="CL13" s="40" t="n">
        <f aca="false">(CN13-CM13)*8</f>
        <v>1.82535211267606</v>
      </c>
      <c r="CM13" s="3" t="n">
        <f aca="false">CG13+CJ13</f>
        <v>0</v>
      </c>
      <c r="CN13" s="40" t="n">
        <v>0.228169014084507</v>
      </c>
      <c r="CO13" s="40" t="n">
        <v>0.291549295774648</v>
      </c>
      <c r="CP13" s="40" t="n">
        <v>0.367605633802817</v>
      </c>
      <c r="CQ13" s="40" t="n">
        <v>3</v>
      </c>
      <c r="CR13" s="40" t="n">
        <v>2</v>
      </c>
      <c r="CS13" s="40" t="n">
        <v>8</v>
      </c>
      <c r="CT13" s="40"/>
      <c r="CU13" s="40" t="n">
        <v>1</v>
      </c>
      <c r="CV13" s="40" t="n">
        <v>2.5</v>
      </c>
      <c r="CW13" s="40"/>
      <c r="CX13" s="3" t="n">
        <f aca="false">CR13+CU13</f>
        <v>3</v>
      </c>
      <c r="CY13" s="40" t="n">
        <v>1.15352112676056</v>
      </c>
      <c r="CZ13" s="40" t="n">
        <v>1.3056338028169</v>
      </c>
      <c r="DA13" s="40" t="n">
        <v>1.49577464788732</v>
      </c>
      <c r="DB13" s="40" t="n">
        <v>3</v>
      </c>
      <c r="DC13" s="4" t="n">
        <f aca="false">I13-K13+R13+T13+W13+Z13+AH13+AK13+AL13+AS13-AU13+AW13+AY13+BA13+BC13+BK13-BM13+BT13+CA13+CH13+CK13+CS13+CV13</f>
        <v>773.733</v>
      </c>
      <c r="DD13" s="4" t="n">
        <f aca="false">L13+AB13+AM13+BE13+BN13+BU13+CB13+CL13</f>
        <v>74.9214154929578</v>
      </c>
    </row>
    <row r="14" s="1" customFormat="true" ht="12.95" hidden="false" customHeight="true" outlineLevel="0" collapsed="false">
      <c r="A14" s="25" t="n">
        <v>12</v>
      </c>
      <c r="B14" s="25" t="n">
        <v>307</v>
      </c>
      <c r="C14" s="26" t="s">
        <v>85</v>
      </c>
      <c r="D14" s="27" t="n">
        <v>9895</v>
      </c>
      <c r="E14" s="28" t="s">
        <v>98</v>
      </c>
      <c r="F14" s="27" t="n">
        <v>0.43</v>
      </c>
      <c r="G14" s="28" t="s">
        <v>99</v>
      </c>
      <c r="H14" s="27" t="n">
        <v>3</v>
      </c>
      <c r="I14" s="42" t="n">
        <f aca="false">90*H14</f>
        <v>270</v>
      </c>
      <c r="J14" s="27" t="n">
        <v>0</v>
      </c>
      <c r="K14" s="27" t="n">
        <f aca="false">90*J14</f>
        <v>0</v>
      </c>
      <c r="L14" s="27"/>
      <c r="M14" s="17" t="n">
        <v>2.11971830985916</v>
      </c>
      <c r="N14" s="17" t="n">
        <v>2.33169014084507</v>
      </c>
      <c r="O14" s="17" t="n">
        <v>2.57394366197183</v>
      </c>
      <c r="P14" s="34" t="n">
        <v>2</v>
      </c>
      <c r="Q14" s="35" t="n">
        <v>-1</v>
      </c>
      <c r="R14" s="35" t="n">
        <v>-6</v>
      </c>
      <c r="S14" s="35" t="n">
        <v>1</v>
      </c>
      <c r="T14" s="35" t="n">
        <v>2.5</v>
      </c>
      <c r="U14" s="35" t="n">
        <v>17</v>
      </c>
      <c r="V14" s="35" t="n">
        <v>5</v>
      </c>
      <c r="W14" s="35" t="n">
        <v>84</v>
      </c>
      <c r="X14" s="35"/>
      <c r="Y14" s="35"/>
      <c r="Z14" s="35"/>
      <c r="AA14" s="35" t="n">
        <v>1141.5</v>
      </c>
      <c r="AB14" s="35"/>
      <c r="AC14" s="35" t="n">
        <v>1059.85915492958</v>
      </c>
      <c r="AD14" s="35" t="n">
        <v>1165.84507042254</v>
      </c>
      <c r="AE14" s="35" t="n">
        <v>1271.83098591549</v>
      </c>
      <c r="AF14" s="36" t="n">
        <v>1</v>
      </c>
      <c r="AG14" s="37" t="n">
        <v>427.05</v>
      </c>
      <c r="AH14" s="37"/>
      <c r="AI14" s="37" t="n">
        <v>0.8</v>
      </c>
      <c r="AJ14" s="37" t="n">
        <v>7.65</v>
      </c>
      <c r="AK14" s="37"/>
      <c r="AL14" s="37"/>
      <c r="AM14" s="25" t="n">
        <f aca="false">(AN14-AG14)*0.03</f>
        <v>52.313514084507</v>
      </c>
      <c r="AN14" s="35" t="n">
        <v>2170.8338028169</v>
      </c>
      <c r="AO14" s="35" t="n">
        <v>2352.52394366197</v>
      </c>
      <c r="AP14" s="35" t="n">
        <v>2552.38309859155</v>
      </c>
      <c r="AQ14" s="34" t="n">
        <v>1</v>
      </c>
      <c r="AR14" s="37" t="n">
        <v>18</v>
      </c>
      <c r="AS14" s="37" t="n">
        <f aca="false">18*1.5</f>
        <v>27</v>
      </c>
      <c r="AT14" s="37" t="n">
        <v>4</v>
      </c>
      <c r="AU14" s="37" t="n">
        <v>6</v>
      </c>
      <c r="AV14" s="37" t="n">
        <v>1</v>
      </c>
      <c r="AW14" s="37" t="n">
        <v>5</v>
      </c>
      <c r="AX14" s="37" t="n">
        <v>2</v>
      </c>
      <c r="AY14" s="37" t="n">
        <v>5</v>
      </c>
      <c r="AZ14" s="37" t="n">
        <v>4</v>
      </c>
      <c r="BA14" s="37" t="n">
        <v>6</v>
      </c>
      <c r="BB14" s="37" t="n">
        <v>8</v>
      </c>
      <c r="BC14" s="37" t="n">
        <v>12</v>
      </c>
      <c r="BD14" s="25" t="n">
        <f aca="false">AR14+AV14+AX14+AZ14+BB14</f>
        <v>33</v>
      </c>
      <c r="BE14" s="37"/>
      <c r="BF14" s="38" t="n">
        <v>26.980985915493</v>
      </c>
      <c r="BG14" s="38" t="n">
        <v>29.6760563380282</v>
      </c>
      <c r="BH14" s="38" t="n">
        <v>32.643661971831</v>
      </c>
      <c r="BI14" s="39" t="n">
        <v>1</v>
      </c>
      <c r="BJ14" s="39" t="n">
        <v>84</v>
      </c>
      <c r="BK14" s="39"/>
      <c r="BL14" s="39"/>
      <c r="BM14" s="39"/>
      <c r="BN14" s="31" t="n">
        <f aca="false">(BO14-BJ14)*0.04</f>
        <v>61.7795492957747</v>
      </c>
      <c r="BO14" s="35" t="n">
        <v>1628.48873239437</v>
      </c>
      <c r="BP14" s="35" t="n">
        <v>1791.31338028169</v>
      </c>
      <c r="BQ14" s="35" t="n">
        <v>1954.1985915493</v>
      </c>
      <c r="BR14" s="36" t="n">
        <v>1</v>
      </c>
      <c r="BS14" s="37" t="n">
        <v>317.5</v>
      </c>
      <c r="BT14" s="37" t="n">
        <f aca="false">BS14*0.15</f>
        <v>47.625</v>
      </c>
      <c r="BU14" s="37" t="n">
        <f aca="false">(BV14-BS14)*0.05</f>
        <v>17.3992781690141</v>
      </c>
      <c r="BV14" s="38" t="n">
        <v>665.485563380282</v>
      </c>
      <c r="BW14" s="38" t="n">
        <v>715.889436619718</v>
      </c>
      <c r="BX14" s="38" t="n">
        <v>787.475352112676</v>
      </c>
      <c r="BY14" s="39" t="n">
        <v>3</v>
      </c>
      <c r="BZ14" s="39" t="n">
        <v>6295.98</v>
      </c>
      <c r="CA14" s="39" t="n">
        <f aca="false">BZ14*0.15</f>
        <v>944.397</v>
      </c>
      <c r="CB14" s="39"/>
      <c r="CC14" s="35" t="n">
        <v>3326.8676056338</v>
      </c>
      <c r="CD14" s="35" t="n">
        <v>3593.01338028169</v>
      </c>
      <c r="CE14" s="35" t="n">
        <v>3825.90985915493</v>
      </c>
      <c r="CF14" s="35" t="n">
        <v>3</v>
      </c>
      <c r="CG14" s="40"/>
      <c r="CH14" s="40"/>
      <c r="CI14" s="40"/>
      <c r="CJ14" s="40"/>
      <c r="CK14" s="40"/>
      <c r="CL14" s="40" t="n">
        <f aca="false">(CN14-CM14)*8</f>
        <v>4.36056338028169</v>
      </c>
      <c r="CM14" s="3" t="n">
        <f aca="false">CG14+CJ14</f>
        <v>0</v>
      </c>
      <c r="CN14" s="40" t="n">
        <v>0.545070422535211</v>
      </c>
      <c r="CO14" s="40" t="n">
        <v>0.696478873239437</v>
      </c>
      <c r="CP14" s="40" t="n">
        <v>0.878169014084507</v>
      </c>
      <c r="CQ14" s="40" t="n">
        <v>3</v>
      </c>
      <c r="CR14" s="40" t="n">
        <v>2</v>
      </c>
      <c r="CS14" s="40" t="n">
        <v>8</v>
      </c>
      <c r="CT14" s="40"/>
      <c r="CU14" s="40" t="n">
        <v>2</v>
      </c>
      <c r="CV14" s="40" t="n">
        <v>5</v>
      </c>
      <c r="CW14" s="40"/>
      <c r="CX14" s="3" t="n">
        <f aca="false">CR14+CU14</f>
        <v>4</v>
      </c>
      <c r="CY14" s="40" t="n">
        <v>2.7556338028169</v>
      </c>
      <c r="CZ14" s="40" t="n">
        <v>3.11901408450704</v>
      </c>
      <c r="DA14" s="40" t="n">
        <v>3.57323943661972</v>
      </c>
      <c r="DB14" s="40" t="n">
        <v>3</v>
      </c>
      <c r="DC14" s="4" t="n">
        <f aca="false">I14-K14+R14+T14+W14+Z14+AH14+AK14+AL14+AS14-AU14+AW14+AY14+BA14+BC14+BK14-BM14+BT14+CA14+CH14+CK14+CS14+CV14</f>
        <v>1404.522</v>
      </c>
      <c r="DD14" s="4" t="n">
        <f aca="false">L14+AB14+AM14+BE14+BN14+BU14+CB14+CL14</f>
        <v>135.852904929577</v>
      </c>
    </row>
    <row r="15" s="1" customFormat="true" ht="12.95" hidden="false" customHeight="true" outlineLevel="0" collapsed="false">
      <c r="A15" s="25" t="n">
        <v>13</v>
      </c>
      <c r="B15" s="25" t="n">
        <v>307</v>
      </c>
      <c r="C15" s="26" t="s">
        <v>85</v>
      </c>
      <c r="D15" s="27" t="n">
        <v>7588</v>
      </c>
      <c r="E15" s="28" t="s">
        <v>100</v>
      </c>
      <c r="F15" s="27" t="n">
        <v>0.43</v>
      </c>
      <c r="G15" s="28" t="s">
        <v>99</v>
      </c>
      <c r="H15" s="27"/>
      <c r="I15" s="42"/>
      <c r="J15" s="27"/>
      <c r="K15" s="27"/>
      <c r="L15" s="27" t="n">
        <v>80</v>
      </c>
      <c r="M15" s="17" t="n">
        <v>2.11971830985916</v>
      </c>
      <c r="N15" s="17" t="n">
        <v>2.33169014084507</v>
      </c>
      <c r="O15" s="17" t="n">
        <v>2.57394366197183</v>
      </c>
      <c r="P15" s="34" t="n">
        <v>1</v>
      </c>
      <c r="Q15" s="35" t="n">
        <v>7</v>
      </c>
      <c r="R15" s="35" t="n">
        <v>42</v>
      </c>
      <c r="S15" s="35"/>
      <c r="T15" s="35"/>
      <c r="U15" s="35" t="n">
        <v>15</v>
      </c>
      <c r="V15" s="35" t="n">
        <v>3</v>
      </c>
      <c r="W15" s="35" t="n">
        <v>84</v>
      </c>
      <c r="X15" s="35"/>
      <c r="Y15" s="35"/>
      <c r="Z15" s="35"/>
      <c r="AA15" s="35" t="n">
        <v>1576.5</v>
      </c>
      <c r="AB15" s="35"/>
      <c r="AC15" s="35" t="n">
        <v>1059.85915492958</v>
      </c>
      <c r="AD15" s="35" t="n">
        <v>1165.84507042254</v>
      </c>
      <c r="AE15" s="35" t="n">
        <v>1271.83098591549</v>
      </c>
      <c r="AF15" s="36" t="n">
        <v>1</v>
      </c>
      <c r="AG15" s="37" t="n">
        <v>249.2</v>
      </c>
      <c r="AH15" s="37"/>
      <c r="AI15" s="37"/>
      <c r="AJ15" s="37"/>
      <c r="AK15" s="37"/>
      <c r="AL15" s="37"/>
      <c r="AM15" s="25" t="n">
        <f aca="false">(AN15-AG15)*0.03</f>
        <v>57.649014084507</v>
      </c>
      <c r="AN15" s="35" t="n">
        <v>2170.8338028169</v>
      </c>
      <c r="AO15" s="35" t="n">
        <v>2352.52394366197</v>
      </c>
      <c r="AP15" s="35" t="n">
        <v>2552.38309859155</v>
      </c>
      <c r="AQ15" s="34" t="n">
        <v>1</v>
      </c>
      <c r="AR15" s="37"/>
      <c r="AS15" s="37"/>
      <c r="AT15" s="37"/>
      <c r="AU15" s="37"/>
      <c r="AV15" s="37" t="n">
        <v>1</v>
      </c>
      <c r="AW15" s="37"/>
      <c r="AX15" s="37" t="n">
        <v>1</v>
      </c>
      <c r="AY15" s="37"/>
      <c r="AZ15" s="37"/>
      <c r="BA15" s="37"/>
      <c r="BB15" s="37" t="n">
        <v>3</v>
      </c>
      <c r="BC15" s="37"/>
      <c r="BD15" s="25" t="n">
        <f aca="false">AR15+AV15+AX15+AZ15+BB15</f>
        <v>5</v>
      </c>
      <c r="BE15" s="37" t="n">
        <f aca="false">22*1.5</f>
        <v>33</v>
      </c>
      <c r="BF15" s="38" t="n">
        <v>26.980985915493</v>
      </c>
      <c r="BG15" s="38" t="n">
        <v>29.6760563380282</v>
      </c>
      <c r="BH15" s="38" t="n">
        <v>32.643661971831</v>
      </c>
      <c r="BI15" s="39" t="n">
        <v>1</v>
      </c>
      <c r="BJ15" s="39" t="n">
        <v>38</v>
      </c>
      <c r="BK15" s="39"/>
      <c r="BL15" s="39"/>
      <c r="BM15" s="39"/>
      <c r="BN15" s="31" t="n">
        <f aca="false">(BO15-BJ15)*0.04</f>
        <v>63.6195492957747</v>
      </c>
      <c r="BO15" s="35" t="n">
        <v>1628.48873239437</v>
      </c>
      <c r="BP15" s="35" t="n">
        <v>1791.31338028169</v>
      </c>
      <c r="BQ15" s="35" t="n">
        <v>1954.1985915493</v>
      </c>
      <c r="BR15" s="36" t="n">
        <v>1</v>
      </c>
      <c r="BS15" s="37" t="n">
        <v>72.42</v>
      </c>
      <c r="BT15" s="37" t="n">
        <f aca="false">BS15*0.15</f>
        <v>10.863</v>
      </c>
      <c r="BU15" s="37" t="n">
        <f aca="false">(BV15-BS15)*0.05</f>
        <v>29.6532781690141</v>
      </c>
      <c r="BV15" s="38" t="n">
        <v>665.485563380282</v>
      </c>
      <c r="BW15" s="38" t="n">
        <v>715.889436619718</v>
      </c>
      <c r="BX15" s="38" t="n">
        <v>787.475352112676</v>
      </c>
      <c r="BY15" s="39" t="n">
        <v>1</v>
      </c>
      <c r="BZ15" s="39" t="n">
        <v>1866.52</v>
      </c>
      <c r="CA15" s="39" t="n">
        <f aca="false">BZ15*0.1</f>
        <v>186.652</v>
      </c>
      <c r="CB15" s="39" t="n">
        <f aca="false">(CC15-BZ15)*0.05</f>
        <v>73.0173802816901</v>
      </c>
      <c r="CC15" s="35" t="n">
        <v>3326.8676056338</v>
      </c>
      <c r="CD15" s="35" t="n">
        <v>3593.01338028169</v>
      </c>
      <c r="CE15" s="35" t="n">
        <v>3825.90985915493</v>
      </c>
      <c r="CF15" s="35" t="n">
        <v>1</v>
      </c>
      <c r="CG15" s="40"/>
      <c r="CH15" s="40"/>
      <c r="CI15" s="40"/>
      <c r="CJ15" s="40"/>
      <c r="CK15" s="40"/>
      <c r="CL15" s="40" t="n">
        <f aca="false">(CN15-CM15)*8</f>
        <v>4.36056338028169</v>
      </c>
      <c r="CM15" s="3" t="n">
        <f aca="false">CG15+CJ15</f>
        <v>0</v>
      </c>
      <c r="CN15" s="40" t="n">
        <v>0.545070422535211</v>
      </c>
      <c r="CO15" s="40" t="n">
        <v>0.696478873239437</v>
      </c>
      <c r="CP15" s="40" t="n">
        <v>0.878169014084507</v>
      </c>
      <c r="CQ15" s="40" t="n">
        <v>3</v>
      </c>
      <c r="CR15" s="40"/>
      <c r="CS15" s="40"/>
      <c r="CT15" s="40"/>
      <c r="CU15" s="40"/>
      <c r="CV15" s="40"/>
      <c r="CW15" s="40"/>
      <c r="CX15" s="3" t="n">
        <f aca="false">CR15+CU15</f>
        <v>0</v>
      </c>
      <c r="CY15" s="40" t="n">
        <v>2.7556338028169</v>
      </c>
      <c r="CZ15" s="40" t="n">
        <v>3.11901408450704</v>
      </c>
      <c r="DA15" s="40" t="n">
        <v>3.57323943661972</v>
      </c>
      <c r="DB15" s="40" t="n">
        <v>3</v>
      </c>
      <c r="DC15" s="4" t="n">
        <f aca="false">I15-K15+R15+T15+W15+Z15+AH15+AK15+AL15+AS15-AU15+AW15+AY15+BA15+BC15+BK15-BM15+BT15+CA15+CH15+CK15+CS15+CV15</f>
        <v>323.515</v>
      </c>
      <c r="DD15" s="4" t="n">
        <f aca="false">L15+AB15+AM15+BE15+BN15+BU15+CB15+CL15</f>
        <v>341.299785211268</v>
      </c>
    </row>
    <row r="16" s="1" customFormat="true" ht="12.95" hidden="false" customHeight="true" outlineLevel="0" collapsed="false">
      <c r="A16" s="25" t="n">
        <v>14</v>
      </c>
      <c r="B16" s="25" t="n">
        <v>307</v>
      </c>
      <c r="C16" s="26" t="s">
        <v>85</v>
      </c>
      <c r="D16" s="27" t="n">
        <v>9679</v>
      </c>
      <c r="E16" s="28" t="s">
        <v>101</v>
      </c>
      <c r="F16" s="27" t="n">
        <v>0.43</v>
      </c>
      <c r="G16" s="28" t="s">
        <v>99</v>
      </c>
      <c r="H16" s="27" t="n">
        <v>2</v>
      </c>
      <c r="I16" s="42" t="n">
        <f aca="false">75*H16</f>
        <v>150</v>
      </c>
      <c r="J16" s="27"/>
      <c r="K16" s="27"/>
      <c r="L16" s="27"/>
      <c r="M16" s="17" t="n">
        <v>2.11971830985916</v>
      </c>
      <c r="N16" s="17" t="n">
        <v>2.33169014084507</v>
      </c>
      <c r="O16" s="17" t="n">
        <v>2.57394366197183</v>
      </c>
      <c r="P16" s="34" t="n">
        <v>1</v>
      </c>
      <c r="Q16" s="35"/>
      <c r="R16" s="35"/>
      <c r="S16" s="35"/>
      <c r="T16" s="35"/>
      <c r="U16" s="35" t="n">
        <v>15</v>
      </c>
      <c r="V16" s="35" t="n">
        <v>3</v>
      </c>
      <c r="W16" s="35" t="n">
        <v>84</v>
      </c>
      <c r="X16" s="35"/>
      <c r="Y16" s="35"/>
      <c r="Z16" s="35"/>
      <c r="AA16" s="35" t="n">
        <v>1087</v>
      </c>
      <c r="AB16" s="35"/>
      <c r="AC16" s="35" t="n">
        <v>1059.85915492958</v>
      </c>
      <c r="AD16" s="35" t="n">
        <v>1165.84507042254</v>
      </c>
      <c r="AE16" s="35" t="n">
        <v>1271.83098591549</v>
      </c>
      <c r="AF16" s="36" t="n">
        <v>1</v>
      </c>
      <c r="AG16" s="37" t="n">
        <v>325.43</v>
      </c>
      <c r="AH16" s="37"/>
      <c r="AI16" s="37" t="n">
        <v>13.83</v>
      </c>
      <c r="AJ16" s="37"/>
      <c r="AK16" s="37"/>
      <c r="AL16" s="37"/>
      <c r="AM16" s="25" t="n">
        <f aca="false">(AN16-AG16)*0.03</f>
        <v>55.362114084507</v>
      </c>
      <c r="AN16" s="35" t="n">
        <v>2170.8338028169</v>
      </c>
      <c r="AO16" s="35" t="n">
        <v>2352.52394366197</v>
      </c>
      <c r="AP16" s="35" t="n">
        <v>2552.38309859155</v>
      </c>
      <c r="AQ16" s="34" t="n">
        <v>1</v>
      </c>
      <c r="AR16" s="37" t="n">
        <v>4</v>
      </c>
      <c r="AS16" s="37"/>
      <c r="AT16" s="37"/>
      <c r="AU16" s="37"/>
      <c r="AV16" s="37"/>
      <c r="AW16" s="37"/>
      <c r="AX16" s="37" t="n">
        <v>3</v>
      </c>
      <c r="AY16" s="37"/>
      <c r="AZ16" s="37" t="n">
        <v>1</v>
      </c>
      <c r="BA16" s="37"/>
      <c r="BB16" s="37" t="n">
        <v>3</v>
      </c>
      <c r="BC16" s="37"/>
      <c r="BD16" s="25" t="n">
        <f aca="false">AR16+AV16+AX16+AZ16+BB16</f>
        <v>11</v>
      </c>
      <c r="BE16" s="37" t="n">
        <f aca="false">16*1.5</f>
        <v>24</v>
      </c>
      <c r="BF16" s="38" t="n">
        <v>26.980985915493</v>
      </c>
      <c r="BG16" s="38" t="n">
        <v>29.6760563380282</v>
      </c>
      <c r="BH16" s="38" t="n">
        <v>32.643661971831</v>
      </c>
      <c r="BI16" s="39" t="n">
        <v>1</v>
      </c>
      <c r="BJ16" s="39" t="n">
        <v>635</v>
      </c>
      <c r="BK16" s="39"/>
      <c r="BL16" s="39"/>
      <c r="BM16" s="39"/>
      <c r="BN16" s="31" t="n">
        <f aca="false">(BO16-BJ16)*0.04</f>
        <v>39.7395492957747</v>
      </c>
      <c r="BO16" s="35" t="n">
        <v>1628.48873239437</v>
      </c>
      <c r="BP16" s="35" t="n">
        <v>1791.31338028169</v>
      </c>
      <c r="BQ16" s="35" t="n">
        <v>1954.1985915493</v>
      </c>
      <c r="BR16" s="36" t="n">
        <v>1</v>
      </c>
      <c r="BS16" s="37"/>
      <c r="BT16" s="37"/>
      <c r="BU16" s="37" t="n">
        <f aca="false">665*0.05</f>
        <v>33.25</v>
      </c>
      <c r="BV16" s="38" t="n">
        <v>665.485563380282</v>
      </c>
      <c r="BW16" s="38" t="n">
        <v>715.889436619718</v>
      </c>
      <c r="BX16" s="38" t="n">
        <v>787.475352112676</v>
      </c>
      <c r="BY16" s="39" t="n">
        <v>1</v>
      </c>
      <c r="BZ16" s="39" t="n">
        <v>3530.64</v>
      </c>
      <c r="CA16" s="39" t="n">
        <f aca="false">BZ16*0.1</f>
        <v>353.064</v>
      </c>
      <c r="CB16" s="39"/>
      <c r="CC16" s="35" t="n">
        <v>3326.8676056338</v>
      </c>
      <c r="CD16" s="35" t="n">
        <v>3593.01338028169</v>
      </c>
      <c r="CE16" s="35" t="n">
        <v>3825.90985915493</v>
      </c>
      <c r="CF16" s="35" t="n">
        <v>1</v>
      </c>
      <c r="CG16" s="40"/>
      <c r="CH16" s="40"/>
      <c r="CI16" s="40"/>
      <c r="CJ16" s="40"/>
      <c r="CK16" s="40"/>
      <c r="CL16" s="40" t="n">
        <f aca="false">(CN16-CM16)*8</f>
        <v>4.36056338028169</v>
      </c>
      <c r="CM16" s="3" t="n">
        <f aca="false">CG16+CJ16</f>
        <v>0</v>
      </c>
      <c r="CN16" s="40" t="n">
        <v>0.545070422535211</v>
      </c>
      <c r="CO16" s="40" t="n">
        <v>0.696478873239437</v>
      </c>
      <c r="CP16" s="40" t="n">
        <v>0.878169014084507</v>
      </c>
      <c r="CQ16" s="40" t="n">
        <v>3</v>
      </c>
      <c r="CR16" s="40" t="n">
        <v>4</v>
      </c>
      <c r="CS16" s="40" t="n">
        <v>16</v>
      </c>
      <c r="CT16" s="40"/>
      <c r="CU16" s="40"/>
      <c r="CV16" s="40"/>
      <c r="CW16" s="40"/>
      <c r="CX16" s="3" t="n">
        <f aca="false">CR16+CU16</f>
        <v>4</v>
      </c>
      <c r="CY16" s="40" t="n">
        <v>2.7556338028169</v>
      </c>
      <c r="CZ16" s="40" t="n">
        <v>3.11901408450704</v>
      </c>
      <c r="DA16" s="40" t="n">
        <v>3.57323943661972</v>
      </c>
      <c r="DB16" s="40" t="n">
        <v>3</v>
      </c>
      <c r="DC16" s="4" t="n">
        <f aca="false">I16-K16+R16+T16+W16+Z16+AH16+AK16+AL16+AS16-AU16+AW16+AY16+BA16+BC16+BK16-BM16+BT16+CA16+CH16+CK16+CS16+CV16</f>
        <v>603.064</v>
      </c>
      <c r="DD16" s="4" t="n">
        <f aca="false">L16+AB16+AM16+BE16+BN16+BU16+CB16+CL16</f>
        <v>156.712226760563</v>
      </c>
    </row>
    <row r="17" s="1" customFormat="true" ht="12.95" hidden="false" customHeight="true" outlineLevel="0" collapsed="false">
      <c r="A17" s="25" t="n">
        <v>15</v>
      </c>
      <c r="B17" s="25" t="n">
        <v>307</v>
      </c>
      <c r="C17" s="26" t="s">
        <v>85</v>
      </c>
      <c r="D17" s="27" t="n">
        <v>7551</v>
      </c>
      <c r="E17" s="28" t="s">
        <v>102</v>
      </c>
      <c r="F17" s="27" t="n">
        <v>0.43</v>
      </c>
      <c r="G17" s="28" t="s">
        <v>99</v>
      </c>
      <c r="H17" s="27" t="n">
        <v>6</v>
      </c>
      <c r="I17" s="42" t="n">
        <f aca="false">90*H17</f>
        <v>540</v>
      </c>
      <c r="J17" s="27" t="n">
        <v>1</v>
      </c>
      <c r="K17" s="27" t="n">
        <f aca="false">90*J17</f>
        <v>90</v>
      </c>
      <c r="L17" s="27"/>
      <c r="M17" s="17" t="n">
        <v>2.11971830985916</v>
      </c>
      <c r="N17" s="17" t="n">
        <v>2.33169014084507</v>
      </c>
      <c r="O17" s="17" t="n">
        <v>2.57394366197183</v>
      </c>
      <c r="P17" s="34" t="n">
        <v>2</v>
      </c>
      <c r="Q17" s="35"/>
      <c r="R17" s="35"/>
      <c r="S17" s="35" t="n">
        <v>24</v>
      </c>
      <c r="T17" s="35" t="n">
        <f aca="false">24*2.5</f>
        <v>60</v>
      </c>
      <c r="U17" s="35" t="n">
        <v>24</v>
      </c>
      <c r="V17" s="35" t="n">
        <v>5</v>
      </c>
      <c r="W17" s="35" t="n">
        <v>133</v>
      </c>
      <c r="X17" s="35"/>
      <c r="Y17" s="35"/>
      <c r="Z17" s="35"/>
      <c r="AA17" s="35" t="n">
        <v>2429</v>
      </c>
      <c r="AB17" s="35"/>
      <c r="AC17" s="35" t="n">
        <v>1059.85915492958</v>
      </c>
      <c r="AD17" s="35" t="n">
        <v>1165.84507042254</v>
      </c>
      <c r="AE17" s="35" t="n">
        <v>1271.83098591549</v>
      </c>
      <c r="AF17" s="36" t="n">
        <v>1</v>
      </c>
      <c r="AG17" s="37" t="n">
        <v>666.38</v>
      </c>
      <c r="AH17" s="37"/>
      <c r="AI17" s="37"/>
      <c r="AJ17" s="37"/>
      <c r="AK17" s="37"/>
      <c r="AL17" s="37"/>
      <c r="AM17" s="25" t="n">
        <f aca="false">(AN17-AG17)*0.03</f>
        <v>45.133614084507</v>
      </c>
      <c r="AN17" s="35" t="n">
        <v>2170.8338028169</v>
      </c>
      <c r="AO17" s="35" t="n">
        <v>2352.52394366197</v>
      </c>
      <c r="AP17" s="35" t="n">
        <v>2552.38309859155</v>
      </c>
      <c r="AQ17" s="34" t="n">
        <v>1</v>
      </c>
      <c r="AR17" s="37" t="n">
        <v>15</v>
      </c>
      <c r="AS17" s="37" t="n">
        <f aca="false">15*1.5</f>
        <v>22.5</v>
      </c>
      <c r="AT17" s="37" t="n">
        <v>1</v>
      </c>
      <c r="AU17" s="37" t="n">
        <v>1.5</v>
      </c>
      <c r="AV17" s="37"/>
      <c r="AW17" s="37"/>
      <c r="AX17" s="37" t="n">
        <v>8</v>
      </c>
      <c r="AY17" s="37" t="n">
        <f aca="false">8*2.5</f>
        <v>20</v>
      </c>
      <c r="AZ17" s="37" t="n">
        <v>7</v>
      </c>
      <c r="BA17" s="37" t="n">
        <f aca="false">7*1.5</f>
        <v>10.5</v>
      </c>
      <c r="BB17" s="37"/>
      <c r="BC17" s="37"/>
      <c r="BD17" s="25" t="n">
        <f aca="false">AR17+AV17+AX17+AZ17+BB17</f>
        <v>30</v>
      </c>
      <c r="BE17" s="37"/>
      <c r="BF17" s="38" t="n">
        <v>26.980985915493</v>
      </c>
      <c r="BG17" s="38" t="n">
        <v>29.6760563380282</v>
      </c>
      <c r="BH17" s="38" t="n">
        <v>32.643661971831</v>
      </c>
      <c r="BI17" s="39" t="n">
        <v>1</v>
      </c>
      <c r="BJ17" s="39" t="n">
        <v>281.3</v>
      </c>
      <c r="BK17" s="39"/>
      <c r="BL17" s="39"/>
      <c r="BM17" s="39"/>
      <c r="BN17" s="31" t="n">
        <f aca="false">(BO17-BJ17)*0.04</f>
        <v>53.8875492957747</v>
      </c>
      <c r="BO17" s="35" t="n">
        <v>1628.48873239437</v>
      </c>
      <c r="BP17" s="35" t="n">
        <v>1791.31338028169</v>
      </c>
      <c r="BQ17" s="35" t="n">
        <v>1954.1985915493</v>
      </c>
      <c r="BR17" s="36" t="n">
        <v>1</v>
      </c>
      <c r="BS17" s="37" t="n">
        <v>879</v>
      </c>
      <c r="BT17" s="37" t="n">
        <f aca="false">BS17*0.15</f>
        <v>131.85</v>
      </c>
      <c r="BU17" s="37"/>
      <c r="BV17" s="38" t="n">
        <v>665.485563380282</v>
      </c>
      <c r="BW17" s="38" t="n">
        <v>715.889436619718</v>
      </c>
      <c r="BX17" s="38" t="n">
        <v>787.475352112676</v>
      </c>
      <c r="BY17" s="39" t="n">
        <v>1</v>
      </c>
      <c r="BZ17" s="39" t="n">
        <v>1996</v>
      </c>
      <c r="CA17" s="39" t="n">
        <f aca="false">BZ17*0.1</f>
        <v>199.6</v>
      </c>
      <c r="CB17" s="39" t="n">
        <f aca="false">(CC17-BZ17)*0.05</f>
        <v>66.5433802816901</v>
      </c>
      <c r="CC17" s="35" t="n">
        <v>3326.8676056338</v>
      </c>
      <c r="CD17" s="35" t="n">
        <v>3593.01338028169</v>
      </c>
      <c r="CE17" s="35" t="n">
        <v>3825.90985915493</v>
      </c>
      <c r="CF17" s="35" t="n">
        <v>1</v>
      </c>
      <c r="CG17" s="40"/>
      <c r="CH17" s="40"/>
      <c r="CI17" s="40"/>
      <c r="CJ17" s="40"/>
      <c r="CK17" s="40"/>
      <c r="CL17" s="40" t="n">
        <f aca="false">(CN17-CM17)*8</f>
        <v>4.36056338028169</v>
      </c>
      <c r="CM17" s="3" t="n">
        <f aca="false">CG17+CJ17</f>
        <v>0</v>
      </c>
      <c r="CN17" s="40" t="n">
        <v>0.545070422535211</v>
      </c>
      <c r="CO17" s="40" t="n">
        <v>0.696478873239437</v>
      </c>
      <c r="CP17" s="40" t="n">
        <v>0.878169014084507</v>
      </c>
      <c r="CQ17" s="40" t="n">
        <v>3</v>
      </c>
      <c r="CR17" s="40" t="n">
        <v>4</v>
      </c>
      <c r="CS17" s="40" t="n">
        <v>12</v>
      </c>
      <c r="CT17" s="40"/>
      <c r="CU17" s="40"/>
      <c r="CV17" s="40"/>
      <c r="CW17" s="40"/>
      <c r="CX17" s="3" t="n">
        <f aca="false">CR17+CU17</f>
        <v>4</v>
      </c>
      <c r="CY17" s="40" t="n">
        <v>2.7556338028169</v>
      </c>
      <c r="CZ17" s="40" t="n">
        <v>3.11901408450704</v>
      </c>
      <c r="DA17" s="40" t="n">
        <v>3.57323943661972</v>
      </c>
      <c r="DB17" s="40" t="n">
        <v>2</v>
      </c>
      <c r="DC17" s="4" t="n">
        <f aca="false">I17-K17+R17+T17+W17+Z17+AH17+AK17+AL17+AS17-AU17+AW17+AY17+BA17+BC17+BK17-BM17+BT17+CA17+CH17+CK17+CS17+CV17</f>
        <v>1037.95</v>
      </c>
      <c r="DD17" s="4" t="n">
        <f aca="false">L17+AB17+AM17+BE17+BN17+BU17+CB17+CL17</f>
        <v>169.925107042254</v>
      </c>
    </row>
    <row r="18" s="1" customFormat="true" ht="12.95" hidden="false" customHeight="true" outlineLevel="0" collapsed="false">
      <c r="A18" s="25" t="n">
        <v>16</v>
      </c>
      <c r="B18" s="25" t="n">
        <v>307</v>
      </c>
      <c r="C18" s="26" t="s">
        <v>85</v>
      </c>
      <c r="D18" s="27" t="n">
        <v>8527</v>
      </c>
      <c r="E18" s="28" t="s">
        <v>103</v>
      </c>
      <c r="F18" s="27" t="n">
        <v>0.43</v>
      </c>
      <c r="G18" s="28" t="s">
        <v>99</v>
      </c>
      <c r="H18" s="27" t="n">
        <v>2</v>
      </c>
      <c r="I18" s="42" t="n">
        <f aca="false">90*H18</f>
        <v>180</v>
      </c>
      <c r="J18" s="27"/>
      <c r="K18" s="27" t="n">
        <f aca="false">90*J18</f>
        <v>0</v>
      </c>
      <c r="L18" s="27"/>
      <c r="M18" s="17" t="n">
        <v>2.11971830985916</v>
      </c>
      <c r="N18" s="17" t="n">
        <v>2.33169014084507</v>
      </c>
      <c r="O18" s="17" t="n">
        <v>2.57394366197183</v>
      </c>
      <c r="P18" s="34" t="n">
        <v>2</v>
      </c>
      <c r="Q18" s="35"/>
      <c r="R18" s="35"/>
      <c r="S18" s="35" t="n">
        <v>9</v>
      </c>
      <c r="T18" s="35" t="n">
        <v>45</v>
      </c>
      <c r="U18" s="35" t="n">
        <v>34</v>
      </c>
      <c r="V18" s="35" t="n">
        <v>7</v>
      </c>
      <c r="W18" s="35" t="n">
        <v>324</v>
      </c>
      <c r="X18" s="35" t="n">
        <v>6</v>
      </c>
      <c r="Y18" s="35" t="n">
        <v>3</v>
      </c>
      <c r="Z18" s="35" t="n">
        <v>21</v>
      </c>
      <c r="AA18" s="35" t="n">
        <v>2930.5</v>
      </c>
      <c r="AB18" s="35"/>
      <c r="AC18" s="35" t="n">
        <v>1059.85915492958</v>
      </c>
      <c r="AD18" s="35" t="n">
        <v>1165.84507042254</v>
      </c>
      <c r="AE18" s="35" t="n">
        <v>1271.83098591549</v>
      </c>
      <c r="AF18" s="36" t="n">
        <v>3</v>
      </c>
      <c r="AG18" s="37" t="n">
        <v>795.9</v>
      </c>
      <c r="AH18" s="37"/>
      <c r="AI18" s="37" t="n">
        <v>101.5</v>
      </c>
      <c r="AJ18" s="37"/>
      <c r="AK18" s="37"/>
      <c r="AL18" s="37"/>
      <c r="AM18" s="25" t="n">
        <f aca="false">(AN18-AG18)*0.03</f>
        <v>41.248014084507</v>
      </c>
      <c r="AN18" s="35" t="n">
        <v>2170.8338028169</v>
      </c>
      <c r="AO18" s="35" t="n">
        <v>2352.52394366197</v>
      </c>
      <c r="AP18" s="35" t="n">
        <v>2552.38309859155</v>
      </c>
      <c r="AQ18" s="34" t="n">
        <v>1</v>
      </c>
      <c r="AR18" s="37" t="n">
        <v>8</v>
      </c>
      <c r="AS18" s="37" t="n">
        <v>24</v>
      </c>
      <c r="AT18" s="37" t="n">
        <v>1</v>
      </c>
      <c r="AU18" s="37" t="n">
        <v>3</v>
      </c>
      <c r="AV18" s="37"/>
      <c r="AW18" s="37"/>
      <c r="AX18" s="37" t="n">
        <v>13</v>
      </c>
      <c r="AY18" s="37" t="n">
        <v>65</v>
      </c>
      <c r="AZ18" s="37" t="n">
        <v>4</v>
      </c>
      <c r="BA18" s="37" t="n">
        <f aca="false">4*3.5</f>
        <v>14</v>
      </c>
      <c r="BB18" s="37" t="n">
        <v>9</v>
      </c>
      <c r="BC18" s="37" t="n">
        <v>27</v>
      </c>
      <c r="BD18" s="25" t="n">
        <f aca="false">AR18+AV18+AX18+AZ18+BB18</f>
        <v>34</v>
      </c>
      <c r="BE18" s="37"/>
      <c r="BF18" s="38" t="n">
        <v>26.980985915493</v>
      </c>
      <c r="BG18" s="38" t="n">
        <v>29.6760563380282</v>
      </c>
      <c r="BH18" s="38" t="n">
        <v>32.643661971831</v>
      </c>
      <c r="BI18" s="39" t="n">
        <v>3</v>
      </c>
      <c r="BJ18" s="39" t="n">
        <v>270</v>
      </c>
      <c r="BK18" s="39"/>
      <c r="BL18" s="39"/>
      <c r="BM18" s="39"/>
      <c r="BN18" s="31" t="n">
        <f aca="false">(BO18-BJ18)*0.04</f>
        <v>54.3395492957747</v>
      </c>
      <c r="BO18" s="35" t="n">
        <v>1628.48873239437</v>
      </c>
      <c r="BP18" s="35" t="n">
        <v>1791.31338028169</v>
      </c>
      <c r="BQ18" s="35" t="n">
        <v>1954.1985915493</v>
      </c>
      <c r="BR18" s="36" t="n">
        <v>1</v>
      </c>
      <c r="BS18" s="37" t="n">
        <v>994.5</v>
      </c>
      <c r="BT18" s="37" t="n">
        <f aca="false">BS18*0.25</f>
        <v>248.625</v>
      </c>
      <c r="BU18" s="37"/>
      <c r="BV18" s="38" t="n">
        <v>665.485563380282</v>
      </c>
      <c r="BW18" s="38" t="n">
        <v>715.889436619718</v>
      </c>
      <c r="BX18" s="38" t="n">
        <v>787.475352112676</v>
      </c>
      <c r="BY18" s="39" t="n">
        <v>3</v>
      </c>
      <c r="BZ18" s="39" t="n">
        <v>5018.84</v>
      </c>
      <c r="CA18" s="39" t="n">
        <f aca="false">BZ18*0.12</f>
        <v>602.2608</v>
      </c>
      <c r="CB18" s="39"/>
      <c r="CC18" s="35" t="n">
        <v>3326.8676056338</v>
      </c>
      <c r="CD18" s="35" t="n">
        <v>3593.01338028169</v>
      </c>
      <c r="CE18" s="35" t="n">
        <v>3825.90985915493</v>
      </c>
      <c r="CF18" s="35" t="n">
        <v>2</v>
      </c>
      <c r="CG18" s="40"/>
      <c r="CH18" s="40"/>
      <c r="CI18" s="40"/>
      <c r="CJ18" s="40"/>
      <c r="CK18" s="40"/>
      <c r="CL18" s="40" t="n">
        <f aca="false">(CN18-CM18)*8</f>
        <v>4.36056338028169</v>
      </c>
      <c r="CM18" s="3" t="n">
        <f aca="false">CG18+CJ18</f>
        <v>0</v>
      </c>
      <c r="CN18" s="40" t="n">
        <v>0.545070422535211</v>
      </c>
      <c r="CO18" s="40" t="n">
        <v>0.696478873239437</v>
      </c>
      <c r="CP18" s="40" t="n">
        <v>0.878169014084507</v>
      </c>
      <c r="CQ18" s="40" t="n">
        <v>3</v>
      </c>
      <c r="CR18" s="40" t="n">
        <v>4</v>
      </c>
      <c r="CS18" s="40" t="n">
        <v>16</v>
      </c>
      <c r="CT18" s="40"/>
      <c r="CU18" s="40" t="n">
        <v>1</v>
      </c>
      <c r="CV18" s="40" t="n">
        <v>2.5</v>
      </c>
      <c r="CW18" s="40"/>
      <c r="CX18" s="3" t="n">
        <f aca="false">CR18+CU18</f>
        <v>5</v>
      </c>
      <c r="CY18" s="40" t="n">
        <v>2.7556338028169</v>
      </c>
      <c r="CZ18" s="40" t="n">
        <v>3.11901408450704</v>
      </c>
      <c r="DA18" s="40" t="n">
        <v>3.57323943661972</v>
      </c>
      <c r="DB18" s="40" t="n">
        <v>3</v>
      </c>
      <c r="DC18" s="4" t="n">
        <f aca="false">I18-K18+R18+T18+W18+Z18+AH18+AK18+AL18+AS18-AU18+AW18+AY18+BA18+BC18+BK18-BM18+BT18+CA18+CH18+CK18+CS18+CV18</f>
        <v>1566.3858</v>
      </c>
      <c r="DD18" s="4" t="n">
        <f aca="false">L18+AB18+AM18+BE18+BN18+BU18+CB18+CL18</f>
        <v>99.9481267605634</v>
      </c>
    </row>
    <row r="19" s="45" customFormat="true" ht="12.95" hidden="false" customHeight="true" outlineLevel="0" collapsed="false">
      <c r="A19" s="25" t="n">
        <v>17</v>
      </c>
      <c r="B19" s="25" t="n">
        <v>307</v>
      </c>
      <c r="C19" s="26" t="s">
        <v>85</v>
      </c>
      <c r="D19" s="27" t="n">
        <v>10989</v>
      </c>
      <c r="E19" s="28" t="s">
        <v>104</v>
      </c>
      <c r="F19" s="27" t="n">
        <v>0.18</v>
      </c>
      <c r="G19" s="43" t="s">
        <v>96</v>
      </c>
      <c r="H19" s="42"/>
      <c r="I19" s="29" t="n">
        <f aca="false">105*H19</f>
        <v>0</v>
      </c>
      <c r="J19" s="42"/>
      <c r="K19" s="29" t="n">
        <f aca="false">105*J19</f>
        <v>0</v>
      </c>
      <c r="L19" s="42" t="n">
        <v>40</v>
      </c>
      <c r="M19" s="17" t="n">
        <v>0.887323943661972</v>
      </c>
      <c r="N19" s="17" t="n">
        <v>0.976056338028169</v>
      </c>
      <c r="O19" s="17" t="n">
        <v>1.07746478873239</v>
      </c>
      <c r="P19" s="34" t="n">
        <v>3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444*0.05</f>
        <v>22.2</v>
      </c>
      <c r="AC19" s="34" t="n">
        <v>443.661971830986</v>
      </c>
      <c r="AD19" s="34" t="n">
        <v>488.028169014085</v>
      </c>
      <c r="AE19" s="34" t="n">
        <v>532.394366197183</v>
      </c>
      <c r="AF19" s="36" t="n">
        <v>1</v>
      </c>
      <c r="AG19" s="36" t="n">
        <v>514.22</v>
      </c>
      <c r="AH19" s="36"/>
      <c r="AI19" s="36"/>
      <c r="AJ19" s="36"/>
      <c r="AK19" s="36"/>
      <c r="AL19" s="36"/>
      <c r="AM19" s="25" t="n">
        <f aca="false">(AN19-AG19)*0.03</f>
        <v>11.8350338028169</v>
      </c>
      <c r="AN19" s="34" t="n">
        <v>908.721126760563</v>
      </c>
      <c r="AO19" s="34" t="n">
        <v>984.777464788733</v>
      </c>
      <c r="AP19" s="34" t="n">
        <v>1068.43943661972</v>
      </c>
      <c r="AQ19" s="34" t="n">
        <v>1</v>
      </c>
      <c r="AR19" s="36"/>
      <c r="AS19" s="36"/>
      <c r="AT19" s="36"/>
      <c r="AU19" s="36"/>
      <c r="AV19" s="36"/>
      <c r="AW19" s="36"/>
      <c r="AX19" s="36" t="n">
        <v>6</v>
      </c>
      <c r="AY19" s="36"/>
      <c r="AZ19" s="36" t="n">
        <v>2</v>
      </c>
      <c r="BA19" s="36"/>
      <c r="BB19" s="36" t="n">
        <v>1</v>
      </c>
      <c r="BC19" s="36"/>
      <c r="BD19" s="25" t="n">
        <f aca="false">AR19+AV19+AX19+AZ19+BB19</f>
        <v>9</v>
      </c>
      <c r="BE19" s="36" t="n">
        <v>3</v>
      </c>
      <c r="BF19" s="29" t="n">
        <v>11.2943661971831</v>
      </c>
      <c r="BG19" s="29" t="n">
        <v>12.4225352112676</v>
      </c>
      <c r="BH19" s="29" t="n">
        <v>13.6647887323944</v>
      </c>
      <c r="BI19" s="31" t="n">
        <v>1</v>
      </c>
      <c r="BJ19" s="31" t="n">
        <v>705.25</v>
      </c>
      <c r="BK19" s="31" t="n">
        <f aca="false">705*0.04</f>
        <v>28.2</v>
      </c>
      <c r="BL19" s="31"/>
      <c r="BM19" s="31"/>
      <c r="BN19" s="31" t="n">
        <v>0</v>
      </c>
      <c r="BO19" s="34" t="n">
        <v>681.692957746479</v>
      </c>
      <c r="BP19" s="34" t="n">
        <v>749.852112676056</v>
      </c>
      <c r="BQ19" s="34" t="n">
        <v>818.03661971831</v>
      </c>
      <c r="BR19" s="36" t="n">
        <v>1</v>
      </c>
      <c r="BS19" s="36"/>
      <c r="BT19" s="36"/>
      <c r="BU19" s="36" t="n">
        <f aca="false">279*0.05</f>
        <v>13.95</v>
      </c>
      <c r="BV19" s="29" t="n">
        <v>278.575352112676</v>
      </c>
      <c r="BW19" s="29" t="n">
        <v>299.674647887324</v>
      </c>
      <c r="BX19" s="29" t="n">
        <v>329.640845070423</v>
      </c>
      <c r="BY19" s="31" t="n">
        <v>1</v>
      </c>
      <c r="BZ19" s="31" t="n">
        <v>3129.2</v>
      </c>
      <c r="CA19" s="31" t="n">
        <f aca="false">BZ19*0.1</f>
        <v>312.92</v>
      </c>
      <c r="CB19" s="31"/>
      <c r="CC19" s="35" t="n">
        <v>1392.64225352113</v>
      </c>
      <c r="CD19" s="35" t="n">
        <v>1504.05211267606</v>
      </c>
      <c r="CE19" s="35" t="n">
        <v>1601.54366197183</v>
      </c>
      <c r="CF19" s="34" t="n">
        <v>1</v>
      </c>
      <c r="CG19" s="44"/>
      <c r="CH19" s="44"/>
      <c r="CI19" s="44"/>
      <c r="CJ19" s="44"/>
      <c r="CK19" s="44"/>
      <c r="CL19" s="40" t="n">
        <f aca="false">(CN19-CM19)*8</f>
        <v>1.82535211267606</v>
      </c>
      <c r="CM19" s="3" t="n">
        <f aca="false">CG19+CJ19</f>
        <v>0</v>
      </c>
      <c r="CN19" s="44" t="n">
        <v>0.228169014084507</v>
      </c>
      <c r="CO19" s="44" t="n">
        <v>0.291549295774648</v>
      </c>
      <c r="CP19" s="44" t="n">
        <v>0.367605633802817</v>
      </c>
      <c r="CQ19" s="44" t="n">
        <v>3</v>
      </c>
      <c r="CR19" s="44"/>
      <c r="CS19" s="44"/>
      <c r="CT19" s="44"/>
      <c r="CU19" s="44" t="n">
        <v>1</v>
      </c>
      <c r="CV19" s="44" t="n">
        <v>2.5</v>
      </c>
      <c r="CW19" s="44"/>
      <c r="CX19" s="3" t="n">
        <f aca="false">CR19+CU19</f>
        <v>1</v>
      </c>
      <c r="CY19" s="44" t="n">
        <v>1.15352112676056</v>
      </c>
      <c r="CZ19" s="44" t="n">
        <v>1.3056338028169</v>
      </c>
      <c r="DA19" s="44" t="n">
        <v>1.49577464788732</v>
      </c>
      <c r="DB19" s="44" t="n">
        <v>3</v>
      </c>
      <c r="DC19" s="4" t="n">
        <f aca="false">I19-K19+R19+T19+W19+Z19+AH19+AK19+AL19+AS19-AU19+AW19+AY19+BA19+BC19+BK19-BM19+BT19+CA19+CH19+CK19+CS19+CV19</f>
        <v>343.62</v>
      </c>
      <c r="DD19" s="4" t="n">
        <f aca="false">L19+AB19+AM19+BE19+BN19+BU19+CB19+CL19</f>
        <v>92.810385915493</v>
      </c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</row>
    <row r="20" customFormat="false" ht="12.95" hidden="false" customHeight="true" outlineLevel="0" collapsed="false">
      <c r="A20" s="25" t="n">
        <v>18</v>
      </c>
      <c r="B20" s="25" t="n">
        <v>307</v>
      </c>
      <c r="C20" s="26" t="s">
        <v>85</v>
      </c>
      <c r="D20" s="27" t="n">
        <v>10890</v>
      </c>
      <c r="E20" s="28" t="s">
        <v>105</v>
      </c>
      <c r="F20" s="27" t="n">
        <v>0.23</v>
      </c>
      <c r="G20" s="43" t="s">
        <v>99</v>
      </c>
      <c r="H20" s="27" t="n">
        <v>3</v>
      </c>
      <c r="I20" s="29" t="n">
        <f aca="false">105*H20</f>
        <v>315</v>
      </c>
      <c r="J20" s="27" t="n">
        <v>0</v>
      </c>
      <c r="K20" s="29" t="n">
        <f aca="false">105*J20</f>
        <v>0</v>
      </c>
      <c r="L20" s="27"/>
      <c r="M20" s="17" t="n">
        <v>1.13380281690141</v>
      </c>
      <c r="N20" s="17" t="n">
        <v>1.24718309859155</v>
      </c>
      <c r="O20" s="17" t="n">
        <v>1.37676056338028</v>
      </c>
      <c r="P20" s="34" t="n">
        <v>3</v>
      </c>
      <c r="Q20" s="35"/>
      <c r="R20" s="35"/>
      <c r="S20" s="35"/>
      <c r="T20" s="35"/>
      <c r="U20" s="35" t="n">
        <v>18</v>
      </c>
      <c r="V20" s="35" t="n">
        <v>6</v>
      </c>
      <c r="W20" s="35" t="n">
        <v>84</v>
      </c>
      <c r="X20" s="35"/>
      <c r="Y20" s="35"/>
      <c r="Z20" s="35"/>
      <c r="AA20" s="35" t="n">
        <v>1185.02</v>
      </c>
      <c r="AB20" s="35"/>
      <c r="AC20" s="35" t="n">
        <v>566.901408450704</v>
      </c>
      <c r="AD20" s="35" t="n">
        <v>623.591549295775</v>
      </c>
      <c r="AE20" s="35" t="n">
        <v>680.281690140845</v>
      </c>
      <c r="AF20" s="36" t="n">
        <v>1</v>
      </c>
      <c r="AG20" s="37" t="n">
        <v>435.81</v>
      </c>
      <c r="AH20" s="37"/>
      <c r="AI20" s="37" t="n">
        <v>26.41</v>
      </c>
      <c r="AJ20" s="37"/>
      <c r="AK20" s="37"/>
      <c r="AL20" s="37"/>
      <c r="AM20" s="25" t="n">
        <f aca="false">(AN20-AG20)*0.03</f>
        <v>21.7600098591549</v>
      </c>
      <c r="AN20" s="35" t="n">
        <v>1161.14366197183</v>
      </c>
      <c r="AO20" s="35" t="n">
        <v>1258.32676056338</v>
      </c>
      <c r="AP20" s="35" t="n">
        <v>1365.22816901408</v>
      </c>
      <c r="AQ20" s="34" t="n">
        <v>1</v>
      </c>
      <c r="AR20" s="37" t="n">
        <v>8</v>
      </c>
      <c r="AS20" s="37" t="n">
        <f aca="false">8*1.5</f>
        <v>12</v>
      </c>
      <c r="AT20" s="37"/>
      <c r="AU20" s="37"/>
      <c r="AV20" s="37" t="n">
        <v>1</v>
      </c>
      <c r="AW20" s="37" t="n">
        <v>5</v>
      </c>
      <c r="AX20" s="37" t="n">
        <v>2</v>
      </c>
      <c r="AY20" s="37" t="n">
        <v>5</v>
      </c>
      <c r="AZ20" s="37" t="n">
        <v>2</v>
      </c>
      <c r="BA20" s="37" t="n">
        <v>3</v>
      </c>
      <c r="BB20" s="37" t="n">
        <v>1</v>
      </c>
      <c r="BC20" s="37" t="n">
        <v>1.5</v>
      </c>
      <c r="BD20" s="25" t="n">
        <f aca="false">AR20+AV20+AX20+AZ20+BB20</f>
        <v>14</v>
      </c>
      <c r="BE20" s="37"/>
      <c r="BF20" s="38" t="n">
        <v>14.4316901408451</v>
      </c>
      <c r="BG20" s="38" t="n">
        <v>15.8732394366197</v>
      </c>
      <c r="BH20" s="38" t="n">
        <v>17.4605633802817</v>
      </c>
      <c r="BI20" s="39" t="n">
        <v>1</v>
      </c>
      <c r="BJ20" s="39" t="n">
        <v>408.6</v>
      </c>
      <c r="BK20" s="39"/>
      <c r="BL20" s="39"/>
      <c r="BM20" s="39"/>
      <c r="BN20" s="31" t="n">
        <f aca="false">(BO20-BJ20)*0.04</f>
        <v>18.4980845070423</v>
      </c>
      <c r="BO20" s="35" t="n">
        <v>871.052112676056</v>
      </c>
      <c r="BP20" s="35" t="n">
        <v>958.144366197183</v>
      </c>
      <c r="BQ20" s="35" t="n">
        <v>1045.26901408451</v>
      </c>
      <c r="BR20" s="36" t="n">
        <v>1</v>
      </c>
      <c r="BS20" s="37"/>
      <c r="BT20" s="37"/>
      <c r="BU20" s="37" t="n">
        <f aca="false">BV20*0.05</f>
        <v>17.7978697183099</v>
      </c>
      <c r="BV20" s="38" t="n">
        <v>355.957394366197</v>
      </c>
      <c r="BW20" s="38" t="n">
        <v>382.917605633803</v>
      </c>
      <c r="BX20" s="38" t="n">
        <v>421.207746478873</v>
      </c>
      <c r="BY20" s="39" t="n">
        <v>1</v>
      </c>
      <c r="BZ20" s="39" t="n">
        <v>1883.3</v>
      </c>
      <c r="CA20" s="39" t="n">
        <f aca="false">BZ20*0.1</f>
        <v>188.33</v>
      </c>
      <c r="CB20" s="39"/>
      <c r="CC20" s="35" t="n">
        <v>1779.48732394366</v>
      </c>
      <c r="CD20" s="35" t="n">
        <v>1921.84436619718</v>
      </c>
      <c r="CE20" s="35" t="n">
        <v>2046.41690140845</v>
      </c>
      <c r="CF20" s="35" t="n">
        <v>1</v>
      </c>
      <c r="CG20" s="40"/>
      <c r="CH20" s="40"/>
      <c r="CI20" s="40"/>
      <c r="CJ20" s="40"/>
      <c r="CK20" s="40"/>
      <c r="CL20" s="40" t="n">
        <f aca="false">(CN20-CM20)*8</f>
        <v>2.33239436619718</v>
      </c>
      <c r="CM20" s="3" t="n">
        <f aca="false">CG20+CJ20</f>
        <v>0</v>
      </c>
      <c r="CN20" s="40" t="n">
        <v>0.291549295774648</v>
      </c>
      <c r="CO20" s="40" t="n">
        <v>0.372535211267606</v>
      </c>
      <c r="CP20" s="40" t="n">
        <v>0.469718309859155</v>
      </c>
      <c r="CQ20" s="40" t="n">
        <v>3</v>
      </c>
      <c r="CR20" s="40" t="n">
        <v>2</v>
      </c>
      <c r="CS20" s="40" t="n">
        <v>8</v>
      </c>
      <c r="CT20" s="40"/>
      <c r="CU20" s="40"/>
      <c r="CV20" s="40"/>
      <c r="CW20" s="40"/>
      <c r="CX20" s="3" t="n">
        <f aca="false">CR20+CU20</f>
        <v>2</v>
      </c>
      <c r="CY20" s="40" t="n">
        <v>1.47394366197183</v>
      </c>
      <c r="CZ20" s="40" t="n">
        <v>1.66830985915493</v>
      </c>
      <c r="DA20" s="40" t="n">
        <v>1.9112676056338</v>
      </c>
      <c r="DB20" s="40" t="n">
        <v>3</v>
      </c>
      <c r="DC20" s="4" t="n">
        <f aca="false">I20-K20+R20+T20+W20+Z20+AH20+AK20+AL20+AS20-AU20+AW20+AY20+BA20+BC20+BK20-BM20+BT20+CA20+CH20+CK20+CS20+CV20</f>
        <v>621.83</v>
      </c>
      <c r="DD20" s="4" t="n">
        <f aca="false">L20+AB20+AM20+BE20+BN20+BU20+CB20+CL20</f>
        <v>60.3883584507042</v>
      </c>
    </row>
    <row r="21" customFormat="false" ht="12.95" hidden="false" customHeight="true" outlineLevel="0" collapsed="false">
      <c r="A21" s="25" t="n">
        <v>19</v>
      </c>
      <c r="B21" s="25" t="n">
        <v>307</v>
      </c>
      <c r="C21" s="26" t="s">
        <v>85</v>
      </c>
      <c r="D21" s="27" t="n">
        <v>10892</v>
      </c>
      <c r="E21" s="28" t="s">
        <v>106</v>
      </c>
      <c r="F21" s="27" t="n">
        <v>0.23</v>
      </c>
      <c r="G21" s="43" t="s">
        <v>99</v>
      </c>
      <c r="H21" s="27" t="n">
        <v>3</v>
      </c>
      <c r="I21" s="29" t="n">
        <f aca="false">105*H21</f>
        <v>315</v>
      </c>
      <c r="J21" s="27" t="n">
        <v>0</v>
      </c>
      <c r="K21" s="29" t="n">
        <f aca="false">105*J21</f>
        <v>0</v>
      </c>
      <c r="L21" s="27"/>
      <c r="M21" s="17" t="n">
        <v>1.13380281690141</v>
      </c>
      <c r="N21" s="17" t="n">
        <v>1.24718309859155</v>
      </c>
      <c r="O21" s="17" t="n">
        <v>1.37676056338028</v>
      </c>
      <c r="P21" s="34" t="n">
        <v>3</v>
      </c>
      <c r="Q21" s="35"/>
      <c r="R21" s="35"/>
      <c r="S21" s="35" t="n">
        <v>3</v>
      </c>
      <c r="T21" s="35"/>
      <c r="U21" s="35"/>
      <c r="V21" s="35"/>
      <c r="W21" s="35"/>
      <c r="X21" s="35"/>
      <c r="Y21" s="35"/>
      <c r="Z21" s="35"/>
      <c r="AA21" s="35" t="n">
        <v>105</v>
      </c>
      <c r="AB21" s="35" t="n">
        <f aca="false">(AC21-AA21)*0.05</f>
        <v>23.0950704225352</v>
      </c>
      <c r="AC21" s="35" t="n">
        <v>566.901408450704</v>
      </c>
      <c r="AD21" s="35" t="n">
        <v>623.591549295775</v>
      </c>
      <c r="AE21" s="35" t="n">
        <v>680.281690140845</v>
      </c>
      <c r="AF21" s="36" t="n">
        <v>1</v>
      </c>
      <c r="AG21" s="37" t="n">
        <v>360.58</v>
      </c>
      <c r="AH21" s="37"/>
      <c r="AI21" s="37" t="n">
        <v>13.38</v>
      </c>
      <c r="AJ21" s="37"/>
      <c r="AK21" s="37"/>
      <c r="AL21" s="37"/>
      <c r="AM21" s="25" t="n">
        <f aca="false">(AN21-AG21)*0.03</f>
        <v>24.0169098591549</v>
      </c>
      <c r="AN21" s="35" t="n">
        <v>1161.14366197183</v>
      </c>
      <c r="AO21" s="35" t="n">
        <v>1258.32676056338</v>
      </c>
      <c r="AP21" s="35" t="n">
        <v>1365.22816901408</v>
      </c>
      <c r="AQ21" s="34" t="n">
        <v>1</v>
      </c>
      <c r="AR21" s="37" t="n">
        <v>1</v>
      </c>
      <c r="AS21" s="37"/>
      <c r="AT21" s="37"/>
      <c r="AU21" s="37"/>
      <c r="AV21" s="37"/>
      <c r="AW21" s="37"/>
      <c r="AX21" s="37" t="n">
        <v>5</v>
      </c>
      <c r="AY21" s="37"/>
      <c r="AZ21" s="37"/>
      <c r="BA21" s="37"/>
      <c r="BB21" s="37" t="n">
        <v>1</v>
      </c>
      <c r="BC21" s="37"/>
      <c r="BD21" s="25" t="n">
        <f aca="false">AR21+AV21+AX21+AZ21+BB21</f>
        <v>7</v>
      </c>
      <c r="BE21" s="37" t="n">
        <f aca="false">7*1.5</f>
        <v>10.5</v>
      </c>
      <c r="BF21" s="38" t="n">
        <v>14.4316901408451</v>
      </c>
      <c r="BG21" s="38" t="n">
        <v>15.8732394366197</v>
      </c>
      <c r="BH21" s="38" t="n">
        <v>17.4605633802817</v>
      </c>
      <c r="BI21" s="39" t="n">
        <v>1</v>
      </c>
      <c r="BJ21" s="39" t="n">
        <v>76</v>
      </c>
      <c r="BK21" s="39"/>
      <c r="BL21" s="39"/>
      <c r="BM21" s="39"/>
      <c r="BN21" s="31" t="n">
        <f aca="false">(BO21-BJ21)*0.04</f>
        <v>31.8020845070423</v>
      </c>
      <c r="BO21" s="35" t="n">
        <v>871.052112676056</v>
      </c>
      <c r="BP21" s="35" t="n">
        <v>958.144366197183</v>
      </c>
      <c r="BQ21" s="35" t="n">
        <v>1045.26901408451</v>
      </c>
      <c r="BR21" s="36" t="n">
        <v>1</v>
      </c>
      <c r="BS21" s="37"/>
      <c r="BT21" s="37"/>
      <c r="BU21" s="37" t="n">
        <f aca="false">BV21*0.05</f>
        <v>17.7978697183099</v>
      </c>
      <c r="BV21" s="38" t="n">
        <v>355.957394366197</v>
      </c>
      <c r="BW21" s="38" t="n">
        <v>382.917605633803</v>
      </c>
      <c r="BX21" s="38" t="n">
        <v>421.207746478873</v>
      </c>
      <c r="BY21" s="39" t="n">
        <v>1</v>
      </c>
      <c r="BZ21" s="39" t="n">
        <v>679.17</v>
      </c>
      <c r="CA21" s="39" t="n">
        <f aca="false">BZ21*0.1</f>
        <v>67.917</v>
      </c>
      <c r="CB21" s="39" t="n">
        <f aca="false">(CC21-BZ21)*0.05</f>
        <v>55.0158661971831</v>
      </c>
      <c r="CC21" s="35" t="n">
        <v>1779.48732394366</v>
      </c>
      <c r="CD21" s="35" t="n">
        <v>1921.84436619718</v>
      </c>
      <c r="CE21" s="35" t="n">
        <v>2046.41690140845</v>
      </c>
      <c r="CF21" s="35" t="n">
        <v>1</v>
      </c>
      <c r="CG21" s="40"/>
      <c r="CH21" s="40"/>
      <c r="CI21" s="40"/>
      <c r="CJ21" s="40"/>
      <c r="CK21" s="40"/>
      <c r="CL21" s="40" t="n">
        <f aca="false">(CN21-CM21)*8</f>
        <v>2.33239436619718</v>
      </c>
      <c r="CM21" s="3" t="n">
        <f aca="false">CG21+CJ21</f>
        <v>0</v>
      </c>
      <c r="CN21" s="40" t="n">
        <v>0.291549295774648</v>
      </c>
      <c r="CO21" s="40" t="n">
        <v>0.372535211267606</v>
      </c>
      <c r="CP21" s="40" t="n">
        <v>0.469718309859155</v>
      </c>
      <c r="CQ21" s="40" t="n">
        <v>3</v>
      </c>
      <c r="CR21" s="40"/>
      <c r="CS21" s="40"/>
      <c r="CT21" s="40"/>
      <c r="CU21" s="40"/>
      <c r="CV21" s="40"/>
      <c r="CW21" s="40"/>
      <c r="CX21" s="3" t="n">
        <f aca="false">CR21+CU21</f>
        <v>0</v>
      </c>
      <c r="CY21" s="40" t="n">
        <v>1.47394366197183</v>
      </c>
      <c r="CZ21" s="40" t="n">
        <v>1.66830985915493</v>
      </c>
      <c r="DA21" s="40" t="n">
        <v>1.9112676056338</v>
      </c>
      <c r="DB21" s="40" t="n">
        <v>3</v>
      </c>
      <c r="DC21" s="4" t="n">
        <f aca="false">I21-K21+R21+T21+W21+Z21+AH21+AK21+AL21+AS21-AU21+AW21+AY21+BA21+BC21+BK21-BM21+BT21+CA21+CH21+CK21+CS21+CV21</f>
        <v>382.917</v>
      </c>
      <c r="DD21" s="4" t="n">
        <f aca="false">L21+AB21+AM21+BE21+BN21+BU21+CB21+CL21</f>
        <v>164.560195070423</v>
      </c>
    </row>
    <row r="22" customFormat="false" ht="12.95" hidden="false" customHeight="true" outlineLevel="0" collapsed="false">
      <c r="A22" s="25" t="n">
        <v>20</v>
      </c>
      <c r="B22" s="25" t="n">
        <v>307</v>
      </c>
      <c r="C22" s="26" t="s">
        <v>85</v>
      </c>
      <c r="D22" s="27" t="n">
        <v>990280</v>
      </c>
      <c r="E22" s="28" t="s">
        <v>107</v>
      </c>
      <c r="F22" s="27" t="n">
        <v>0.38</v>
      </c>
      <c r="G22" s="43"/>
      <c r="H22" s="27"/>
      <c r="I22" s="42"/>
      <c r="J22" s="27"/>
      <c r="K22" s="27"/>
      <c r="L22" s="27" t="n">
        <v>80</v>
      </c>
      <c r="M22" s="17" t="n">
        <v>1.87323943661972</v>
      </c>
      <c r="N22" s="17" t="n">
        <v>2.06056338028169</v>
      </c>
      <c r="O22" s="17" t="n">
        <v>2.27464788732394</v>
      </c>
      <c r="P22" s="34" t="n">
        <v>1</v>
      </c>
      <c r="Q22" s="35"/>
      <c r="R22" s="35"/>
      <c r="S22" s="35" t="n">
        <v>6</v>
      </c>
      <c r="T22" s="35"/>
      <c r="U22" s="35"/>
      <c r="V22" s="35"/>
      <c r="W22" s="35"/>
      <c r="X22" s="35"/>
      <c r="Y22" s="35"/>
      <c r="Z22" s="35"/>
      <c r="AA22" s="35" t="n">
        <v>167.5</v>
      </c>
      <c r="AB22" s="35" t="n">
        <f aca="false">(AC22-AA22)*0.05</f>
        <v>38.455985915493</v>
      </c>
      <c r="AC22" s="35" t="n">
        <v>936.619718309859</v>
      </c>
      <c r="AD22" s="35" t="n">
        <v>1030.28169014085</v>
      </c>
      <c r="AE22" s="35" t="n">
        <v>1123.94366197183</v>
      </c>
      <c r="AF22" s="36" t="n">
        <v>1</v>
      </c>
      <c r="AG22" s="37" t="n">
        <v>142.4</v>
      </c>
      <c r="AH22" s="37"/>
      <c r="AI22" s="37"/>
      <c r="AJ22" s="37"/>
      <c r="AK22" s="37"/>
      <c r="AL22" s="37"/>
      <c r="AM22" s="25" t="n">
        <f aca="false">(AN22-AG22)*0.03</f>
        <v>53.280338028169</v>
      </c>
      <c r="AN22" s="35" t="n">
        <v>1918.41126760563</v>
      </c>
      <c r="AO22" s="35" t="n">
        <v>2078.97464788732</v>
      </c>
      <c r="AP22" s="35" t="n">
        <v>2255.59436619718</v>
      </c>
      <c r="AQ22" s="34" t="n">
        <v>1</v>
      </c>
      <c r="AR22" s="37" t="n">
        <v>1</v>
      </c>
      <c r="AS22" s="37"/>
      <c r="AT22" s="37"/>
      <c r="AU22" s="37"/>
      <c r="AV22" s="37"/>
      <c r="AW22" s="37"/>
      <c r="AX22" s="37" t="n">
        <v>7</v>
      </c>
      <c r="AY22" s="37"/>
      <c r="AZ22" s="37"/>
      <c r="BA22" s="37"/>
      <c r="BB22" s="37" t="n">
        <v>3</v>
      </c>
      <c r="BC22" s="37"/>
      <c r="BD22" s="25" t="n">
        <f aca="false">AR22+AV22+AX22+AZ22+BB22</f>
        <v>11</v>
      </c>
      <c r="BE22" s="37" t="n">
        <f aca="false">13*1.5</f>
        <v>19.5</v>
      </c>
      <c r="BF22" s="38" t="n">
        <v>23.843661971831</v>
      </c>
      <c r="BG22" s="38" t="n">
        <v>26.2253521126761</v>
      </c>
      <c r="BH22" s="38" t="n">
        <v>28.8478873239437</v>
      </c>
      <c r="BI22" s="39" t="n">
        <v>1</v>
      </c>
      <c r="BJ22" s="39"/>
      <c r="BK22" s="39"/>
      <c r="BL22" s="39"/>
      <c r="BM22" s="39"/>
      <c r="BN22" s="31" t="n">
        <f aca="false">(BO22-BJ22)*0.04</f>
        <v>57.5651830985916</v>
      </c>
      <c r="BO22" s="35" t="n">
        <v>1439.12957746479</v>
      </c>
      <c r="BP22" s="35" t="n">
        <v>1583.02112676056</v>
      </c>
      <c r="BQ22" s="35" t="n">
        <v>1726.9661971831</v>
      </c>
      <c r="BR22" s="36" t="n">
        <v>1</v>
      </c>
      <c r="BS22" s="37" t="n">
        <v>332</v>
      </c>
      <c r="BT22" s="37" t="n">
        <f aca="false">BS22*0.15</f>
        <v>49.8</v>
      </c>
      <c r="BU22" s="37" t="n">
        <f aca="false">(BV22-BS22)*0.05</f>
        <v>12.805176056338</v>
      </c>
      <c r="BV22" s="38" t="n">
        <v>588.103521126761</v>
      </c>
      <c r="BW22" s="38" t="n">
        <v>632.64647887324</v>
      </c>
      <c r="BX22" s="38" t="n">
        <v>695.908450704225</v>
      </c>
      <c r="BY22" s="39" t="n">
        <v>1</v>
      </c>
      <c r="BZ22" s="39" t="n">
        <v>451.99</v>
      </c>
      <c r="CA22" s="39" t="n">
        <f aca="false">BZ22*0.1</f>
        <v>45.199</v>
      </c>
      <c r="CB22" s="39" t="n">
        <f aca="false">(CC22-BZ22)*0.05</f>
        <v>124.401626760563</v>
      </c>
      <c r="CC22" s="35" t="n">
        <v>2940.02253521127</v>
      </c>
      <c r="CD22" s="35" t="n">
        <v>3175.22112676056</v>
      </c>
      <c r="CE22" s="35" t="n">
        <v>3381.03661971831</v>
      </c>
      <c r="CF22" s="35" t="n">
        <v>1</v>
      </c>
      <c r="CG22" s="40"/>
      <c r="CH22" s="40"/>
      <c r="CI22" s="40"/>
      <c r="CJ22" s="40"/>
      <c r="CK22" s="40"/>
      <c r="CL22" s="40" t="n">
        <f aca="false">(CN22-CM22)*8</f>
        <v>3.85352112676056</v>
      </c>
      <c r="CM22" s="3" t="n">
        <f aca="false">CG22+CJ22</f>
        <v>0</v>
      </c>
      <c r="CN22" s="40" t="n">
        <v>0.48169014084507</v>
      </c>
      <c r="CO22" s="40" t="n">
        <v>0.615492957746479</v>
      </c>
      <c r="CP22" s="40" t="n">
        <v>0.776056338028169</v>
      </c>
      <c r="CQ22" s="40" t="n">
        <v>3</v>
      </c>
      <c r="CR22" s="40" t="n">
        <v>1</v>
      </c>
      <c r="CS22" s="40" t="n">
        <v>2</v>
      </c>
      <c r="CT22" s="40"/>
      <c r="CU22" s="40"/>
      <c r="CV22" s="40"/>
      <c r="CW22" s="40"/>
      <c r="CX22" s="3" t="n">
        <f aca="false">CR22+CU22</f>
        <v>1</v>
      </c>
      <c r="CY22" s="40" t="n">
        <v>2.43521126760563</v>
      </c>
      <c r="CZ22" s="40" t="n">
        <v>2.75633802816901</v>
      </c>
      <c r="DA22" s="40" t="n">
        <v>3.15774647887324</v>
      </c>
      <c r="DB22" s="40" t="n">
        <v>1</v>
      </c>
      <c r="DC22" s="4" t="n">
        <v>0</v>
      </c>
      <c r="DD22" s="4" t="n">
        <v>0</v>
      </c>
    </row>
    <row r="23" customFormat="false" ht="12" hidden="false" customHeight="true" outlineLevel="0" collapsed="false">
      <c r="A23" s="25" t="n">
        <v>21</v>
      </c>
      <c r="B23" s="25" t="n">
        <v>307</v>
      </c>
      <c r="C23" s="26" t="s">
        <v>85</v>
      </c>
      <c r="D23" s="27" t="n">
        <v>4529</v>
      </c>
      <c r="E23" s="28" t="s">
        <v>108</v>
      </c>
      <c r="F23" s="27" t="n">
        <v>0.18</v>
      </c>
      <c r="G23" s="43"/>
      <c r="H23" s="27" t="n">
        <v>5</v>
      </c>
      <c r="I23" s="29" t="n">
        <f aca="false">105*H23</f>
        <v>525</v>
      </c>
      <c r="J23" s="27" t="n">
        <v>1</v>
      </c>
      <c r="K23" s="29" t="n">
        <f aca="false">105*J23</f>
        <v>105</v>
      </c>
      <c r="L23" s="27"/>
      <c r="M23" s="17" t="n">
        <v>0.887323943661972</v>
      </c>
      <c r="N23" s="17" t="n">
        <v>0.976056338028169</v>
      </c>
      <c r="O23" s="17" t="n">
        <v>1.07746478873239</v>
      </c>
      <c r="P23" s="34" t="n">
        <v>3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 t="n">
        <v>0</v>
      </c>
      <c r="AC23" s="35" t="n">
        <v>443.661971830986</v>
      </c>
      <c r="AD23" s="35" t="n">
        <v>488.028169014085</v>
      </c>
      <c r="AE23" s="35" t="n">
        <v>532.394366197183</v>
      </c>
      <c r="AF23" s="36" t="n">
        <v>1</v>
      </c>
      <c r="AG23" s="37" t="n">
        <v>538.86</v>
      </c>
      <c r="AH23" s="37" t="n">
        <f aca="false">AG23*0.05</f>
        <v>26.943</v>
      </c>
      <c r="AI23" s="37" t="n">
        <v>521.06</v>
      </c>
      <c r="AJ23" s="37"/>
      <c r="AK23" s="37"/>
      <c r="AL23" s="37"/>
      <c r="AM23" s="25" t="n">
        <v>0</v>
      </c>
      <c r="AN23" s="35" t="n">
        <v>908.721126760563</v>
      </c>
      <c r="AO23" s="35" t="n">
        <v>984.777464788733</v>
      </c>
      <c r="AP23" s="35" t="n">
        <v>1068.43943661972</v>
      </c>
      <c r="AQ23" s="34" t="n">
        <v>1</v>
      </c>
      <c r="AR23" s="37" t="n">
        <v>1</v>
      </c>
      <c r="AS23" s="37" t="n">
        <v>1.5</v>
      </c>
      <c r="AT23" s="37"/>
      <c r="AU23" s="37"/>
      <c r="AV23" s="37"/>
      <c r="AW23" s="37"/>
      <c r="AX23" s="37" t="n">
        <v>2</v>
      </c>
      <c r="AY23" s="37" t="n">
        <v>5</v>
      </c>
      <c r="AZ23" s="37" t="n">
        <v>1</v>
      </c>
      <c r="BA23" s="37" t="n">
        <v>1.5</v>
      </c>
      <c r="BB23" s="37" t="n">
        <v>2</v>
      </c>
      <c r="BC23" s="37" t="n">
        <v>3</v>
      </c>
      <c r="BD23" s="25" t="n">
        <f aca="false">AR23+AV23+AX23+AZ23+BB23</f>
        <v>6</v>
      </c>
      <c r="BE23" s="37" t="n">
        <v>0</v>
      </c>
      <c r="BF23" s="38" t="n">
        <v>11.2943661971831</v>
      </c>
      <c r="BG23" s="38" t="n">
        <v>12.4225352112676</v>
      </c>
      <c r="BH23" s="38" t="n">
        <v>13.6647887323944</v>
      </c>
      <c r="BI23" s="39" t="n">
        <v>1</v>
      </c>
      <c r="BJ23" s="39" t="n">
        <v>536</v>
      </c>
      <c r="BK23" s="39" t="n">
        <f aca="false">BJ23*0.04</f>
        <v>21.44</v>
      </c>
      <c r="BL23" s="39"/>
      <c r="BM23" s="39"/>
      <c r="BN23" s="31" t="n">
        <v>0</v>
      </c>
      <c r="BO23" s="35" t="n">
        <v>681.692957746479</v>
      </c>
      <c r="BP23" s="35" t="n">
        <v>749.852112676056</v>
      </c>
      <c r="BQ23" s="35" t="n">
        <v>818.03661971831</v>
      </c>
      <c r="BR23" s="36" t="n">
        <v>1</v>
      </c>
      <c r="BS23" s="37" t="n">
        <v>192</v>
      </c>
      <c r="BT23" s="37" t="n">
        <f aca="false">BS23*0.15</f>
        <v>28.8</v>
      </c>
      <c r="BU23" s="37"/>
      <c r="BV23" s="38" t="n">
        <v>278.575352112676</v>
      </c>
      <c r="BW23" s="38" t="n">
        <v>299.674647887324</v>
      </c>
      <c r="BX23" s="38" t="n">
        <v>329.640845070423</v>
      </c>
      <c r="BY23" s="39" t="n">
        <v>1</v>
      </c>
      <c r="BZ23" s="39"/>
      <c r="CA23" s="39"/>
      <c r="CB23" s="39"/>
      <c r="CC23" s="35" t="n">
        <v>1392.64225352113</v>
      </c>
      <c r="CD23" s="35" t="n">
        <v>1504.05211267606</v>
      </c>
      <c r="CE23" s="35" t="n">
        <v>1601.54366197183</v>
      </c>
      <c r="CF23" s="35" t="n">
        <v>1</v>
      </c>
      <c r="CG23" s="40"/>
      <c r="CH23" s="40"/>
      <c r="CI23" s="40"/>
      <c r="CJ23" s="40"/>
      <c r="CK23" s="40"/>
      <c r="CL23" s="40" t="n">
        <v>0</v>
      </c>
      <c r="CM23" s="3" t="n">
        <f aca="false">CG23+CJ23</f>
        <v>0</v>
      </c>
      <c r="CN23" s="40" t="n">
        <v>0.228169014084507</v>
      </c>
      <c r="CO23" s="40" t="n">
        <v>0.291549295774648</v>
      </c>
      <c r="CP23" s="40" t="n">
        <v>0.367605633802817</v>
      </c>
      <c r="CQ23" s="40" t="n">
        <v>3</v>
      </c>
      <c r="CR23" s="40" t="n">
        <v>1</v>
      </c>
      <c r="CS23" s="40" t="n">
        <v>2</v>
      </c>
      <c r="CT23" s="40"/>
      <c r="CU23" s="40"/>
      <c r="CV23" s="40"/>
      <c r="CW23" s="40"/>
      <c r="CX23" s="3" t="n">
        <f aca="false">CR23+CU23</f>
        <v>1</v>
      </c>
      <c r="CY23" s="40" t="n">
        <v>1.15352112676056</v>
      </c>
      <c r="CZ23" s="40" t="n">
        <v>1.3056338028169</v>
      </c>
      <c r="DA23" s="40" t="n">
        <v>1.49577464788732</v>
      </c>
      <c r="DB23" s="40" t="n">
        <v>3</v>
      </c>
      <c r="DC23" s="4" t="n">
        <v>548.823</v>
      </c>
      <c r="DD23" s="4" t="n">
        <v>0</v>
      </c>
    </row>
    <row r="24" customFormat="false" ht="12.95" hidden="false" customHeight="true" outlineLevel="0" collapsed="false">
      <c r="A24" s="25" t="n">
        <v>22</v>
      </c>
      <c r="B24" s="25" t="n">
        <v>307</v>
      </c>
      <c r="C24" s="26" t="s">
        <v>85</v>
      </c>
      <c r="D24" s="27" t="n">
        <v>4746</v>
      </c>
      <c r="E24" s="28" t="s">
        <v>109</v>
      </c>
      <c r="F24" s="27" t="n">
        <v>0.18</v>
      </c>
      <c r="G24" s="43"/>
      <c r="H24" s="27" t="n">
        <v>4</v>
      </c>
      <c r="I24" s="29" t="n">
        <f aca="false">105*H24</f>
        <v>420</v>
      </c>
      <c r="J24" s="27" t="n">
        <v>1</v>
      </c>
      <c r="K24" s="29" t="n">
        <f aca="false">105*J24</f>
        <v>105</v>
      </c>
      <c r="L24" s="27"/>
      <c r="M24" s="17" t="n">
        <v>0.887323943661972</v>
      </c>
      <c r="N24" s="17" t="n">
        <v>0.976056338028169</v>
      </c>
      <c r="O24" s="17" t="n">
        <v>1.07746478873239</v>
      </c>
      <c r="P24" s="34" t="n">
        <v>3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 t="n">
        <v>0</v>
      </c>
      <c r="AC24" s="35" t="n">
        <v>443.661971830986</v>
      </c>
      <c r="AD24" s="35" t="n">
        <v>488.028169014085</v>
      </c>
      <c r="AE24" s="35" t="n">
        <v>532.394366197183</v>
      </c>
      <c r="AF24" s="36" t="n">
        <v>1</v>
      </c>
      <c r="AG24" s="37" t="n">
        <v>89</v>
      </c>
      <c r="AH24" s="37" t="n">
        <f aca="false">AG24*0.05</f>
        <v>4.45</v>
      </c>
      <c r="AI24" s="37"/>
      <c r="AJ24" s="37"/>
      <c r="AK24" s="37"/>
      <c r="AL24" s="37"/>
      <c r="AM24" s="25" t="n">
        <v>0</v>
      </c>
      <c r="AN24" s="35" t="n">
        <v>908.721126760563</v>
      </c>
      <c r="AO24" s="35" t="n">
        <v>984.777464788733</v>
      </c>
      <c r="AP24" s="35" t="n">
        <v>1068.43943661972</v>
      </c>
      <c r="AQ24" s="34" t="n">
        <v>1</v>
      </c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25" t="n">
        <f aca="false">AR24+AV24+AX24+AZ24+BB24</f>
        <v>0</v>
      </c>
      <c r="BE24" s="37" t="n">
        <v>0</v>
      </c>
      <c r="BF24" s="38" t="n">
        <v>11.2943661971831</v>
      </c>
      <c r="BG24" s="38" t="n">
        <v>12.4225352112676</v>
      </c>
      <c r="BH24" s="38" t="n">
        <v>13.6647887323944</v>
      </c>
      <c r="BI24" s="39" t="n">
        <v>1</v>
      </c>
      <c r="BJ24" s="39"/>
      <c r="BK24" s="39"/>
      <c r="BL24" s="39"/>
      <c r="BM24" s="39"/>
      <c r="BN24" s="31" t="n">
        <v>0</v>
      </c>
      <c r="BO24" s="35" t="n">
        <v>681.692957746479</v>
      </c>
      <c r="BP24" s="35" t="n">
        <v>749.852112676056</v>
      </c>
      <c r="BQ24" s="35" t="n">
        <v>818.03661971831</v>
      </c>
      <c r="BR24" s="36" t="n">
        <v>1</v>
      </c>
      <c r="BS24" s="37"/>
      <c r="BT24" s="37"/>
      <c r="BU24" s="37"/>
      <c r="BV24" s="38" t="n">
        <v>278.575352112676</v>
      </c>
      <c r="BW24" s="38" t="n">
        <v>299.674647887324</v>
      </c>
      <c r="BX24" s="38" t="n">
        <v>329.640845070423</v>
      </c>
      <c r="BY24" s="39" t="n">
        <v>1</v>
      </c>
      <c r="BZ24" s="39"/>
      <c r="CA24" s="39"/>
      <c r="CB24" s="39"/>
      <c r="CC24" s="35" t="n">
        <v>1392.64225352113</v>
      </c>
      <c r="CD24" s="35" t="n">
        <v>1504.05211267606</v>
      </c>
      <c r="CE24" s="35" t="n">
        <v>1601.54366197183</v>
      </c>
      <c r="CF24" s="35" t="n">
        <v>1</v>
      </c>
      <c r="CG24" s="40"/>
      <c r="CH24" s="40"/>
      <c r="CI24" s="40"/>
      <c r="CJ24" s="40"/>
      <c r="CK24" s="40"/>
      <c r="CL24" s="40" t="n">
        <v>0</v>
      </c>
      <c r="CM24" s="3" t="n">
        <f aca="false">CG24+CJ24</f>
        <v>0</v>
      </c>
      <c r="CN24" s="40" t="n">
        <v>0.228169014084507</v>
      </c>
      <c r="CO24" s="40" t="n">
        <v>0.291549295774648</v>
      </c>
      <c r="CP24" s="40" t="n">
        <v>0.367605633802817</v>
      </c>
      <c r="CQ24" s="40" t="n">
        <v>3</v>
      </c>
      <c r="CR24" s="40"/>
      <c r="CS24" s="40"/>
      <c r="CT24" s="40"/>
      <c r="CU24" s="40"/>
      <c r="CV24" s="40"/>
      <c r="CW24" s="40"/>
      <c r="CX24" s="3" t="n">
        <f aca="false">CR24+CU24</f>
        <v>0</v>
      </c>
      <c r="CY24" s="40" t="n">
        <v>1.15352112676056</v>
      </c>
      <c r="CZ24" s="40" t="n">
        <v>1.3056338028169</v>
      </c>
      <c r="DA24" s="40" t="n">
        <v>1.49577464788732</v>
      </c>
      <c r="DB24" s="40" t="n">
        <v>3</v>
      </c>
      <c r="DC24" s="4" t="n">
        <f aca="false">I24-K24+R24+T24+W24+Z24+AH24+AK24+AL24+AS24-AU24+AW24+AY24+BA24+BC24+BK24-BM24+BT24+CA24+CH24+CK24+CS24+CV24</f>
        <v>319.45</v>
      </c>
      <c r="DD24" s="4" t="n">
        <v>0</v>
      </c>
    </row>
    <row r="25" s="45" customFormat="true" ht="12.95" hidden="false" customHeight="true" outlineLevel="0" collapsed="false">
      <c r="A25" s="25" t="n">
        <v>23</v>
      </c>
      <c r="B25" s="25" t="n">
        <v>307</v>
      </c>
      <c r="C25" s="26" t="s">
        <v>85</v>
      </c>
      <c r="D25" s="27" t="n">
        <v>8592</v>
      </c>
      <c r="E25" s="28" t="s">
        <v>110</v>
      </c>
      <c r="F25" s="27" t="n">
        <v>0.09</v>
      </c>
      <c r="G25" s="28" t="s">
        <v>111</v>
      </c>
      <c r="H25" s="42" t="n">
        <v>1</v>
      </c>
      <c r="I25" s="42" t="n">
        <v>75</v>
      </c>
      <c r="J25" s="42"/>
      <c r="K25" s="42"/>
      <c r="L25" s="42"/>
      <c r="M25" s="17" t="n">
        <v>0.443661971830986</v>
      </c>
      <c r="N25" s="17" t="n">
        <v>0.488028169014085</v>
      </c>
      <c r="O25" s="17" t="n">
        <v>0.538732394366197</v>
      </c>
      <c r="P25" s="34" t="n">
        <v>1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5"/>
      <c r="AB25" s="35" t="n">
        <f aca="false">(AC25-AA25)*0.05</f>
        <v>11.0915492957746</v>
      </c>
      <c r="AC25" s="34" t="n">
        <v>221.830985915493</v>
      </c>
      <c r="AD25" s="34" t="n">
        <v>244.014084507042</v>
      </c>
      <c r="AE25" s="34" t="n">
        <v>266.197183098592</v>
      </c>
      <c r="AF25" s="36" t="n">
        <v>1</v>
      </c>
      <c r="AG25" s="36" t="n">
        <v>17.8</v>
      </c>
      <c r="AH25" s="36"/>
      <c r="AI25" s="36"/>
      <c r="AJ25" s="36"/>
      <c r="AK25" s="36"/>
      <c r="AL25" s="36"/>
      <c r="AM25" s="25" t="n">
        <f aca="false">(AN25-AG25)*0.03</f>
        <v>13.0968169014085</v>
      </c>
      <c r="AN25" s="35" t="n">
        <v>454.360563380282</v>
      </c>
      <c r="AO25" s="35" t="n">
        <v>492.388732394366</v>
      </c>
      <c r="AP25" s="35" t="n">
        <v>534.219718309859</v>
      </c>
      <c r="AQ25" s="34" t="n">
        <v>1</v>
      </c>
      <c r="AR25" s="36" t="n">
        <v>1</v>
      </c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25" t="n">
        <f aca="false">AR25+AV25+AX25+AZ25+BB25</f>
        <v>1</v>
      </c>
      <c r="BE25" s="37" t="n">
        <f aca="false">(BF25-BD25)*1.5</f>
        <v>6.97077464788732</v>
      </c>
      <c r="BF25" s="29" t="n">
        <v>5.64718309859155</v>
      </c>
      <c r="BG25" s="29" t="n">
        <v>6.2112676056338</v>
      </c>
      <c r="BH25" s="29" t="n">
        <v>6.83239436619718</v>
      </c>
      <c r="BI25" s="31" t="n">
        <v>1</v>
      </c>
      <c r="BJ25" s="31" t="n">
        <v>1319.45</v>
      </c>
      <c r="BK25" s="31" t="n">
        <f aca="false">1319*0.04</f>
        <v>52.76</v>
      </c>
      <c r="BL25" s="31"/>
      <c r="BM25" s="31"/>
      <c r="BN25" s="31" t="n">
        <v>0</v>
      </c>
      <c r="BO25" s="35" t="n">
        <v>340.846478873239</v>
      </c>
      <c r="BP25" s="35" t="n">
        <v>374.926056338028</v>
      </c>
      <c r="BQ25" s="35" t="n">
        <v>409.018309859155</v>
      </c>
      <c r="BR25" s="36" t="n">
        <v>1</v>
      </c>
      <c r="BS25" s="36" t="n">
        <v>138.24</v>
      </c>
      <c r="BT25" s="36" t="n">
        <f aca="false">BS25*0.15</f>
        <v>20.736</v>
      </c>
      <c r="BU25" s="36" t="n">
        <f aca="false">1*0.05</f>
        <v>0.05</v>
      </c>
      <c r="BV25" s="29" t="n">
        <v>139.287676056338</v>
      </c>
      <c r="BW25" s="29" t="n">
        <v>149.837323943662</v>
      </c>
      <c r="BX25" s="29" t="n">
        <v>164.820422535211</v>
      </c>
      <c r="BY25" s="31" t="n">
        <v>1</v>
      </c>
      <c r="BZ25" s="31"/>
      <c r="CA25" s="31"/>
      <c r="CB25" s="31" t="n">
        <f aca="false">(CC25-BZ25)*0.05</f>
        <v>34.8160563380282</v>
      </c>
      <c r="CC25" s="35" t="n">
        <v>696.321126760563</v>
      </c>
      <c r="CD25" s="35" t="n">
        <v>752.026056338028</v>
      </c>
      <c r="CE25" s="35" t="n">
        <v>800.771830985916</v>
      </c>
      <c r="CF25" s="34" t="n">
        <v>1</v>
      </c>
      <c r="CG25" s="44"/>
      <c r="CH25" s="44"/>
      <c r="CI25" s="44"/>
      <c r="CJ25" s="44"/>
      <c r="CK25" s="44"/>
      <c r="CL25" s="40" t="n">
        <f aca="false">(CN25-CM25)*8</f>
        <v>0.912676056338028</v>
      </c>
      <c r="CM25" s="3" t="n">
        <f aca="false">CG25+CJ25</f>
        <v>0</v>
      </c>
      <c r="CN25" s="44" t="n">
        <v>0.114084507042254</v>
      </c>
      <c r="CO25" s="44" t="n">
        <v>0.145774647887324</v>
      </c>
      <c r="CP25" s="44" t="n">
        <v>0.183802816901408</v>
      </c>
      <c r="CQ25" s="44" t="n">
        <v>3</v>
      </c>
      <c r="CR25" s="44"/>
      <c r="CS25" s="44"/>
      <c r="CT25" s="44"/>
      <c r="CU25" s="44"/>
      <c r="CV25" s="44"/>
      <c r="CW25" s="44"/>
      <c r="CX25" s="3" t="n">
        <f aca="false">CR25+CU25</f>
        <v>0</v>
      </c>
      <c r="CY25" s="44" t="n">
        <v>0.576760563380282</v>
      </c>
      <c r="CZ25" s="44" t="n">
        <v>0.652816901408451</v>
      </c>
      <c r="DA25" s="44" t="n">
        <v>0.747887323943662</v>
      </c>
      <c r="DB25" s="44" t="n">
        <v>3</v>
      </c>
      <c r="DC25" s="4" t="n">
        <f aca="false">I25-K25+R25+T25+W25+Z25+AH25+AK25+AL25+AS25-AU25+AW25+AY25+BA25+BC25+BK25-BM25+BT25+CA25+CH25+CK25+CS25+CV25</f>
        <v>148.496</v>
      </c>
      <c r="DD25" s="4" t="n">
        <f aca="false">L25+AB25+AM25+BE25+BN25+BU25+CB25+CL25</f>
        <v>66.9378732394366</v>
      </c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</row>
    <row r="26" customFormat="false" ht="12.95" hidden="false" customHeight="true" outlineLevel="0" collapsed="false">
      <c r="A26" s="25" t="n">
        <v>24</v>
      </c>
      <c r="B26" s="25" t="n">
        <v>307</v>
      </c>
      <c r="C26" s="26" t="s">
        <v>85</v>
      </c>
      <c r="D26" s="27" t="n">
        <v>8022</v>
      </c>
      <c r="E26" s="28" t="s">
        <v>112</v>
      </c>
      <c r="F26" s="27" t="n">
        <v>0.09</v>
      </c>
      <c r="G26" s="28" t="s">
        <v>111</v>
      </c>
      <c r="H26" s="27" t="n">
        <v>0.22</v>
      </c>
      <c r="I26" s="42" t="n">
        <f aca="false">H26*75</f>
        <v>16.5</v>
      </c>
      <c r="J26" s="27"/>
      <c r="K26" s="27"/>
      <c r="L26" s="27"/>
      <c r="M26" s="17" t="n">
        <v>0.443661971830986</v>
      </c>
      <c r="N26" s="17" t="n">
        <v>0.488028169014085</v>
      </c>
      <c r="O26" s="17" t="n">
        <v>0.538732394366197</v>
      </c>
      <c r="P26" s="34" t="n">
        <v>1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 t="n">
        <f aca="false">(AC26-AA26)*0.05</f>
        <v>11.0915492957746</v>
      </c>
      <c r="AC26" s="35" t="n">
        <v>221.830985915493</v>
      </c>
      <c r="AD26" s="35" t="n">
        <v>244.014084507042</v>
      </c>
      <c r="AE26" s="35" t="n">
        <v>266.197183098592</v>
      </c>
      <c r="AF26" s="36" t="n">
        <v>1</v>
      </c>
      <c r="AG26" s="37" t="n">
        <v>160.2</v>
      </c>
      <c r="AH26" s="37"/>
      <c r="AI26" s="37"/>
      <c r="AJ26" s="37"/>
      <c r="AK26" s="37"/>
      <c r="AL26" s="37"/>
      <c r="AM26" s="25" t="n">
        <f aca="false">(AN26-AG26)*0.03</f>
        <v>8.82481690140845</v>
      </c>
      <c r="AN26" s="35" t="n">
        <v>454.360563380282</v>
      </c>
      <c r="AO26" s="35" t="n">
        <v>492.388732394366</v>
      </c>
      <c r="AP26" s="35" t="n">
        <v>534.219718309859</v>
      </c>
      <c r="AQ26" s="34" t="n">
        <v>1</v>
      </c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25" t="n">
        <f aca="false">AR26+AV26+AX26+AZ26+BB26</f>
        <v>0</v>
      </c>
      <c r="BE26" s="37" t="n">
        <f aca="false">(BF26-BD26)*1.5</f>
        <v>8.47077464788733</v>
      </c>
      <c r="BF26" s="38" t="n">
        <v>5.64718309859155</v>
      </c>
      <c r="BG26" s="38" t="n">
        <v>6.2112676056338</v>
      </c>
      <c r="BH26" s="38" t="n">
        <v>6.83239436619718</v>
      </c>
      <c r="BI26" s="39" t="n">
        <v>1</v>
      </c>
      <c r="BJ26" s="39" t="n">
        <v>38</v>
      </c>
      <c r="BK26" s="39"/>
      <c r="BL26" s="39"/>
      <c r="BM26" s="39"/>
      <c r="BN26" s="31" t="n">
        <f aca="false">(BO26-BJ26)*0.04</f>
        <v>12.1138591549296</v>
      </c>
      <c r="BO26" s="35" t="n">
        <v>340.846478873239</v>
      </c>
      <c r="BP26" s="35" t="n">
        <v>374.926056338028</v>
      </c>
      <c r="BQ26" s="35" t="n">
        <v>409.018309859155</v>
      </c>
      <c r="BR26" s="36" t="n">
        <v>1</v>
      </c>
      <c r="BS26" s="37" t="n">
        <v>46.5</v>
      </c>
      <c r="BT26" s="37" t="n">
        <f aca="false">BS26*0.15</f>
        <v>6.975</v>
      </c>
      <c r="BU26" s="37" t="n">
        <f aca="false">(BV26-BS26)*0.05</f>
        <v>4.6393838028169</v>
      </c>
      <c r="BV26" s="38" t="n">
        <v>139.287676056338</v>
      </c>
      <c r="BW26" s="38" t="n">
        <v>149.837323943662</v>
      </c>
      <c r="BX26" s="38" t="n">
        <v>164.820422535211</v>
      </c>
      <c r="BY26" s="39" t="n">
        <v>1</v>
      </c>
      <c r="BZ26" s="39" t="n">
        <v>357.2</v>
      </c>
      <c r="CA26" s="39" t="n">
        <f aca="false">BZ26*0.1</f>
        <v>35.72</v>
      </c>
      <c r="CB26" s="31" t="n">
        <f aca="false">(CC26-BZ26)*0.05</f>
        <v>16.9560563380282</v>
      </c>
      <c r="CC26" s="35" t="n">
        <v>696.321126760563</v>
      </c>
      <c r="CD26" s="35" t="n">
        <v>752.026056338028</v>
      </c>
      <c r="CE26" s="35" t="n">
        <v>800.771830985916</v>
      </c>
      <c r="CF26" s="35" t="n">
        <v>1</v>
      </c>
      <c r="CG26" s="40"/>
      <c r="CH26" s="40"/>
      <c r="CI26" s="40"/>
      <c r="CJ26" s="40"/>
      <c r="CK26" s="40"/>
      <c r="CL26" s="40" t="n">
        <f aca="false">(CN26-CM26)*8</f>
        <v>0.912676056338028</v>
      </c>
      <c r="CM26" s="3" t="n">
        <f aca="false">CG26+CJ26</f>
        <v>0</v>
      </c>
      <c r="CN26" s="40" t="n">
        <v>0.114084507042254</v>
      </c>
      <c r="CO26" s="40" t="n">
        <v>0.145774647887324</v>
      </c>
      <c r="CP26" s="40" t="n">
        <v>0.183802816901408</v>
      </c>
      <c r="CQ26" s="40" t="n">
        <v>3</v>
      </c>
      <c r="CR26" s="40"/>
      <c r="CS26" s="40"/>
      <c r="CT26" s="40"/>
      <c r="CU26" s="40"/>
      <c r="CV26" s="40"/>
      <c r="CW26" s="40"/>
      <c r="CX26" s="3" t="n">
        <f aca="false">CR26+CU26</f>
        <v>0</v>
      </c>
      <c r="CY26" s="40" t="n">
        <v>0.576760563380282</v>
      </c>
      <c r="CZ26" s="40" t="n">
        <v>0.652816901408451</v>
      </c>
      <c r="DA26" s="40" t="n">
        <v>0.747887323943662</v>
      </c>
      <c r="DB26" s="40" t="n">
        <v>3</v>
      </c>
      <c r="DC26" s="4" t="n">
        <f aca="false">I26-K26+R26+T26+W26+Z26+AH26+AK26+AL26+AS26-AU26+AW26+AY26+BA26+BC26+BK26-BM26+BT26+CA26+CH26+CK26+CS26+CV26</f>
        <v>59.195</v>
      </c>
      <c r="DD26" s="4" t="n">
        <f aca="false">L26+AB26+AM26+BE26+BN26+BU26+CB26+CL26</f>
        <v>63.0091161971831</v>
      </c>
    </row>
    <row r="27" customFormat="false" ht="12.95" hidden="false" customHeight="true" outlineLevel="0" collapsed="false">
      <c r="A27" s="25" t="n">
        <v>25</v>
      </c>
      <c r="B27" s="25" t="n">
        <v>307</v>
      </c>
      <c r="C27" s="26" t="s">
        <v>85</v>
      </c>
      <c r="D27" s="27" t="n">
        <v>4449</v>
      </c>
      <c r="E27" s="28" t="s">
        <v>113</v>
      </c>
      <c r="F27" s="27" t="n">
        <v>0.09</v>
      </c>
      <c r="G27" s="28" t="s">
        <v>111</v>
      </c>
      <c r="H27" s="43"/>
      <c r="I27" s="46"/>
      <c r="J27" s="43"/>
      <c r="K27" s="43"/>
      <c r="L27" s="43"/>
      <c r="M27" s="17" t="n">
        <v>0.443661971830986</v>
      </c>
      <c r="N27" s="17" t="n">
        <v>0.488028169014085</v>
      </c>
      <c r="O27" s="17" t="n">
        <v>0.538732394366197</v>
      </c>
      <c r="P27" s="34" t="n">
        <v>1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 t="n">
        <f aca="false">(AC27-AA27)*0.05</f>
        <v>11.0915492957746</v>
      </c>
      <c r="AC27" s="35" t="n">
        <v>221.830985915493</v>
      </c>
      <c r="AD27" s="35" t="n">
        <v>244.014084507042</v>
      </c>
      <c r="AE27" s="35" t="n">
        <v>266.197183098592</v>
      </c>
      <c r="AF27" s="36" t="n">
        <v>1</v>
      </c>
      <c r="AG27" s="37" t="n">
        <v>26.8</v>
      </c>
      <c r="AH27" s="37"/>
      <c r="AI27" s="37"/>
      <c r="AJ27" s="37"/>
      <c r="AK27" s="37"/>
      <c r="AL27" s="37"/>
      <c r="AM27" s="25" t="n">
        <f aca="false">(AN27-AG27)*0.03</f>
        <v>12.8268169014085</v>
      </c>
      <c r="AN27" s="35" t="n">
        <v>454.360563380282</v>
      </c>
      <c r="AO27" s="35" t="n">
        <v>492.388732394366</v>
      </c>
      <c r="AP27" s="35" t="n">
        <v>534.219718309859</v>
      </c>
      <c r="AQ27" s="34" t="n">
        <v>1</v>
      </c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25" t="n">
        <f aca="false">AR27+AV27+AX27+AZ27+BB27</f>
        <v>0</v>
      </c>
      <c r="BE27" s="37" t="n">
        <f aca="false">(BF27-BD27)*1.5</f>
        <v>8.47077464788733</v>
      </c>
      <c r="BF27" s="38" t="n">
        <v>5.64718309859155</v>
      </c>
      <c r="BG27" s="38" t="n">
        <v>6.2112676056338</v>
      </c>
      <c r="BH27" s="38" t="n">
        <v>6.83239436619718</v>
      </c>
      <c r="BI27" s="39" t="n">
        <v>1</v>
      </c>
      <c r="BJ27" s="39" t="n">
        <v>38</v>
      </c>
      <c r="BK27" s="39"/>
      <c r="BL27" s="39"/>
      <c r="BM27" s="39"/>
      <c r="BN27" s="31" t="n">
        <f aca="false">(BO27-BJ27)*0.04</f>
        <v>12.1138591549296</v>
      </c>
      <c r="BO27" s="35" t="n">
        <v>340.846478873239</v>
      </c>
      <c r="BP27" s="35" t="n">
        <v>374.926056338028</v>
      </c>
      <c r="BQ27" s="35" t="n">
        <v>409.018309859155</v>
      </c>
      <c r="BR27" s="36" t="n">
        <v>1</v>
      </c>
      <c r="BS27" s="37"/>
      <c r="BT27" s="37"/>
      <c r="BU27" s="37" t="n">
        <f aca="false">(BV27-BS27)*0.05</f>
        <v>6.9643838028169</v>
      </c>
      <c r="BV27" s="38" t="n">
        <v>139.287676056338</v>
      </c>
      <c r="BW27" s="38" t="n">
        <v>149.837323943662</v>
      </c>
      <c r="BX27" s="38" t="n">
        <v>164.820422535211</v>
      </c>
      <c r="BY27" s="39" t="n">
        <v>1</v>
      </c>
      <c r="BZ27" s="39"/>
      <c r="CA27" s="39"/>
      <c r="CB27" s="31" t="n">
        <f aca="false">(CC27-BZ27)*0.05</f>
        <v>34.8160563380282</v>
      </c>
      <c r="CC27" s="35" t="n">
        <v>696.321126760563</v>
      </c>
      <c r="CD27" s="35" t="n">
        <v>752.026056338028</v>
      </c>
      <c r="CE27" s="35" t="n">
        <v>800.771830985916</v>
      </c>
      <c r="CF27" s="35" t="n">
        <v>1</v>
      </c>
      <c r="CG27" s="40"/>
      <c r="CH27" s="40"/>
      <c r="CI27" s="40"/>
      <c r="CJ27" s="40"/>
      <c r="CK27" s="40"/>
      <c r="CL27" s="40" t="n">
        <f aca="false">(CN27-CM27)*8</f>
        <v>0.912676056338028</v>
      </c>
      <c r="CM27" s="3" t="n">
        <f aca="false">CG27+CJ27</f>
        <v>0</v>
      </c>
      <c r="CN27" s="40" t="n">
        <v>0.114084507042254</v>
      </c>
      <c r="CO27" s="40" t="n">
        <v>0.145774647887324</v>
      </c>
      <c r="CP27" s="40" t="n">
        <v>0.183802816901408</v>
      </c>
      <c r="CQ27" s="40" t="n">
        <v>3</v>
      </c>
      <c r="CR27" s="40"/>
      <c r="CS27" s="40"/>
      <c r="CT27" s="40"/>
      <c r="CU27" s="40"/>
      <c r="CV27" s="40"/>
      <c r="CW27" s="40"/>
      <c r="CX27" s="3" t="n">
        <f aca="false">CR27+CU27</f>
        <v>0</v>
      </c>
      <c r="CY27" s="40" t="n">
        <v>0.576760563380282</v>
      </c>
      <c r="CZ27" s="40" t="n">
        <v>0.652816901408451</v>
      </c>
      <c r="DA27" s="40" t="n">
        <v>0.747887323943662</v>
      </c>
      <c r="DB27" s="40" t="n">
        <v>3</v>
      </c>
      <c r="DC27" s="4" t="n">
        <f aca="false">I27-K27+R27+T27+W27+Z27+AH27+AK27+AL27+AS27-AU27+AW27+AY27+BA27+BC27+BK27-BM27+BT27+CA27+CH27+CK27+CS27+CV27</f>
        <v>0</v>
      </c>
      <c r="DD27" s="4" t="n">
        <f aca="false">L27+AB27+AM27+BE27+BN27+BU27+CB27+CL27</f>
        <v>87.1961161971831</v>
      </c>
    </row>
    <row r="28" s="45" customFormat="true" ht="12.95" hidden="false" customHeight="true" outlineLevel="0" collapsed="false">
      <c r="A28" s="25" t="n">
        <v>26</v>
      </c>
      <c r="B28" s="25" t="n">
        <v>307</v>
      </c>
      <c r="C28" s="26" t="s">
        <v>85</v>
      </c>
      <c r="D28" s="27" t="n">
        <v>4292</v>
      </c>
      <c r="E28" s="28" t="s">
        <v>114</v>
      </c>
      <c r="F28" s="27" t="n">
        <v>0.09</v>
      </c>
      <c r="G28" s="28" t="s">
        <v>111</v>
      </c>
      <c r="H28" s="46"/>
      <c r="I28" s="46"/>
      <c r="J28" s="46"/>
      <c r="K28" s="46"/>
      <c r="L28" s="46"/>
      <c r="M28" s="17" t="n">
        <v>0.443661971830986</v>
      </c>
      <c r="N28" s="17" t="n">
        <v>0.488028169014085</v>
      </c>
      <c r="O28" s="17" t="n">
        <v>0.538732394366197</v>
      </c>
      <c r="P28" s="34" t="n">
        <v>1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5"/>
      <c r="AB28" s="35" t="n">
        <f aca="false">(AC28-AA28)*0.05</f>
        <v>11.0915492957746</v>
      </c>
      <c r="AC28" s="34" t="n">
        <v>221.830985915493</v>
      </c>
      <c r="AD28" s="34" t="n">
        <v>244.014084507042</v>
      </c>
      <c r="AE28" s="34" t="n">
        <v>266.197183098592</v>
      </c>
      <c r="AF28" s="36" t="n">
        <v>1</v>
      </c>
      <c r="AG28" s="36" t="n">
        <v>17.8</v>
      </c>
      <c r="AH28" s="36"/>
      <c r="AI28" s="36"/>
      <c r="AJ28" s="36"/>
      <c r="AK28" s="36"/>
      <c r="AL28" s="36"/>
      <c r="AM28" s="25" t="n">
        <f aca="false">(AN28-AG28)*0.03</f>
        <v>13.0968169014085</v>
      </c>
      <c r="AN28" s="35" t="n">
        <v>454.360563380282</v>
      </c>
      <c r="AO28" s="35" t="n">
        <v>492.388732394366</v>
      </c>
      <c r="AP28" s="35" t="n">
        <v>534.219718309859</v>
      </c>
      <c r="AQ28" s="34" t="n">
        <v>1</v>
      </c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25" t="n">
        <f aca="false">AR28+AV28+AX28+AZ28+BB28</f>
        <v>0</v>
      </c>
      <c r="BE28" s="37" t="n">
        <f aca="false">(BF28-BD28)*1.5</f>
        <v>8.47077464788733</v>
      </c>
      <c r="BF28" s="29" t="n">
        <v>5.64718309859155</v>
      </c>
      <c r="BG28" s="29" t="n">
        <v>6.2112676056338</v>
      </c>
      <c r="BH28" s="29" t="n">
        <v>6.83239436619718</v>
      </c>
      <c r="BI28" s="31" t="n">
        <v>1</v>
      </c>
      <c r="BJ28" s="31" t="n">
        <v>466</v>
      </c>
      <c r="BK28" s="31" t="n">
        <f aca="false">BJ28*0.04</f>
        <v>18.64</v>
      </c>
      <c r="BL28" s="31"/>
      <c r="BM28" s="31"/>
      <c r="BN28" s="31" t="n">
        <v>0</v>
      </c>
      <c r="BO28" s="35" t="n">
        <v>340.846478873239</v>
      </c>
      <c r="BP28" s="35" t="n">
        <v>374.926056338028</v>
      </c>
      <c r="BQ28" s="35" t="n">
        <v>409.018309859155</v>
      </c>
      <c r="BR28" s="36" t="n">
        <v>1</v>
      </c>
      <c r="BS28" s="36"/>
      <c r="BT28" s="36"/>
      <c r="BU28" s="37" t="n">
        <f aca="false">(BV28-BS28)*0.05</f>
        <v>6.9643838028169</v>
      </c>
      <c r="BV28" s="29" t="n">
        <v>139.287676056338</v>
      </c>
      <c r="BW28" s="29" t="n">
        <v>149.837323943662</v>
      </c>
      <c r="BX28" s="29" t="n">
        <v>164.820422535211</v>
      </c>
      <c r="BY28" s="31" t="n">
        <v>1</v>
      </c>
      <c r="BZ28" s="31"/>
      <c r="CA28" s="31"/>
      <c r="CB28" s="31" t="n">
        <f aca="false">(CC28-BZ28)*0.05</f>
        <v>34.8160563380282</v>
      </c>
      <c r="CC28" s="35" t="n">
        <v>696.321126760563</v>
      </c>
      <c r="CD28" s="35" t="n">
        <v>752.026056338028</v>
      </c>
      <c r="CE28" s="35" t="n">
        <v>800.771830985916</v>
      </c>
      <c r="CF28" s="34" t="n">
        <v>1</v>
      </c>
      <c r="CG28" s="44"/>
      <c r="CH28" s="44"/>
      <c r="CI28" s="44"/>
      <c r="CJ28" s="44"/>
      <c r="CK28" s="44"/>
      <c r="CL28" s="40" t="n">
        <f aca="false">(CN28-CM28)*8</f>
        <v>0.912676056338028</v>
      </c>
      <c r="CM28" s="3" t="n">
        <f aca="false">CG28+CJ28</f>
        <v>0</v>
      </c>
      <c r="CN28" s="44" t="n">
        <v>0.114084507042254</v>
      </c>
      <c r="CO28" s="44" t="n">
        <v>0.145774647887324</v>
      </c>
      <c r="CP28" s="44" t="n">
        <v>0.183802816901408</v>
      </c>
      <c r="CQ28" s="44" t="n">
        <v>3</v>
      </c>
      <c r="CR28" s="44"/>
      <c r="CS28" s="44"/>
      <c r="CT28" s="44"/>
      <c r="CU28" s="44"/>
      <c r="CV28" s="44"/>
      <c r="CW28" s="44"/>
      <c r="CX28" s="3" t="n">
        <f aca="false">CR28+CU28</f>
        <v>0</v>
      </c>
      <c r="CY28" s="44" t="n">
        <v>0.576760563380282</v>
      </c>
      <c r="CZ28" s="44" t="n">
        <v>0.652816901408451</v>
      </c>
      <c r="DA28" s="44" t="n">
        <v>0.747887323943662</v>
      </c>
      <c r="DB28" s="44" t="n">
        <v>3</v>
      </c>
      <c r="DC28" s="4" t="n">
        <f aca="false">I28-K28+R28+T28+W28+Z28+AH28+AK28+AL28+AS28-AU28+AW28+AY28+BA28+BC28+BK28-BM28+BT28+CA28+CH28+CK28+CS28+CV28</f>
        <v>18.64</v>
      </c>
      <c r="DD28" s="4" t="n">
        <f aca="false">L28+AB28+AM28+BE28+BN28+BU28+CB28+CL28</f>
        <v>75.3522570422535</v>
      </c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</row>
    <row r="29" s="45" customFormat="true" ht="12.95" hidden="false" customHeight="true" outlineLevel="0" collapsed="false">
      <c r="A29" s="25" t="n">
        <v>27</v>
      </c>
      <c r="B29" s="25" t="n">
        <v>307</v>
      </c>
      <c r="C29" s="26" t="s">
        <v>85</v>
      </c>
      <c r="D29" s="27" t="n">
        <v>4291</v>
      </c>
      <c r="E29" s="28" t="s">
        <v>115</v>
      </c>
      <c r="F29" s="27" t="n">
        <v>0.09</v>
      </c>
      <c r="G29" s="28" t="s">
        <v>111</v>
      </c>
      <c r="H29" s="46" t="n">
        <v>1</v>
      </c>
      <c r="I29" s="29" t="n">
        <f aca="false">105*H29</f>
        <v>105</v>
      </c>
      <c r="J29" s="46"/>
      <c r="K29" s="29" t="n">
        <f aca="false">105*J29</f>
        <v>0</v>
      </c>
      <c r="L29" s="46"/>
      <c r="M29" s="17" t="n">
        <v>0.443661971830986</v>
      </c>
      <c r="N29" s="17" t="n">
        <v>0.488028169014085</v>
      </c>
      <c r="O29" s="17" t="n">
        <v>0.538732394366197</v>
      </c>
      <c r="P29" s="34" t="n">
        <v>3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5"/>
      <c r="AB29" s="35" t="n">
        <f aca="false">(AC29-AA29)*0.05</f>
        <v>11.0915492957746</v>
      </c>
      <c r="AC29" s="34" t="n">
        <v>221.830985915493</v>
      </c>
      <c r="AD29" s="34" t="n">
        <v>244.014084507042</v>
      </c>
      <c r="AE29" s="34" t="n">
        <v>266.197183098592</v>
      </c>
      <c r="AF29" s="36" t="n">
        <v>1</v>
      </c>
      <c r="AG29" s="36" t="n">
        <v>154.2</v>
      </c>
      <c r="AH29" s="36"/>
      <c r="AI29" s="36" t="n">
        <v>47.4</v>
      </c>
      <c r="AJ29" s="36"/>
      <c r="AK29" s="36"/>
      <c r="AL29" s="36"/>
      <c r="AM29" s="25" t="n">
        <f aca="false">(AN29-AG29)*0.03</f>
        <v>9.00481690140845</v>
      </c>
      <c r="AN29" s="35" t="n">
        <v>454.360563380282</v>
      </c>
      <c r="AO29" s="35" t="n">
        <v>492.388732394366</v>
      </c>
      <c r="AP29" s="35" t="n">
        <v>534.219718309859</v>
      </c>
      <c r="AQ29" s="34" t="n">
        <v>1</v>
      </c>
      <c r="AR29" s="36"/>
      <c r="AS29" s="36"/>
      <c r="AT29" s="36"/>
      <c r="AU29" s="36"/>
      <c r="AV29" s="36"/>
      <c r="AW29" s="36"/>
      <c r="AX29" s="36" t="n">
        <v>2</v>
      </c>
      <c r="AY29" s="36"/>
      <c r="AZ29" s="36"/>
      <c r="BA29" s="36"/>
      <c r="BB29" s="36"/>
      <c r="BC29" s="36"/>
      <c r="BD29" s="25" t="n">
        <f aca="false">AR29+AV29+AX29+AZ29+BB29</f>
        <v>2</v>
      </c>
      <c r="BE29" s="37" t="n">
        <f aca="false">(BF29-BD29)*1.5</f>
        <v>5.47077464788732</v>
      </c>
      <c r="BF29" s="29" t="n">
        <v>5.64718309859155</v>
      </c>
      <c r="BG29" s="29" t="n">
        <v>6.2112676056338</v>
      </c>
      <c r="BH29" s="29" t="n">
        <v>6.83239436619718</v>
      </c>
      <c r="BI29" s="31" t="n">
        <v>1</v>
      </c>
      <c r="BJ29" s="31" t="n">
        <v>362.61</v>
      </c>
      <c r="BK29" s="31" t="n">
        <f aca="false">BJ29*0.04</f>
        <v>14.5044</v>
      </c>
      <c r="BL29" s="31"/>
      <c r="BM29" s="31"/>
      <c r="BN29" s="31" t="n">
        <v>0</v>
      </c>
      <c r="BO29" s="35" t="n">
        <v>340.846478873239</v>
      </c>
      <c r="BP29" s="35" t="n">
        <v>374.926056338028</v>
      </c>
      <c r="BQ29" s="35" t="n">
        <v>409.018309859155</v>
      </c>
      <c r="BR29" s="36" t="n">
        <v>1</v>
      </c>
      <c r="BS29" s="36" t="n">
        <v>46.5</v>
      </c>
      <c r="BT29" s="36" t="n">
        <v>7</v>
      </c>
      <c r="BU29" s="37" t="n">
        <f aca="false">(BV29-BS29)*0.05</f>
        <v>4.6393838028169</v>
      </c>
      <c r="BV29" s="29" t="n">
        <v>139.287676056338</v>
      </c>
      <c r="BW29" s="29" t="n">
        <v>149.837323943662</v>
      </c>
      <c r="BX29" s="29" t="n">
        <v>164.820422535211</v>
      </c>
      <c r="BY29" s="31" t="n">
        <v>1</v>
      </c>
      <c r="BZ29" s="31" t="n">
        <v>354</v>
      </c>
      <c r="CA29" s="31" t="n">
        <f aca="false">BZ29*0.1</f>
        <v>35.4</v>
      </c>
      <c r="CB29" s="31" t="n">
        <f aca="false">(CC29-BZ29)*0.05</f>
        <v>17.1160563380282</v>
      </c>
      <c r="CC29" s="35" t="n">
        <v>696.321126760563</v>
      </c>
      <c r="CD29" s="35" t="n">
        <v>752.026056338028</v>
      </c>
      <c r="CE29" s="35" t="n">
        <v>800.771830985916</v>
      </c>
      <c r="CF29" s="34" t="n">
        <v>1</v>
      </c>
      <c r="CG29" s="44"/>
      <c r="CH29" s="44"/>
      <c r="CI29" s="44"/>
      <c r="CJ29" s="44"/>
      <c r="CK29" s="44"/>
      <c r="CL29" s="40" t="n">
        <f aca="false">(CN29-CM29)*8</f>
        <v>0.912676056338028</v>
      </c>
      <c r="CM29" s="3" t="n">
        <f aca="false">CG29+CJ29</f>
        <v>0</v>
      </c>
      <c r="CN29" s="44" t="n">
        <v>0.114084507042254</v>
      </c>
      <c r="CO29" s="44" t="n">
        <v>0.145774647887324</v>
      </c>
      <c r="CP29" s="44" t="n">
        <v>0.183802816901408</v>
      </c>
      <c r="CQ29" s="44" t="n">
        <v>3</v>
      </c>
      <c r="CR29" s="44"/>
      <c r="CS29" s="44"/>
      <c r="CT29" s="44"/>
      <c r="CU29" s="44"/>
      <c r="CV29" s="44"/>
      <c r="CW29" s="44"/>
      <c r="CX29" s="3" t="n">
        <f aca="false">CR29+CU29</f>
        <v>0</v>
      </c>
      <c r="CY29" s="44" t="n">
        <v>0.576760563380282</v>
      </c>
      <c r="CZ29" s="44" t="n">
        <v>0.652816901408451</v>
      </c>
      <c r="DA29" s="44" t="n">
        <v>0.747887323943662</v>
      </c>
      <c r="DB29" s="44" t="n">
        <v>3</v>
      </c>
      <c r="DC29" s="4" t="n">
        <f aca="false">I29-K29+R29+T29+W29+Z29+AH29+AK29+AL29+AS29-AU29+AW29+AY29+BA29+BC29+BK29-BM29+BT29+CA29+CH29+CK29+CS29+CV29</f>
        <v>161.9044</v>
      </c>
      <c r="DD29" s="4" t="n">
        <f aca="false">L29+AB29+AM29+BE29+BN29+BU29+CB29+CL29</f>
        <v>48.2352570422535</v>
      </c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</row>
    <row r="30" s="45" customFormat="true" ht="12.95" hidden="false" customHeight="true" outlineLevel="0" collapsed="false">
      <c r="A30" s="25" t="n">
        <v>28</v>
      </c>
      <c r="B30" s="25" t="n">
        <v>307</v>
      </c>
      <c r="C30" s="26" t="s">
        <v>85</v>
      </c>
      <c r="D30" s="27" t="n">
        <v>991617</v>
      </c>
      <c r="E30" s="28" t="s">
        <v>116</v>
      </c>
      <c r="F30" s="27" t="n">
        <v>0.09</v>
      </c>
      <c r="G30" s="28" t="s">
        <v>111</v>
      </c>
      <c r="H30" s="46"/>
      <c r="I30" s="46"/>
      <c r="J30" s="46"/>
      <c r="K30" s="46"/>
      <c r="L30" s="46"/>
      <c r="M30" s="17" t="n">
        <v>0.443661971830986</v>
      </c>
      <c r="N30" s="17" t="n">
        <v>0.488028169014085</v>
      </c>
      <c r="O30" s="17" t="n">
        <v>0.538732394366197</v>
      </c>
      <c r="P30" s="34" t="n">
        <v>1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5"/>
      <c r="AB30" s="35" t="n">
        <v>0</v>
      </c>
      <c r="AC30" s="34" t="n">
        <v>221.830985915493</v>
      </c>
      <c r="AD30" s="34" t="n">
        <v>244.014084507042</v>
      </c>
      <c r="AE30" s="34" t="n">
        <v>266.197183098592</v>
      </c>
      <c r="AF30" s="36" t="n">
        <v>1</v>
      </c>
      <c r="AG30" s="36"/>
      <c r="AH30" s="36"/>
      <c r="AI30" s="36"/>
      <c r="AJ30" s="36"/>
      <c r="AK30" s="36"/>
      <c r="AL30" s="36"/>
      <c r="AM30" s="25" t="n">
        <v>0</v>
      </c>
      <c r="AN30" s="35" t="n">
        <v>454.360563380282</v>
      </c>
      <c r="AO30" s="35" t="n">
        <v>492.388732394366</v>
      </c>
      <c r="AP30" s="35" t="n">
        <v>534.219718309859</v>
      </c>
      <c r="AQ30" s="34" t="n">
        <v>1</v>
      </c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25" t="n">
        <f aca="false">AR30+AV30+AX30+AZ30+BB30</f>
        <v>0</v>
      </c>
      <c r="BE30" s="37" t="n">
        <v>0</v>
      </c>
      <c r="BF30" s="29" t="n">
        <v>5.64718309859155</v>
      </c>
      <c r="BG30" s="29" t="n">
        <v>6.2112676056338</v>
      </c>
      <c r="BH30" s="29" t="n">
        <v>6.83239436619718</v>
      </c>
      <c r="BI30" s="31" t="n">
        <v>1</v>
      </c>
      <c r="BJ30" s="31"/>
      <c r="BK30" s="31"/>
      <c r="BL30" s="31"/>
      <c r="BM30" s="31"/>
      <c r="BN30" s="31" t="n">
        <v>0</v>
      </c>
      <c r="BO30" s="35" t="n">
        <v>340.846478873239</v>
      </c>
      <c r="BP30" s="35" t="n">
        <v>374.926056338028</v>
      </c>
      <c r="BQ30" s="35" t="n">
        <v>409.018309859155</v>
      </c>
      <c r="BR30" s="36" t="n">
        <v>1</v>
      </c>
      <c r="BS30" s="36"/>
      <c r="BT30" s="36"/>
      <c r="BU30" s="37" t="n">
        <v>0</v>
      </c>
      <c r="BV30" s="29" t="n">
        <v>139.287676056338</v>
      </c>
      <c r="BW30" s="29" t="n">
        <v>149.837323943662</v>
      </c>
      <c r="BX30" s="29" t="n">
        <v>164.820422535211</v>
      </c>
      <c r="BY30" s="31" t="n">
        <v>1</v>
      </c>
      <c r="BZ30" s="31"/>
      <c r="CA30" s="31"/>
      <c r="CB30" s="31" t="n">
        <v>0</v>
      </c>
      <c r="CC30" s="35" t="n">
        <v>696.321126760563</v>
      </c>
      <c r="CD30" s="35" t="n">
        <v>752.026056338028</v>
      </c>
      <c r="CE30" s="35" t="n">
        <v>800.771830985916</v>
      </c>
      <c r="CF30" s="34" t="n">
        <v>1</v>
      </c>
      <c r="CG30" s="44"/>
      <c r="CH30" s="44"/>
      <c r="CI30" s="44"/>
      <c r="CJ30" s="44"/>
      <c r="CK30" s="44"/>
      <c r="CL30" s="40" t="n">
        <v>0</v>
      </c>
      <c r="CM30" s="3" t="n">
        <f aca="false">CG30+CJ30</f>
        <v>0</v>
      </c>
      <c r="CN30" s="44" t="n">
        <v>0.114084507042254</v>
      </c>
      <c r="CO30" s="44" t="n">
        <v>0.145774647887324</v>
      </c>
      <c r="CP30" s="44" t="n">
        <v>0.183802816901408</v>
      </c>
      <c r="CQ30" s="44" t="n">
        <v>3</v>
      </c>
      <c r="CR30" s="44"/>
      <c r="CS30" s="44"/>
      <c r="CT30" s="44"/>
      <c r="CU30" s="44"/>
      <c r="CV30" s="44"/>
      <c r="CW30" s="44"/>
      <c r="CX30" s="3" t="n">
        <f aca="false">CR30+CU30</f>
        <v>0</v>
      </c>
      <c r="CY30" s="44" t="n">
        <v>0.576760563380282</v>
      </c>
      <c r="CZ30" s="44" t="n">
        <v>0.652816901408451</v>
      </c>
      <c r="DA30" s="44" t="n">
        <v>0.747887323943662</v>
      </c>
      <c r="DB30" s="44" t="n">
        <v>3</v>
      </c>
      <c r="DC30" s="4" t="n">
        <f aca="false">I30-K30+R30+T30+W30+Z30+AH30+AK30+AL30+AS30-AU30+AW30+AY30+BA30+BC30+BK30-BM30+BT30+CA30+CH30+CK30+CS30+CV30</f>
        <v>0</v>
      </c>
      <c r="DD30" s="4" t="n">
        <v>0</v>
      </c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</row>
    <row r="31" s="45" customFormat="true" ht="12.95" hidden="false" customHeight="true" outlineLevel="0" collapsed="false">
      <c r="A31" s="25" t="n">
        <v>29</v>
      </c>
      <c r="B31" s="25" t="n">
        <v>307</v>
      </c>
      <c r="C31" s="26" t="s">
        <v>85</v>
      </c>
      <c r="D31" s="27" t="n">
        <v>9190</v>
      </c>
      <c r="E31" s="28" t="s">
        <v>117</v>
      </c>
      <c r="F31" s="27" t="n">
        <v>0.09</v>
      </c>
      <c r="G31" s="28" t="s">
        <v>111</v>
      </c>
      <c r="H31" s="46" t="n">
        <v>1</v>
      </c>
      <c r="I31" s="29" t="n">
        <f aca="false">105*H31</f>
        <v>105</v>
      </c>
      <c r="J31" s="46"/>
      <c r="K31" s="29" t="n">
        <f aca="false">105*J31</f>
        <v>0</v>
      </c>
      <c r="L31" s="46"/>
      <c r="M31" s="17" t="n">
        <v>0.443661971830986</v>
      </c>
      <c r="N31" s="17" t="n">
        <v>0.488028169014085</v>
      </c>
      <c r="O31" s="17" t="n">
        <v>0.538732394366197</v>
      </c>
      <c r="P31" s="34" t="n">
        <v>3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5"/>
      <c r="AB31" s="35" t="n">
        <f aca="false">(AC31-AA31)*0.05</f>
        <v>11.0915492957746</v>
      </c>
      <c r="AC31" s="34" t="n">
        <v>221.830985915493</v>
      </c>
      <c r="AD31" s="34" t="n">
        <v>244.014084507042</v>
      </c>
      <c r="AE31" s="34" t="n">
        <v>266.197183098592</v>
      </c>
      <c r="AF31" s="36" t="n">
        <v>1</v>
      </c>
      <c r="AG31" s="36" t="n">
        <v>123.48</v>
      </c>
      <c r="AH31" s="36"/>
      <c r="AI31" s="36"/>
      <c r="AJ31" s="36"/>
      <c r="AK31" s="36"/>
      <c r="AL31" s="36"/>
      <c r="AM31" s="25" t="n">
        <f aca="false">(AN31-AG31)*0.03</f>
        <v>9.92641690140845</v>
      </c>
      <c r="AN31" s="35" t="n">
        <v>454.360563380282</v>
      </c>
      <c r="AO31" s="35" t="n">
        <v>492.388732394366</v>
      </c>
      <c r="AP31" s="35" t="n">
        <v>534.219718309859</v>
      </c>
      <c r="AQ31" s="34" t="n">
        <v>1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25" t="n">
        <f aca="false">AR31+AV31+AX31+AZ31+BB31</f>
        <v>0</v>
      </c>
      <c r="BE31" s="37" t="n">
        <f aca="false">(BF31-BD31)*1.5</f>
        <v>8.47077464788733</v>
      </c>
      <c r="BF31" s="29" t="n">
        <v>5.64718309859155</v>
      </c>
      <c r="BG31" s="29" t="n">
        <v>6.2112676056338</v>
      </c>
      <c r="BH31" s="29" t="n">
        <v>6.83239436619718</v>
      </c>
      <c r="BI31" s="31" t="n">
        <v>1</v>
      </c>
      <c r="BJ31" s="31" t="n">
        <v>38</v>
      </c>
      <c r="BK31" s="31"/>
      <c r="BL31" s="31"/>
      <c r="BM31" s="31"/>
      <c r="BN31" s="31" t="n">
        <f aca="false">(BO31-BJ31)*0.04</f>
        <v>12.1138591549296</v>
      </c>
      <c r="BO31" s="35" t="n">
        <v>340.846478873239</v>
      </c>
      <c r="BP31" s="35" t="n">
        <v>374.926056338028</v>
      </c>
      <c r="BQ31" s="35" t="n">
        <v>409.018309859155</v>
      </c>
      <c r="BR31" s="36" t="n">
        <v>1</v>
      </c>
      <c r="BS31" s="36"/>
      <c r="BT31" s="36"/>
      <c r="BU31" s="37" t="n">
        <f aca="false">(BV31-BS31)*0.05</f>
        <v>6.9643838028169</v>
      </c>
      <c r="BV31" s="29" t="n">
        <v>139.287676056338</v>
      </c>
      <c r="BW31" s="29" t="n">
        <v>149.837323943662</v>
      </c>
      <c r="BX31" s="29" t="n">
        <v>164.820422535211</v>
      </c>
      <c r="BY31" s="31" t="n">
        <v>1</v>
      </c>
      <c r="BZ31" s="31"/>
      <c r="CA31" s="31"/>
      <c r="CB31" s="31" t="n">
        <f aca="false">(CC31-BZ31)*0.05</f>
        <v>34.8160563380282</v>
      </c>
      <c r="CC31" s="35" t="n">
        <v>696.321126760563</v>
      </c>
      <c r="CD31" s="35" t="n">
        <v>752.026056338028</v>
      </c>
      <c r="CE31" s="35" t="n">
        <v>800.771830985916</v>
      </c>
      <c r="CF31" s="34" t="n">
        <v>1</v>
      </c>
      <c r="CG31" s="44"/>
      <c r="CH31" s="44"/>
      <c r="CI31" s="44"/>
      <c r="CJ31" s="44"/>
      <c r="CK31" s="44"/>
      <c r="CL31" s="40" t="n">
        <f aca="false">(CN31-CM31)*8</f>
        <v>0.912676056338028</v>
      </c>
      <c r="CM31" s="3" t="n">
        <f aca="false">CG31+CJ31</f>
        <v>0</v>
      </c>
      <c r="CN31" s="44" t="n">
        <v>0.114084507042254</v>
      </c>
      <c r="CO31" s="44" t="n">
        <v>0.145774647887324</v>
      </c>
      <c r="CP31" s="44" t="n">
        <v>0.183802816901408</v>
      </c>
      <c r="CQ31" s="44" t="n">
        <v>3</v>
      </c>
      <c r="CR31" s="44"/>
      <c r="CS31" s="44"/>
      <c r="CT31" s="44"/>
      <c r="CU31" s="44"/>
      <c r="CV31" s="44"/>
      <c r="CW31" s="44"/>
      <c r="CX31" s="3" t="n">
        <f aca="false">CR31+CU31</f>
        <v>0</v>
      </c>
      <c r="CY31" s="44" t="n">
        <v>0.576760563380282</v>
      </c>
      <c r="CZ31" s="44" t="n">
        <v>0.652816901408451</v>
      </c>
      <c r="DA31" s="44" t="n">
        <v>0.747887323943662</v>
      </c>
      <c r="DB31" s="44" t="n">
        <v>3</v>
      </c>
      <c r="DC31" s="4" t="n">
        <f aca="false">I31-K31+R31+T31+W31+Z31+AH31+AK31+AL31+AS31-AU31+AW31+AY31+BA31+BC31+BK31-BM31+BT31+CA31+CH31+CK31+CS31+CV31</f>
        <v>105</v>
      </c>
      <c r="DD31" s="4" t="n">
        <f aca="false">L31+AB31+AM31+BE31+BN31+BU31+CB31+CL31</f>
        <v>84.2957161971831</v>
      </c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</row>
    <row r="32" s="45" customFormat="true" ht="12.95" hidden="false" customHeight="true" outlineLevel="0" collapsed="false">
      <c r="A32" s="25" t="n">
        <v>30</v>
      </c>
      <c r="B32" s="25" t="n">
        <v>307</v>
      </c>
      <c r="C32" s="26" t="s">
        <v>85</v>
      </c>
      <c r="D32" s="27" t="n">
        <v>10891</v>
      </c>
      <c r="E32" s="28" t="s">
        <v>118</v>
      </c>
      <c r="F32" s="27" t="n">
        <v>0.09</v>
      </c>
      <c r="G32" s="43" t="s">
        <v>111</v>
      </c>
      <c r="H32" s="46"/>
      <c r="I32" s="46"/>
      <c r="J32" s="46"/>
      <c r="K32" s="46"/>
      <c r="L32" s="46"/>
      <c r="M32" s="17" t="n">
        <v>0.443661971830986</v>
      </c>
      <c r="N32" s="17" t="n">
        <v>0.488028169014085</v>
      </c>
      <c r="O32" s="17" t="n">
        <v>0.538732394366197</v>
      </c>
      <c r="P32" s="34" t="n">
        <v>1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5"/>
      <c r="AB32" s="35" t="n">
        <f aca="false">(AC32-AA32)*0.05</f>
        <v>11.0915492957746</v>
      </c>
      <c r="AC32" s="34" t="n">
        <v>221.830985915493</v>
      </c>
      <c r="AD32" s="34" t="n">
        <v>244.014084507042</v>
      </c>
      <c r="AE32" s="34" t="n">
        <v>266.197183098592</v>
      </c>
      <c r="AF32" s="36" t="n">
        <v>1</v>
      </c>
      <c r="AG32" s="36" t="n">
        <v>148.52</v>
      </c>
      <c r="AH32" s="36"/>
      <c r="AI32" s="36" t="n">
        <v>17.5</v>
      </c>
      <c r="AJ32" s="36" t="n">
        <v>6.42</v>
      </c>
      <c r="AK32" s="36"/>
      <c r="AL32" s="36"/>
      <c r="AM32" s="25" t="n">
        <f aca="false">(AN32-AG32)*0.03</f>
        <v>9.17521690140845</v>
      </c>
      <c r="AN32" s="35" t="n">
        <v>454.360563380282</v>
      </c>
      <c r="AO32" s="35" t="n">
        <v>492.388732394366</v>
      </c>
      <c r="AP32" s="35" t="n">
        <v>534.219718309859</v>
      </c>
      <c r="AQ32" s="34" t="n">
        <v>1</v>
      </c>
      <c r="AR32" s="36" t="n">
        <v>1</v>
      </c>
      <c r="AS32" s="36"/>
      <c r="AT32" s="36"/>
      <c r="AU32" s="36"/>
      <c r="AV32" s="36"/>
      <c r="AW32" s="36"/>
      <c r="AX32" s="36" t="n">
        <v>3</v>
      </c>
      <c r="AY32" s="36"/>
      <c r="AZ32" s="36"/>
      <c r="BA32" s="36"/>
      <c r="BB32" s="36"/>
      <c r="BC32" s="36"/>
      <c r="BD32" s="25" t="n">
        <f aca="false">AR32+AV32+AX32+AZ32+BB32</f>
        <v>4</v>
      </c>
      <c r="BE32" s="37" t="n">
        <f aca="false">(BF32-BD32)*1.5</f>
        <v>2.47077464788732</v>
      </c>
      <c r="BF32" s="29" t="n">
        <v>5.64718309859155</v>
      </c>
      <c r="BG32" s="29" t="n">
        <v>6.2112676056338</v>
      </c>
      <c r="BH32" s="29" t="n">
        <v>6.83239436619718</v>
      </c>
      <c r="BI32" s="31" t="n">
        <v>1</v>
      </c>
      <c r="BJ32" s="31"/>
      <c r="BK32" s="31"/>
      <c r="BL32" s="31"/>
      <c r="BM32" s="31"/>
      <c r="BN32" s="31" t="n">
        <f aca="false">(BO32-BJ32)*0.04</f>
        <v>13.6338591549296</v>
      </c>
      <c r="BO32" s="35" t="n">
        <v>340.846478873239</v>
      </c>
      <c r="BP32" s="35" t="n">
        <v>374.926056338028</v>
      </c>
      <c r="BQ32" s="35" t="n">
        <v>409.018309859155</v>
      </c>
      <c r="BR32" s="36" t="n">
        <v>1</v>
      </c>
      <c r="BS32" s="36"/>
      <c r="BT32" s="36"/>
      <c r="BU32" s="37" t="n">
        <f aca="false">(BV32-BS32)*0.05</f>
        <v>6.9643838028169</v>
      </c>
      <c r="BV32" s="29" t="n">
        <v>139.287676056338</v>
      </c>
      <c r="BW32" s="29" t="n">
        <v>149.837323943662</v>
      </c>
      <c r="BX32" s="29" t="n">
        <v>164.820422535211</v>
      </c>
      <c r="BY32" s="31" t="n">
        <v>1</v>
      </c>
      <c r="BZ32" s="31" t="n">
        <v>256</v>
      </c>
      <c r="CA32" s="31" t="n">
        <f aca="false">BZ32*0.1</f>
        <v>25.6</v>
      </c>
      <c r="CB32" s="31" t="n">
        <f aca="false">(CC32-BZ32)*0.05</f>
        <v>22.0160563380282</v>
      </c>
      <c r="CC32" s="35" t="n">
        <v>696.321126760563</v>
      </c>
      <c r="CD32" s="35" t="n">
        <v>752.026056338028</v>
      </c>
      <c r="CE32" s="35" t="n">
        <v>800.771830985916</v>
      </c>
      <c r="CF32" s="34" t="n">
        <v>1</v>
      </c>
      <c r="CG32" s="44"/>
      <c r="CH32" s="44"/>
      <c r="CI32" s="44"/>
      <c r="CJ32" s="44"/>
      <c r="CK32" s="44"/>
      <c r="CL32" s="40" t="n">
        <f aca="false">(CN32-CM32)*8</f>
        <v>0.912676056338028</v>
      </c>
      <c r="CM32" s="3" t="n">
        <f aca="false">CG32+CJ32</f>
        <v>0</v>
      </c>
      <c r="CN32" s="44" t="n">
        <v>0.114084507042254</v>
      </c>
      <c r="CO32" s="44" t="n">
        <v>0.145774647887324</v>
      </c>
      <c r="CP32" s="44" t="n">
        <v>0.183802816901408</v>
      </c>
      <c r="CQ32" s="44" t="n">
        <v>3</v>
      </c>
      <c r="CR32" s="44"/>
      <c r="CS32" s="44"/>
      <c r="CT32" s="44"/>
      <c r="CU32" s="44"/>
      <c r="CV32" s="44"/>
      <c r="CW32" s="44"/>
      <c r="CX32" s="3" t="n">
        <f aca="false">CR32+CU32</f>
        <v>0</v>
      </c>
      <c r="CY32" s="44" t="n">
        <v>0.576760563380282</v>
      </c>
      <c r="CZ32" s="44" t="n">
        <v>0.652816901408451</v>
      </c>
      <c r="DA32" s="44" t="n">
        <v>0.747887323943662</v>
      </c>
      <c r="DB32" s="44" t="n">
        <v>3</v>
      </c>
      <c r="DC32" s="4" t="n">
        <f aca="false">I32-K32+R32+T32+W32+Z32+AH32+AK32+AL32+AS32-AU32+AW32+AY32+BA32+BC32+BK32-BM32+BT32+CA32+CH32+CK32+CS32+CV32</f>
        <v>25.6</v>
      </c>
      <c r="DD32" s="4" t="n">
        <f aca="false">L32+AB32+AM32+BE32+BN32+BU32+CB32+CL32</f>
        <v>66.2645161971831</v>
      </c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</row>
    <row r="33" customFormat="false" ht="12.95" hidden="false" customHeight="true" outlineLevel="0" collapsed="false">
      <c r="A33" s="25" t="n">
        <v>31</v>
      </c>
      <c r="B33" s="25" t="n">
        <v>307</v>
      </c>
      <c r="C33" s="26" t="s">
        <v>85</v>
      </c>
      <c r="D33" s="27" t="n">
        <v>10902</v>
      </c>
      <c r="E33" s="28" t="s">
        <v>119</v>
      </c>
      <c r="F33" s="27" t="n">
        <v>0.09</v>
      </c>
      <c r="G33" s="43" t="s">
        <v>111</v>
      </c>
      <c r="H33" s="27"/>
      <c r="I33" s="42"/>
      <c r="J33" s="27"/>
      <c r="K33" s="27"/>
      <c r="L33" s="27"/>
      <c r="M33" s="17" t="n">
        <v>0.443661971830986</v>
      </c>
      <c r="N33" s="17" t="n">
        <v>0.488028169014085</v>
      </c>
      <c r="O33" s="17" t="n">
        <v>0.538732394366197</v>
      </c>
      <c r="P33" s="34" t="n">
        <v>1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 t="n">
        <f aca="false">(AC33-AA33)*0.05</f>
        <v>11.0915492957746</v>
      </c>
      <c r="AC33" s="35" t="n">
        <v>221.830985915493</v>
      </c>
      <c r="AD33" s="35" t="n">
        <v>244.014084507042</v>
      </c>
      <c r="AE33" s="35" t="n">
        <v>266.197183098592</v>
      </c>
      <c r="AF33" s="36" t="n">
        <v>1</v>
      </c>
      <c r="AG33" s="37" t="n">
        <v>192.97</v>
      </c>
      <c r="AH33" s="37"/>
      <c r="AI33" s="37" t="n">
        <v>54.36</v>
      </c>
      <c r="AJ33" s="37" t="n">
        <v>14.01</v>
      </c>
      <c r="AK33" s="37"/>
      <c r="AL33" s="37"/>
      <c r="AM33" s="25" t="n">
        <f aca="false">(AN33-AG33)*0.03</f>
        <v>7.84171690140845</v>
      </c>
      <c r="AN33" s="35" t="n">
        <v>454.360563380282</v>
      </c>
      <c r="AO33" s="35" t="n">
        <v>492.388732394366</v>
      </c>
      <c r="AP33" s="35" t="n">
        <v>534.219718309859</v>
      </c>
      <c r="AQ33" s="34" t="n">
        <v>1</v>
      </c>
      <c r="AR33" s="37" t="n">
        <v>1</v>
      </c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25" t="n">
        <f aca="false">AR33+AV33+AX33+AZ33+BB33</f>
        <v>1</v>
      </c>
      <c r="BE33" s="37" t="n">
        <f aca="false">(BF33-BD33)*1.5</f>
        <v>6.97077464788732</v>
      </c>
      <c r="BF33" s="38" t="n">
        <v>5.64718309859155</v>
      </c>
      <c r="BG33" s="38" t="n">
        <v>6.2112676056338</v>
      </c>
      <c r="BH33" s="38" t="n">
        <v>6.83239436619718</v>
      </c>
      <c r="BI33" s="39" t="n">
        <v>1</v>
      </c>
      <c r="BJ33" s="39" t="n">
        <v>101</v>
      </c>
      <c r="BK33" s="39"/>
      <c r="BL33" s="39"/>
      <c r="BM33" s="39"/>
      <c r="BN33" s="31" t="n">
        <f aca="false">(BO33-BJ33)*0.04</f>
        <v>9.59385915492958</v>
      </c>
      <c r="BO33" s="35" t="n">
        <v>340.846478873239</v>
      </c>
      <c r="BP33" s="35" t="n">
        <v>374.926056338028</v>
      </c>
      <c r="BQ33" s="35" t="n">
        <v>409.018309859155</v>
      </c>
      <c r="BR33" s="37" t="n">
        <v>1</v>
      </c>
      <c r="BS33" s="37"/>
      <c r="BT33" s="37"/>
      <c r="BU33" s="37" t="n">
        <f aca="false">(BV33-BS33)*0.05</f>
        <v>6.9643838028169</v>
      </c>
      <c r="BV33" s="38" t="n">
        <v>139.287676056338</v>
      </c>
      <c r="BW33" s="38" t="n">
        <v>149.837323943662</v>
      </c>
      <c r="BX33" s="38" t="n">
        <v>164.820422535211</v>
      </c>
      <c r="BY33" s="39" t="n">
        <v>1</v>
      </c>
      <c r="BZ33" s="39" t="n">
        <v>270</v>
      </c>
      <c r="CA33" s="31" t="n">
        <f aca="false">BZ33*0.1</f>
        <v>27</v>
      </c>
      <c r="CB33" s="31" t="n">
        <f aca="false">(CC33-BZ33)*0.05</f>
        <v>21.3160563380282</v>
      </c>
      <c r="CC33" s="35" t="n">
        <v>696.321126760563</v>
      </c>
      <c r="CD33" s="35" t="n">
        <v>752.026056338028</v>
      </c>
      <c r="CE33" s="35" t="n">
        <v>800.771830985916</v>
      </c>
      <c r="CF33" s="35" t="n">
        <v>1</v>
      </c>
      <c r="CG33" s="40"/>
      <c r="CH33" s="40"/>
      <c r="CI33" s="40"/>
      <c r="CJ33" s="40"/>
      <c r="CK33" s="40"/>
      <c r="CL33" s="40" t="n">
        <f aca="false">(CN33-CM33)*8</f>
        <v>0.912676056338028</v>
      </c>
      <c r="CM33" s="3" t="n">
        <f aca="false">CG33+CJ33</f>
        <v>0</v>
      </c>
      <c r="CN33" s="40" t="n">
        <v>0.114084507042254</v>
      </c>
      <c r="CO33" s="40" t="n">
        <v>0.145774647887324</v>
      </c>
      <c r="CP33" s="40" t="n">
        <v>0.183802816901408</v>
      </c>
      <c r="CQ33" s="40" t="n">
        <v>3</v>
      </c>
      <c r="CR33" s="40" t="n">
        <v>1</v>
      </c>
      <c r="CS33" s="40" t="n">
        <v>4</v>
      </c>
      <c r="CT33" s="40"/>
      <c r="CU33" s="40"/>
      <c r="CV33" s="40"/>
      <c r="CW33" s="40"/>
      <c r="CX33" s="3" t="n">
        <f aca="false">CR33+CU33</f>
        <v>1</v>
      </c>
      <c r="CY33" s="40" t="n">
        <v>0.576760563380282</v>
      </c>
      <c r="CZ33" s="40" t="n">
        <v>0.652816901408451</v>
      </c>
      <c r="DA33" s="40" t="n">
        <v>0.747887323943662</v>
      </c>
      <c r="DB33" s="40" t="n">
        <v>3</v>
      </c>
      <c r="DC33" s="4" t="n">
        <f aca="false">I33-K33+R33+T33+W33+Z33+AH33+AK33+AL33+AS33-AU33+AW33+AY33+BA33+BC33+BK33-BM33+BT33+CA33+CH33+CK33+CS33+CV33</f>
        <v>31</v>
      </c>
      <c r="DD33" s="4" t="n">
        <f aca="false">L33+AB33+AM33+BE33+BN33+BU33+CB33+CL33</f>
        <v>64.6910161971831</v>
      </c>
    </row>
    <row r="34" customFormat="false" ht="12.95" hidden="false" customHeight="true" outlineLevel="0" collapsed="false">
      <c r="A34" s="25" t="n">
        <v>32</v>
      </c>
      <c r="B34" s="26" t="s">
        <v>120</v>
      </c>
      <c r="C34" s="25"/>
      <c r="D34" s="27"/>
      <c r="E34" s="27"/>
      <c r="F34" s="27" t="n">
        <f aca="false">SUM(F3:F33)</f>
        <v>14.2</v>
      </c>
      <c r="G34" s="43"/>
      <c r="M34" s="17" t="n">
        <v>70</v>
      </c>
      <c r="N34" s="17" t="n">
        <v>77</v>
      </c>
      <c r="O34" s="17" t="n">
        <v>85</v>
      </c>
      <c r="AC34" s="2" t="n">
        <v>35000</v>
      </c>
      <c r="AD34" s="2" t="n">
        <v>38500</v>
      </c>
      <c r="AE34" s="2" t="n">
        <v>42000</v>
      </c>
      <c r="AN34" s="2" t="n">
        <v>71688</v>
      </c>
      <c r="AO34" s="2" t="n">
        <v>77688</v>
      </c>
      <c r="AP34" s="2" t="n">
        <v>84288</v>
      </c>
      <c r="BD34" s="37"/>
      <c r="BF34" s="5" t="n">
        <v>891</v>
      </c>
      <c r="BG34" s="5" t="n">
        <v>980</v>
      </c>
      <c r="BH34" s="5" t="n">
        <v>1078</v>
      </c>
      <c r="BO34" s="35" t="n">
        <v>53778</v>
      </c>
      <c r="BP34" s="35" t="n">
        <v>59155</v>
      </c>
      <c r="BQ34" s="35" t="n">
        <v>64534</v>
      </c>
      <c r="BV34" s="5" t="n">
        <v>21976.5</v>
      </c>
      <c r="BW34" s="5" t="n">
        <v>23641</v>
      </c>
      <c r="BX34" s="5" t="n">
        <v>26005</v>
      </c>
      <c r="CC34" s="35" t="n">
        <v>109864</v>
      </c>
      <c r="CD34" s="35" t="n">
        <v>118653</v>
      </c>
      <c r="CE34" s="35" t="n">
        <v>126344</v>
      </c>
      <c r="CN34" s="2" t="n">
        <v>18</v>
      </c>
      <c r="CO34" s="2" t="n">
        <v>23</v>
      </c>
      <c r="CP34" s="2" t="n">
        <v>29</v>
      </c>
      <c r="CY34" s="2" t="n">
        <v>91</v>
      </c>
      <c r="CZ34" s="2" t="n">
        <v>103</v>
      </c>
      <c r="DA34" s="2" t="n">
        <v>118</v>
      </c>
      <c r="DC34" s="4" t="n">
        <f aca="false">I34-K34+R34+T34+W34+Z34+AH34+AK34+AL34+AS34-AU34+AW34+AY34+BA34+BC34+BK34-BM34+BT34+CA34+CH34+CK34+CS34+CV34</f>
        <v>0</v>
      </c>
      <c r="DD34" s="4" t="n">
        <f aca="false">L34+AB34+AM34+BE34+BN34+BU34+CB34+CL34</f>
        <v>0</v>
      </c>
    </row>
    <row r="35" customFormat="false" ht="12.95" hidden="false" customHeight="true" outlineLevel="0" collapsed="false">
      <c r="A35" s="47"/>
      <c r="E35" s="48" t="s">
        <v>121</v>
      </c>
      <c r="H35" s="2" t="n">
        <v>0.72</v>
      </c>
      <c r="I35" s="3" t="n">
        <f aca="false">H35*60</f>
        <v>43.2</v>
      </c>
      <c r="BD35" s="37"/>
      <c r="BO35" s="35"/>
      <c r="BP35" s="35"/>
      <c r="BQ35" s="35"/>
      <c r="CC35" s="35"/>
      <c r="CD35" s="35"/>
      <c r="CE35" s="35"/>
      <c r="DC35" s="4" t="n">
        <f aca="false">I35-K35+R35+T35+W35+Z35+AH35+AK35+AL35+AS35-AU35+AW35+AY35+BA35+BC35+BK35-BM35+BT35+CA35+CH35+CK35+CS35+CV35</f>
        <v>43.2</v>
      </c>
      <c r="DD35" s="4" t="n">
        <f aca="false">L35+AB35+AM35+BE35+BN35+BU35+CB35+CL35</f>
        <v>0</v>
      </c>
    </row>
    <row r="36" customFormat="false" ht="12.95" hidden="false" customHeight="true" outlineLevel="0" collapsed="false">
      <c r="A36" s="47"/>
      <c r="E36" s="48" t="s">
        <v>122</v>
      </c>
      <c r="H36" s="2" t="n">
        <v>15</v>
      </c>
      <c r="I36" s="3" t="n">
        <f aca="false">H36*60</f>
        <v>900</v>
      </c>
      <c r="BD36" s="37"/>
      <c r="BO36" s="35"/>
      <c r="BP36" s="35"/>
      <c r="BQ36" s="35"/>
      <c r="CC36" s="35"/>
      <c r="CD36" s="35"/>
      <c r="CE36" s="35"/>
      <c r="DC36" s="4" t="n">
        <f aca="false">I36-K36+R36+T36+W36+Z36+AH36+AK36+AL36+AS36-AU36+AW36+AY36+BA36+BC36+BK36-BM36+BT36+CA36+CH36+CK36+CS36+CV36</f>
        <v>900</v>
      </c>
      <c r="DD36" s="4" t="n">
        <f aca="false">L36+AB36+AM36+BE36+BN36+BU36+CB36+CL36</f>
        <v>0</v>
      </c>
    </row>
    <row r="37" customFormat="false" ht="12.95" hidden="false" customHeight="true" outlineLevel="0" collapsed="false">
      <c r="A37" s="47"/>
      <c r="E37" s="48" t="s">
        <v>123</v>
      </c>
      <c r="H37" s="2" t="n">
        <v>4.56</v>
      </c>
      <c r="I37" s="3" t="n">
        <f aca="false">H37*60</f>
        <v>273.6</v>
      </c>
      <c r="BD37" s="37"/>
      <c r="BJ37" s="6" t="n">
        <v>1277.64</v>
      </c>
      <c r="BK37" s="6" t="n">
        <f aca="false">BJ37*0.04</f>
        <v>51.1056</v>
      </c>
      <c r="BO37" s="35"/>
      <c r="BP37" s="35"/>
      <c r="BQ37" s="35"/>
      <c r="CC37" s="35"/>
      <c r="CD37" s="35"/>
      <c r="CE37" s="35"/>
      <c r="DC37" s="4" t="n">
        <f aca="false">I37-K37+R37+T37+W37+Z37+AH37+AK37+AL37+AS37-AU37+AW37+AY37+BA37+BC37+BK37-BM37+BT37+CA37+CH37+CK37+CS37+CV37</f>
        <v>324.7056</v>
      </c>
      <c r="DD37" s="4" t="n">
        <f aca="false">L37+AB37+AM37+BE37+BN37+BU37+CB37+CL37</f>
        <v>0</v>
      </c>
    </row>
    <row r="38" customFormat="false" ht="12.95" hidden="false" customHeight="true" outlineLevel="0" collapsed="false">
      <c r="A38" s="47"/>
      <c r="E38" s="48" t="s">
        <v>124</v>
      </c>
      <c r="H38" s="2" t="n">
        <v>0.24</v>
      </c>
      <c r="I38" s="3" t="n">
        <f aca="false">H38*60</f>
        <v>14.4</v>
      </c>
      <c r="BD38" s="37"/>
      <c r="BO38" s="35"/>
      <c r="BP38" s="35"/>
      <c r="BQ38" s="35"/>
      <c r="CC38" s="35"/>
      <c r="CD38" s="35"/>
      <c r="CE38" s="35"/>
      <c r="DC38" s="4" t="n">
        <f aca="false">I38-K38+R38+T38+W38+Z38+AH38+AK38+AL38+AS38-AU38+AW38+AY38+BA38+BC38+BK38-BM38+BT38+CA38+CH38+CK38+CS38+CV38</f>
        <v>14.4</v>
      </c>
      <c r="DD38" s="4" t="n">
        <f aca="false">L38+AB38+AM38+BE38+BN38+BU38+CB38+CL38</f>
        <v>0</v>
      </c>
    </row>
    <row r="39" customFormat="false" ht="12.95" hidden="false" customHeight="true" outlineLevel="0" collapsed="false">
      <c r="A39" s="47"/>
      <c r="E39" s="48" t="s">
        <v>125</v>
      </c>
      <c r="H39" s="2" t="n">
        <v>0.16</v>
      </c>
      <c r="I39" s="3" t="n">
        <f aca="false">H39*60</f>
        <v>9.6</v>
      </c>
      <c r="BD39" s="37"/>
      <c r="BO39" s="35"/>
      <c r="BP39" s="35"/>
      <c r="BQ39" s="35"/>
      <c r="CC39" s="35"/>
      <c r="CD39" s="35"/>
      <c r="CE39" s="35"/>
      <c r="DC39" s="4" t="n">
        <f aca="false">I39-K39+R39+T39+W39+Z39+AH39+AK39+AL39+AS39-AU39+AW39+AY39+BA39+BC39+BK39-BM39+BT39+CA39+CH39+CK39+CS39+CV39</f>
        <v>9.6</v>
      </c>
      <c r="DD39" s="4" t="n">
        <f aca="false">L39+AB39+AM39+BE39+BN39+BU39+CB39+CL39</f>
        <v>0</v>
      </c>
    </row>
    <row r="40" customFormat="false" ht="12.95" hidden="false" customHeight="true" outlineLevel="0" collapsed="false">
      <c r="A40" s="47"/>
      <c r="E40" s="48" t="s">
        <v>126</v>
      </c>
      <c r="H40" s="2" t="n">
        <v>0.288</v>
      </c>
      <c r="I40" s="3" t="n">
        <f aca="false">H40*60</f>
        <v>17.28</v>
      </c>
      <c r="BD40" s="37"/>
      <c r="BO40" s="35"/>
      <c r="BP40" s="35"/>
      <c r="BQ40" s="35"/>
      <c r="CC40" s="35"/>
      <c r="CD40" s="35"/>
      <c r="CE40" s="35"/>
      <c r="DC40" s="4" t="n">
        <f aca="false">I40-K40+R40+T40+W40+Z40+AH40+AK40+AL40+AS40-AU40+AW40+AY40+BA40+BC40+BK40-BM40+BT40+CA40+CH40+CK40+CS40+CV40</f>
        <v>17.28</v>
      </c>
      <c r="DD40" s="4" t="n">
        <f aca="false">L40+AB40+AM40+BE40+BN40+BU40+CB40+CL40</f>
        <v>0</v>
      </c>
    </row>
    <row r="41" customFormat="false" ht="12.95" hidden="false" customHeight="true" outlineLevel="0" collapsed="false">
      <c r="A41" s="47"/>
      <c r="BD41" s="37"/>
      <c r="BO41" s="35"/>
      <c r="BP41" s="35"/>
      <c r="BQ41" s="35"/>
      <c r="CC41" s="35"/>
      <c r="CD41" s="35"/>
      <c r="CE41" s="35"/>
    </row>
    <row r="42" customFormat="false" ht="12.95" hidden="false" customHeight="true" outlineLevel="0" collapsed="false">
      <c r="A42" s="47"/>
      <c r="BD42" s="37"/>
      <c r="BO42" s="35"/>
      <c r="BP42" s="35"/>
      <c r="BQ42" s="35"/>
      <c r="CC42" s="35"/>
      <c r="CD42" s="35"/>
      <c r="CE42" s="35"/>
    </row>
    <row r="43" customFormat="false" ht="12.95" hidden="false" customHeight="true" outlineLevel="0" collapsed="false">
      <c r="A43" s="47"/>
      <c r="BD43" s="37"/>
      <c r="BO43" s="35"/>
      <c r="BP43" s="35"/>
      <c r="BQ43" s="35"/>
      <c r="CC43" s="35"/>
      <c r="CD43" s="35"/>
      <c r="CE43" s="35"/>
    </row>
    <row r="44" customFormat="false" ht="12.95" hidden="false" customHeight="true" outlineLevel="0" collapsed="false">
      <c r="A44" s="47"/>
      <c r="BD44" s="37"/>
      <c r="BO44" s="35"/>
      <c r="BP44" s="35"/>
      <c r="BQ44" s="35"/>
      <c r="CC44" s="35"/>
      <c r="CD44" s="35"/>
      <c r="CE44" s="35"/>
    </row>
    <row r="45" customFormat="false" ht="12.95" hidden="false" customHeight="true" outlineLevel="0" collapsed="false">
      <c r="BD45" s="37"/>
      <c r="BO45" s="35"/>
      <c r="BP45" s="35"/>
      <c r="BQ45" s="35"/>
    </row>
    <row r="109" customFormat="false" ht="12.95" hidden="false" customHeight="true" outlineLevel="0" collapsed="false">
      <c r="C109" s="1" t="s">
        <v>127</v>
      </c>
    </row>
  </sheetData>
  <autoFilter ref="Q1:AF109"/>
  <mergeCells count="9">
    <mergeCell ref="H1:P1"/>
    <mergeCell ref="Q1:AF1"/>
    <mergeCell ref="AG1:AQ1"/>
    <mergeCell ref="AR1:BI1"/>
    <mergeCell ref="BJ1:BR1"/>
    <mergeCell ref="BS1:BY1"/>
    <mergeCell ref="BZ1:CF1"/>
    <mergeCell ref="CG1:CQ1"/>
    <mergeCell ref="CR1:D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49" t="s">
        <v>128</v>
      </c>
      <c r="B1" s="49" t="s">
        <v>129</v>
      </c>
      <c r="C1" s="49" t="s">
        <v>130</v>
      </c>
      <c r="D1" s="49" t="s">
        <v>83</v>
      </c>
      <c r="E1" s="49" t="s">
        <v>84</v>
      </c>
    </row>
    <row r="2" customFormat="false" ht="14.25" hidden="false" customHeight="false" outlineLevel="0" collapsed="false">
      <c r="A2" s="49" t="s">
        <v>85</v>
      </c>
      <c r="B2" s="27" t="n">
        <v>7107</v>
      </c>
      <c r="C2" s="28" t="s">
        <v>86</v>
      </c>
      <c r="D2" s="0" t="n">
        <v>6608.5865</v>
      </c>
      <c r="E2" s="0" t="n">
        <v>204.015998591549</v>
      </c>
    </row>
    <row r="3" customFormat="false" ht="14.25" hidden="false" customHeight="false" outlineLevel="0" collapsed="false">
      <c r="A3" s="49" t="s">
        <v>85</v>
      </c>
      <c r="B3" s="27" t="n">
        <v>9563</v>
      </c>
      <c r="C3" s="28" t="s">
        <v>87</v>
      </c>
      <c r="D3" s="0" t="n">
        <v>5080.7115</v>
      </c>
      <c r="E3" s="0" t="n">
        <v>298.543098591549</v>
      </c>
    </row>
    <row r="4" customFormat="false" ht="14.25" hidden="false" customHeight="false" outlineLevel="0" collapsed="false">
      <c r="A4" s="49" t="s">
        <v>85</v>
      </c>
      <c r="B4" s="27" t="n">
        <v>9669</v>
      </c>
      <c r="C4" s="28" t="s">
        <v>88</v>
      </c>
      <c r="D4" s="0" t="n">
        <v>3585.937</v>
      </c>
      <c r="E4" s="0" t="n">
        <v>458.141098591549</v>
      </c>
    </row>
    <row r="5" customFormat="false" ht="14.25" hidden="false" customHeight="false" outlineLevel="0" collapsed="false">
      <c r="A5" s="49" t="s">
        <v>85</v>
      </c>
      <c r="B5" s="27" t="n">
        <v>991137</v>
      </c>
      <c r="C5" s="28" t="s">
        <v>89</v>
      </c>
      <c r="D5" s="0" t="n">
        <v>4075.4335</v>
      </c>
      <c r="E5" s="0" t="n">
        <v>84.7481690140845</v>
      </c>
    </row>
    <row r="6" customFormat="false" ht="14.25" hidden="false" customHeight="false" outlineLevel="0" collapsed="false">
      <c r="A6" s="49" t="s">
        <v>85</v>
      </c>
      <c r="B6" s="27" t="n">
        <v>990264</v>
      </c>
      <c r="C6" s="28" t="s">
        <v>90</v>
      </c>
      <c r="D6" s="0" t="n">
        <v>3063.063</v>
      </c>
      <c r="E6" s="0" t="n">
        <v>129.642387323944</v>
      </c>
    </row>
    <row r="7" customFormat="false" ht="14.25" hidden="false" customHeight="false" outlineLevel="0" collapsed="false">
      <c r="A7" s="49" t="s">
        <v>85</v>
      </c>
      <c r="B7" s="27" t="n">
        <v>993501</v>
      </c>
      <c r="C7" s="28" t="s">
        <v>91</v>
      </c>
      <c r="D7" s="0" t="n">
        <v>1973.635</v>
      </c>
      <c r="E7" s="0" t="n">
        <v>412.182845070423</v>
      </c>
    </row>
    <row r="8" customFormat="false" ht="14.25" hidden="false" customHeight="false" outlineLevel="0" collapsed="false">
      <c r="A8" s="49" t="s">
        <v>85</v>
      </c>
      <c r="B8" s="42" t="n">
        <v>10613</v>
      </c>
      <c r="C8" s="42" t="s">
        <v>92</v>
      </c>
      <c r="D8" s="0" t="n">
        <v>1659.7214</v>
      </c>
      <c r="E8" s="0" t="n">
        <v>197.604225352113</v>
      </c>
    </row>
    <row r="9" customFormat="false" ht="14.25" hidden="false" customHeight="false" outlineLevel="0" collapsed="false">
      <c r="A9" s="49" t="s">
        <v>85</v>
      </c>
      <c r="B9" s="42" t="n">
        <v>8959</v>
      </c>
      <c r="C9" s="42" t="s">
        <v>93</v>
      </c>
      <c r="D9" s="0" t="n">
        <v>1388.8578</v>
      </c>
      <c r="E9" s="0" t="n">
        <v>397.325633802817</v>
      </c>
    </row>
    <row r="10" customFormat="false" ht="14.25" hidden="false" customHeight="false" outlineLevel="0" collapsed="false">
      <c r="A10" s="49" t="s">
        <v>85</v>
      </c>
      <c r="B10" s="27" t="n">
        <v>5880</v>
      </c>
      <c r="C10" s="28" t="s">
        <v>94</v>
      </c>
      <c r="D10" s="0" t="n">
        <v>3061.6064</v>
      </c>
      <c r="E10" s="0" t="n">
        <v>377.894084507042</v>
      </c>
    </row>
    <row r="11" customFormat="false" ht="14.25" hidden="false" customHeight="false" outlineLevel="0" collapsed="false">
      <c r="A11" s="49" t="s">
        <v>85</v>
      </c>
      <c r="B11" s="27" t="n">
        <v>10886</v>
      </c>
      <c r="C11" s="28" t="s">
        <v>95</v>
      </c>
      <c r="D11" s="0" t="n">
        <v>1112.8735</v>
      </c>
      <c r="E11" s="0" t="n">
        <v>41.8253521126761</v>
      </c>
    </row>
    <row r="12" customFormat="false" ht="14.25" hidden="false" customHeight="false" outlineLevel="0" collapsed="false">
      <c r="A12" s="49" t="s">
        <v>85</v>
      </c>
      <c r="B12" s="27" t="n">
        <v>10922</v>
      </c>
      <c r="C12" s="28" t="s">
        <v>97</v>
      </c>
      <c r="D12" s="0" t="n">
        <v>773.733</v>
      </c>
      <c r="E12" s="0" t="n">
        <v>74.9214154929578</v>
      </c>
    </row>
    <row r="13" customFormat="false" ht="14.25" hidden="false" customHeight="false" outlineLevel="0" collapsed="false">
      <c r="A13" s="49" t="s">
        <v>85</v>
      </c>
      <c r="B13" s="27" t="n">
        <v>9895</v>
      </c>
      <c r="C13" s="28" t="s">
        <v>98</v>
      </c>
      <c r="D13" s="0" t="n">
        <v>1404.522</v>
      </c>
      <c r="E13" s="0" t="n">
        <v>135.852904929577</v>
      </c>
    </row>
    <row r="14" customFormat="false" ht="14.25" hidden="false" customHeight="false" outlineLevel="0" collapsed="false">
      <c r="A14" s="49" t="s">
        <v>85</v>
      </c>
      <c r="B14" s="27" t="n">
        <v>7588</v>
      </c>
      <c r="C14" s="28" t="s">
        <v>100</v>
      </c>
      <c r="D14" s="0" t="n">
        <v>323.515</v>
      </c>
      <c r="E14" s="0" t="n">
        <v>341.299785211268</v>
      </c>
    </row>
    <row r="15" customFormat="false" ht="14.25" hidden="false" customHeight="false" outlineLevel="0" collapsed="false">
      <c r="A15" s="49" t="s">
        <v>85</v>
      </c>
      <c r="B15" s="27" t="n">
        <v>9679</v>
      </c>
      <c r="C15" s="28" t="s">
        <v>101</v>
      </c>
      <c r="D15" s="0" t="n">
        <v>603.064</v>
      </c>
      <c r="E15" s="0" t="n">
        <v>156.712226760563</v>
      </c>
    </row>
    <row r="16" customFormat="false" ht="14.25" hidden="false" customHeight="false" outlineLevel="0" collapsed="false">
      <c r="A16" s="49" t="s">
        <v>85</v>
      </c>
      <c r="B16" s="27" t="n">
        <v>7551</v>
      </c>
      <c r="C16" s="28" t="s">
        <v>102</v>
      </c>
      <c r="D16" s="0" t="n">
        <v>1037.95</v>
      </c>
      <c r="E16" s="0" t="n">
        <v>169.925107042254</v>
      </c>
    </row>
    <row r="17" customFormat="false" ht="14.25" hidden="false" customHeight="false" outlineLevel="0" collapsed="false">
      <c r="A17" s="49" t="s">
        <v>85</v>
      </c>
      <c r="B17" s="27" t="n">
        <v>8527</v>
      </c>
      <c r="C17" s="28" t="s">
        <v>103</v>
      </c>
      <c r="D17" s="0" t="n">
        <v>1566.3858</v>
      </c>
      <c r="E17" s="0" t="n">
        <v>99.9481267605634</v>
      </c>
    </row>
    <row r="18" customFormat="false" ht="14.25" hidden="false" customHeight="false" outlineLevel="0" collapsed="false">
      <c r="A18" s="49" t="s">
        <v>85</v>
      </c>
      <c r="B18" s="27" t="n">
        <v>10989</v>
      </c>
      <c r="C18" s="28" t="s">
        <v>104</v>
      </c>
      <c r="D18" s="0" t="n">
        <v>343.62</v>
      </c>
      <c r="E18" s="0" t="n">
        <v>92.810385915493</v>
      </c>
    </row>
    <row r="19" customFormat="false" ht="14.25" hidden="false" customHeight="false" outlineLevel="0" collapsed="false">
      <c r="A19" s="49" t="s">
        <v>85</v>
      </c>
      <c r="B19" s="27" t="n">
        <v>10890</v>
      </c>
      <c r="C19" s="28" t="s">
        <v>105</v>
      </c>
      <c r="D19" s="0" t="n">
        <v>621.83</v>
      </c>
      <c r="E19" s="0" t="n">
        <v>60.3883584507042</v>
      </c>
    </row>
    <row r="20" customFormat="false" ht="14.25" hidden="false" customHeight="false" outlineLevel="0" collapsed="false">
      <c r="A20" s="49" t="s">
        <v>85</v>
      </c>
      <c r="B20" s="27" t="n">
        <v>10892</v>
      </c>
      <c r="C20" s="28" t="s">
        <v>106</v>
      </c>
      <c r="D20" s="0" t="n">
        <v>382.917</v>
      </c>
      <c r="E20" s="0" t="n">
        <v>164.560195070423</v>
      </c>
    </row>
    <row r="21" customFormat="false" ht="14.25" hidden="false" customHeight="false" outlineLevel="0" collapsed="false">
      <c r="A21" s="49" t="s">
        <v>85</v>
      </c>
      <c r="B21" s="27" t="n">
        <v>990280</v>
      </c>
      <c r="C21" s="28" t="s">
        <v>107</v>
      </c>
      <c r="D21" s="0" t="n">
        <v>0</v>
      </c>
      <c r="E21" s="0" t="n">
        <v>0</v>
      </c>
    </row>
    <row r="22" customFormat="false" ht="14.25" hidden="false" customHeight="false" outlineLevel="0" collapsed="false">
      <c r="A22" s="49" t="s">
        <v>85</v>
      </c>
      <c r="B22" s="27" t="n">
        <v>4529</v>
      </c>
      <c r="C22" s="28" t="s">
        <v>108</v>
      </c>
      <c r="D22" s="0" t="n">
        <v>548.823</v>
      </c>
      <c r="E22" s="0" t="n">
        <v>0</v>
      </c>
    </row>
    <row r="23" customFormat="false" ht="14.25" hidden="false" customHeight="false" outlineLevel="0" collapsed="false">
      <c r="A23" s="49" t="s">
        <v>85</v>
      </c>
      <c r="B23" s="27" t="n">
        <v>4746</v>
      </c>
      <c r="C23" s="28" t="s">
        <v>109</v>
      </c>
      <c r="D23" s="0" t="n">
        <v>319.45</v>
      </c>
      <c r="E23" s="0" t="n">
        <v>0</v>
      </c>
    </row>
    <row r="24" customFormat="false" ht="14.25" hidden="false" customHeight="false" outlineLevel="0" collapsed="false">
      <c r="A24" s="49" t="s">
        <v>85</v>
      </c>
      <c r="B24" s="27" t="n">
        <v>8592</v>
      </c>
      <c r="C24" s="28" t="s">
        <v>110</v>
      </c>
      <c r="D24" s="0" t="n">
        <v>148.496</v>
      </c>
      <c r="E24" s="0" t="n">
        <v>66.9378732394366</v>
      </c>
    </row>
    <row r="25" customFormat="false" ht="14.25" hidden="false" customHeight="false" outlineLevel="0" collapsed="false">
      <c r="A25" s="49" t="s">
        <v>85</v>
      </c>
      <c r="B25" s="27" t="n">
        <v>8022</v>
      </c>
      <c r="C25" s="28" t="s">
        <v>112</v>
      </c>
      <c r="D25" s="0" t="n">
        <v>59.195</v>
      </c>
      <c r="E25" s="0" t="n">
        <v>63.0091161971831</v>
      </c>
    </row>
    <row r="26" customFormat="false" ht="14.25" hidden="false" customHeight="false" outlineLevel="0" collapsed="false">
      <c r="A26" s="49" t="s">
        <v>85</v>
      </c>
      <c r="B26" s="27" t="n">
        <v>4449</v>
      </c>
      <c r="C26" s="28" t="s">
        <v>113</v>
      </c>
      <c r="D26" s="0" t="n">
        <v>0</v>
      </c>
      <c r="E26" s="0" t="n">
        <v>87.1961161971831</v>
      </c>
    </row>
    <row r="27" customFormat="false" ht="14.25" hidden="false" customHeight="false" outlineLevel="0" collapsed="false">
      <c r="A27" s="49" t="s">
        <v>85</v>
      </c>
      <c r="B27" s="27" t="n">
        <v>4292</v>
      </c>
      <c r="C27" s="28" t="s">
        <v>114</v>
      </c>
      <c r="D27" s="0" t="n">
        <v>18.64</v>
      </c>
      <c r="E27" s="0" t="n">
        <v>75.3522570422535</v>
      </c>
    </row>
    <row r="28" customFormat="false" ht="14.25" hidden="false" customHeight="false" outlineLevel="0" collapsed="false">
      <c r="A28" s="49" t="s">
        <v>85</v>
      </c>
      <c r="B28" s="27" t="n">
        <v>4291</v>
      </c>
      <c r="C28" s="28" t="s">
        <v>115</v>
      </c>
      <c r="D28" s="0" t="n">
        <v>161.9044</v>
      </c>
      <c r="E28" s="0" t="n">
        <v>48.2352570422535</v>
      </c>
    </row>
    <row r="29" customFormat="false" ht="14.25" hidden="false" customHeight="false" outlineLevel="0" collapsed="false">
      <c r="A29" s="49" t="s">
        <v>85</v>
      </c>
      <c r="B29" s="27" t="n">
        <v>991617</v>
      </c>
      <c r="C29" s="28" t="s">
        <v>116</v>
      </c>
      <c r="D29" s="0" t="n">
        <v>0</v>
      </c>
      <c r="E29" s="0" t="n">
        <v>0</v>
      </c>
    </row>
    <row r="30" customFormat="false" ht="14.25" hidden="false" customHeight="false" outlineLevel="0" collapsed="false">
      <c r="A30" s="49" t="s">
        <v>85</v>
      </c>
      <c r="B30" s="27" t="n">
        <v>9190</v>
      </c>
      <c r="C30" s="28" t="s">
        <v>117</v>
      </c>
      <c r="D30" s="0" t="n">
        <v>105</v>
      </c>
      <c r="E30" s="0" t="n">
        <v>84.2957161971831</v>
      </c>
    </row>
    <row r="31" customFormat="false" ht="14.25" hidden="false" customHeight="false" outlineLevel="0" collapsed="false">
      <c r="A31" s="49" t="s">
        <v>85</v>
      </c>
      <c r="B31" s="27" t="n">
        <v>10891</v>
      </c>
      <c r="C31" s="28" t="s">
        <v>118</v>
      </c>
      <c r="D31" s="0" t="n">
        <v>25.6</v>
      </c>
      <c r="E31" s="0" t="n">
        <v>66.2645161971831</v>
      </c>
    </row>
    <row r="32" customFormat="false" ht="14.25" hidden="false" customHeight="false" outlineLevel="0" collapsed="false">
      <c r="A32" s="49" t="s">
        <v>85</v>
      </c>
      <c r="B32" s="27" t="n">
        <v>10902</v>
      </c>
      <c r="C32" s="28" t="s">
        <v>119</v>
      </c>
      <c r="D32" s="0" t="n">
        <v>31</v>
      </c>
      <c r="E32" s="0" t="n">
        <v>64.6910161971831</v>
      </c>
    </row>
    <row r="33" customFormat="false" ht="14.25" hidden="false" customHeight="false" outlineLevel="0" collapsed="false">
      <c r="A33" s="49" t="s">
        <v>85</v>
      </c>
      <c r="C33" s="48" t="s">
        <v>121</v>
      </c>
      <c r="D33" s="0" t="n">
        <v>43.2</v>
      </c>
      <c r="E33" s="0" t="n">
        <v>0</v>
      </c>
    </row>
    <row r="34" customFormat="false" ht="14.25" hidden="false" customHeight="false" outlineLevel="0" collapsed="false">
      <c r="A34" s="49" t="s">
        <v>85</v>
      </c>
      <c r="C34" s="48" t="s">
        <v>123</v>
      </c>
      <c r="D34" s="0" t="n">
        <v>324.7056</v>
      </c>
      <c r="E34" s="0" t="n">
        <v>0</v>
      </c>
    </row>
    <row r="35" customFormat="false" ht="14.25" hidden="false" customHeight="false" outlineLevel="0" collapsed="false">
      <c r="A35" s="49" t="s">
        <v>85</v>
      </c>
      <c r="C35" s="48" t="s">
        <v>124</v>
      </c>
      <c r="D35" s="0" t="n">
        <v>14.4</v>
      </c>
      <c r="E35" s="0" t="n">
        <v>0</v>
      </c>
    </row>
    <row r="36" customFormat="false" ht="14.25" hidden="false" customHeight="false" outlineLevel="0" collapsed="false">
      <c r="A36" s="49" t="s">
        <v>85</v>
      </c>
      <c r="C36" s="48" t="s">
        <v>125</v>
      </c>
      <c r="D36" s="0" t="n">
        <v>9.6</v>
      </c>
      <c r="E36" s="0" t="n">
        <v>0</v>
      </c>
    </row>
    <row r="37" customFormat="false" ht="14.25" hidden="false" customHeight="false" outlineLevel="0" collapsed="false">
      <c r="A37" s="49" t="s">
        <v>85</v>
      </c>
      <c r="C37" s="48" t="s">
        <v>126</v>
      </c>
      <c r="D37" s="0" t="n">
        <v>17.28</v>
      </c>
      <c r="E37" s="0" t="n">
        <v>0</v>
      </c>
    </row>
    <row r="38" customFormat="false" ht="14.25" hidden="false" customHeight="false" outlineLevel="0" collapsed="false">
      <c r="A38" s="49" t="s">
        <v>120</v>
      </c>
      <c r="D38" s="0" t="n">
        <f aca="false">SUM(D2:D37)</f>
        <v>40495.2564</v>
      </c>
      <c r="E38" s="0" t="n">
        <f aca="false">SUM(E2:E37)</f>
        <v>4454.32326690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07-30T22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