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S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藿香正气液</t>
    </r>
    <r>
      <rPr>
        <sz val="24"/>
        <rFont val="宋体"/>
        <family val="0"/>
        <charset val="134"/>
      </rPr>
      <t xml:space="preserve">pk</t>
    </r>
    <r>
      <rPr>
        <sz val="24"/>
        <rFont val="Noto Sans"/>
        <family val="2"/>
      </rPr>
      <t xml:space="preserve">赛结果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数</t>
  </si>
  <si>
    <r>
      <rPr>
        <b val="true"/>
        <sz val="10"/>
        <rFont val="宋体"/>
        <family val="0"/>
        <charset val="134"/>
      </rPr>
      <t xml:space="preserve">2017.6.26-7.25</t>
    </r>
    <r>
      <rPr>
        <b val="true"/>
        <sz val="10"/>
        <rFont val="Noto Sans"/>
        <family val="2"/>
      </rPr>
      <t xml:space="preserve">合计销售</t>
    </r>
  </si>
  <si>
    <t xml:space="preserve">增长额</t>
  </si>
  <si>
    <t xml:space="preserve">增长率</t>
  </si>
  <si>
    <t xml:space="preserve">最终奖励</t>
  </si>
  <si>
    <t xml:space="preserve">月均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金</t>
    </r>
  </si>
  <si>
    <r>
      <rPr>
        <b val="true"/>
        <sz val="12"/>
        <rFont val="Noto Sans"/>
        <family val="2"/>
      </rPr>
      <t xml:space="preserve">退回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金</t>
    </r>
  </si>
  <si>
    <t xml:space="preserve">厂家奖励金</t>
  </si>
  <si>
    <t xml:space="preserve">组长</t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刘美玲</t>
  </si>
  <si>
    <t xml:space="preserve">龙泉驿生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幸福镇翔凤路药店</t>
  </si>
  <si>
    <t xml:space="preserve">都江堰市蒲阳路药店</t>
  </si>
  <si>
    <t xml:space="preserve">双流三强西路店</t>
  </si>
  <si>
    <t xml:space="preserve">东南片区</t>
  </si>
  <si>
    <t xml:space="preserve">都江堰聚源镇药店</t>
  </si>
  <si>
    <t xml:space="preserve">成华区新怡路店</t>
  </si>
  <si>
    <t xml:space="preserve">西北片区</t>
  </si>
  <si>
    <t xml:space="preserve">成华区万宇路药店</t>
  </si>
  <si>
    <t xml:space="preserve">都江堰市蒲阳镇堰问道西路药店</t>
  </si>
  <si>
    <t xml:space="preserve">郫县郫筒镇东大街药店</t>
  </si>
  <si>
    <t xml:space="preserve">成华区华康路药店</t>
  </si>
  <si>
    <t xml:space="preserve">锦江区庆云南街药店</t>
  </si>
  <si>
    <t xml:space="preserve">高新区中和街道柳荫街药店</t>
  </si>
  <si>
    <t xml:space="preserve">大邑内蒙古桃源店</t>
  </si>
  <si>
    <t xml:space="preserve">金牛区黄苑东街药店</t>
  </si>
  <si>
    <t xml:space="preserve">金沙店</t>
  </si>
  <si>
    <t xml:space="preserve">都江堰药店</t>
  </si>
  <si>
    <t xml:space="preserve">大邑沙渠店</t>
  </si>
  <si>
    <t xml:space="preserve">青羊区浣花滨河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丹</t>
  </si>
  <si>
    <t xml:space="preserve">大邑通达店</t>
  </si>
  <si>
    <t xml:space="preserve">大邑东街店</t>
  </si>
  <si>
    <t xml:space="preserve">武侯区顺和街店</t>
  </si>
  <si>
    <t xml:space="preserve">高新区大源北街药店</t>
  </si>
  <si>
    <t xml:space="preserve">锦江区水杉街药店</t>
  </si>
  <si>
    <t xml:space="preserve">大邑安仁店</t>
  </si>
  <si>
    <t xml:space="preserve">人民中路店</t>
  </si>
  <si>
    <t xml:space="preserve">装修</t>
  </si>
  <si>
    <t xml:space="preserve">温江区柳城街道同兴东路药店</t>
  </si>
  <si>
    <t xml:space="preserve">榕声路店</t>
  </si>
  <si>
    <t xml:space="preserve">成华杉板桥南一路店</t>
  </si>
  <si>
    <t xml:space="preserve">新都区马超东路店</t>
  </si>
  <si>
    <t xml:space="preserve">锦江区柳翠路药店</t>
  </si>
  <si>
    <t xml:space="preserve">邛崃长安店</t>
  </si>
  <si>
    <t xml:space="preserve">郫县一环路东南段药店</t>
  </si>
  <si>
    <t xml:space="preserve">邛崃洪川店</t>
  </si>
  <si>
    <t xml:space="preserve">成华区万科路药店</t>
  </si>
  <si>
    <t xml:space="preserve">红星店</t>
  </si>
  <si>
    <t xml:space="preserve">新乐中街药店</t>
  </si>
  <si>
    <t xml:space="preserve">锦江区观音桥街药店</t>
  </si>
  <si>
    <t xml:space="preserve">王四维</t>
  </si>
  <si>
    <t xml:space="preserve">高新天久北巷药店</t>
  </si>
  <si>
    <t xml:space="preserve">成华区二环路北四段药店（汇融名城）</t>
  </si>
  <si>
    <t xml:space="preserve">光华村街药店</t>
  </si>
  <si>
    <t xml:space="preserve">土龙路药店</t>
  </si>
  <si>
    <t xml:space="preserve">大邑新场店</t>
  </si>
  <si>
    <t xml:space="preserve">新津兴义店</t>
  </si>
  <si>
    <t xml:space="preserve">沙河源药店</t>
  </si>
  <si>
    <t xml:space="preserve">都江堰景中路店</t>
  </si>
  <si>
    <t xml:space="preserve">三江店</t>
  </si>
  <si>
    <t xml:space="preserve">温江店</t>
  </si>
  <si>
    <t xml:space="preserve">成华区羊子山西路药店（兴元华盛）</t>
  </si>
  <si>
    <t xml:space="preserve">大邑子龙店</t>
  </si>
  <si>
    <t xml:space="preserve">新园大道药店</t>
  </si>
  <si>
    <t xml:space="preserve">金丝街药店</t>
  </si>
  <si>
    <t xml:space="preserve">邛崃羊安店</t>
  </si>
  <si>
    <t xml:space="preserve">陈柳</t>
  </si>
  <si>
    <t xml:space="preserve">青羊区北东街店</t>
  </si>
  <si>
    <t xml:space="preserve">怀远店</t>
  </si>
  <si>
    <t xml:space="preserve">龙潭西路店</t>
  </si>
  <si>
    <t xml:space="preserve">崇州中心店</t>
  </si>
  <si>
    <t xml:space="preserve">成华区华油路药店</t>
  </si>
  <si>
    <t xml:space="preserve">青羊区十二桥药店</t>
  </si>
  <si>
    <t xml:space="preserve">双林路药店</t>
  </si>
  <si>
    <t xml:space="preserve">高新区民丰大道西段药店</t>
  </si>
  <si>
    <t xml:space="preserve">新都区新繁镇繁江北路药店</t>
  </si>
  <si>
    <t xml:space="preserve">高新区府城大道西段店</t>
  </si>
  <si>
    <t xml:space="preserve">双流县西航港街道锦华路一段药店</t>
  </si>
  <si>
    <t xml:space="preserve">成华区崔家店路药店</t>
  </si>
  <si>
    <t xml:space="preserve">通盈街药店</t>
  </si>
  <si>
    <t xml:space="preserve">金带街药店</t>
  </si>
  <si>
    <t xml:space="preserve">谭莉杨</t>
  </si>
  <si>
    <t xml:space="preserve">邛崃中心店</t>
  </si>
  <si>
    <t xml:space="preserve">清江东路药店</t>
  </si>
  <si>
    <t xml:space="preserve">金牛区交大路第三药店</t>
  </si>
  <si>
    <t xml:space="preserve">新津邓双店</t>
  </si>
  <si>
    <t xml:space="preserve">枣子巷药店</t>
  </si>
  <si>
    <t xml:space="preserve">光华药店</t>
  </si>
  <si>
    <t xml:space="preserve">浆洗街药店</t>
  </si>
  <si>
    <t xml:space="preserve">科华店</t>
  </si>
  <si>
    <t xml:space="preserve">成华区华泰路药店</t>
  </si>
  <si>
    <t xml:space="preserve">旗舰店</t>
  </si>
  <si>
    <t xml:space="preserve">旗舰片区</t>
  </si>
  <si>
    <t xml:space="preserve">五津西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  <sheetName val="Sheet2"/>
      <sheetName val="藿香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门店名称</v>
          </cell>
          <cell r="D1">
            <v>1846</v>
          </cell>
          <cell r="E1">
            <v>47683</v>
          </cell>
          <cell r="F1" t="str">
            <v>总计</v>
          </cell>
        </row>
        <row r="2">
          <cell r="B2">
            <v>52</v>
          </cell>
          <cell r="C2" t="str">
            <v>四川太极崇州中心店</v>
          </cell>
          <cell r="D2">
            <v>199.82</v>
          </cell>
          <cell r="E2">
            <v>14054.22</v>
          </cell>
          <cell r="F2">
            <v>14254.04</v>
          </cell>
        </row>
        <row r="3">
          <cell r="B3">
            <v>54</v>
          </cell>
          <cell r="C3" t="str">
            <v>四川太极怀远店</v>
          </cell>
          <cell r="D3">
            <v>199.82</v>
          </cell>
          <cell r="E3">
            <v>14054.22</v>
          </cell>
          <cell r="F3">
            <v>14577.16</v>
          </cell>
        </row>
        <row r="4">
          <cell r="B4">
            <v>56</v>
          </cell>
          <cell r="C4" t="str">
            <v>四川太极三江店</v>
          </cell>
          <cell r="D4">
            <v>568.82</v>
          </cell>
          <cell r="E4">
            <v>14008.34</v>
          </cell>
          <cell r="F4">
            <v>9788.5</v>
          </cell>
        </row>
        <row r="5">
          <cell r="B5">
            <v>307</v>
          </cell>
          <cell r="C5" t="str">
            <v>四川太极旗舰店</v>
          </cell>
          <cell r="D5">
            <v>80.14</v>
          </cell>
          <cell r="E5">
            <v>9708.36</v>
          </cell>
          <cell r="F5">
            <v>49370.49</v>
          </cell>
        </row>
        <row r="6">
          <cell r="B6">
            <v>308</v>
          </cell>
          <cell r="C6" t="str">
            <v>四川太极红星店</v>
          </cell>
          <cell r="D6">
            <v>4762.11</v>
          </cell>
          <cell r="E6">
            <v>44608.38</v>
          </cell>
          <cell r="F6">
            <v>18616.3</v>
          </cell>
        </row>
        <row r="7">
          <cell r="B7">
            <v>311</v>
          </cell>
          <cell r="C7" t="str">
            <v>四川太极西部店</v>
          </cell>
          <cell r="D7">
            <v>3933.01</v>
          </cell>
          <cell r="E7">
            <v>14683.29</v>
          </cell>
          <cell r="F7">
            <v>112885.14</v>
          </cell>
        </row>
        <row r="8">
          <cell r="B8">
            <v>329</v>
          </cell>
          <cell r="C8" t="str">
            <v>四川太极温江店</v>
          </cell>
          <cell r="D8">
            <v>15766.56</v>
          </cell>
          <cell r="E8">
            <v>97118.58</v>
          </cell>
          <cell r="F8">
            <v>12272.03</v>
          </cell>
        </row>
        <row r="9">
          <cell r="B9">
            <v>337</v>
          </cell>
          <cell r="C9" t="str">
            <v>四川太极浆洗街药店</v>
          </cell>
          <cell r="D9">
            <v>2649.72</v>
          </cell>
          <cell r="E9">
            <v>9622.31</v>
          </cell>
          <cell r="F9">
            <v>24345.29</v>
          </cell>
        </row>
        <row r="10">
          <cell r="B10">
            <v>339</v>
          </cell>
          <cell r="C10" t="str">
            <v>四川太极沙河源药店</v>
          </cell>
          <cell r="D10">
            <v>403</v>
          </cell>
          <cell r="E10">
            <v>23942.29</v>
          </cell>
          <cell r="F10">
            <v>20173</v>
          </cell>
        </row>
        <row r="11">
          <cell r="B11">
            <v>341</v>
          </cell>
          <cell r="C11" t="str">
            <v>四川太极邛崃中心药店</v>
          </cell>
          <cell r="D11">
            <v>3384</v>
          </cell>
          <cell r="E11">
            <v>16789</v>
          </cell>
          <cell r="F11">
            <v>32526.08</v>
          </cell>
        </row>
        <row r="12">
          <cell r="B12">
            <v>343</v>
          </cell>
          <cell r="C12" t="str">
            <v>四川太极光华药店</v>
          </cell>
          <cell r="D12">
            <v>7509</v>
          </cell>
          <cell r="E12">
            <v>25017.08</v>
          </cell>
          <cell r="F12">
            <v>16856.45</v>
          </cell>
        </row>
        <row r="13">
          <cell r="B13">
            <v>347</v>
          </cell>
          <cell r="C13" t="str">
            <v>四川太极清江东路2药店</v>
          </cell>
          <cell r="D13">
            <v>88223.19</v>
          </cell>
          <cell r="E13">
            <v>107836.81</v>
          </cell>
          <cell r="F13">
            <v>4021.43</v>
          </cell>
        </row>
        <row r="14">
          <cell r="B14">
            <v>349</v>
          </cell>
          <cell r="C14" t="str">
            <v>四川太极人民中路店</v>
          </cell>
          <cell r="D14">
            <v>666.01</v>
          </cell>
          <cell r="E14">
            <v>3355.42</v>
          </cell>
          <cell r="F14">
            <v>3293.4</v>
          </cell>
        </row>
        <row r="15">
          <cell r="B15">
            <v>351</v>
          </cell>
          <cell r="C15" t="str">
            <v>四川太极都江堰药店</v>
          </cell>
          <cell r="D15">
            <v>90</v>
          </cell>
          <cell r="E15">
            <v>3203.4</v>
          </cell>
          <cell r="F15">
            <v>6083.9</v>
          </cell>
        </row>
        <row r="16">
          <cell r="B16">
            <v>355</v>
          </cell>
          <cell r="C16" t="str">
            <v>四川太极双林路药店</v>
          </cell>
          <cell r="D16">
            <v>81</v>
          </cell>
          <cell r="E16">
            <v>6002.9</v>
          </cell>
          <cell r="F16">
            <v>24330.97</v>
          </cell>
        </row>
        <row r="17">
          <cell r="B17">
            <v>357</v>
          </cell>
          <cell r="C17" t="str">
            <v>四川太极清江东路药店</v>
          </cell>
          <cell r="D17">
            <v>1436.81</v>
          </cell>
          <cell r="E17">
            <v>22894.16</v>
          </cell>
          <cell r="F17">
            <v>25056.9</v>
          </cell>
        </row>
        <row r="18">
          <cell r="B18">
            <v>359</v>
          </cell>
          <cell r="C18" t="str">
            <v>四川太极枣子巷药店</v>
          </cell>
          <cell r="D18">
            <v>8977.5</v>
          </cell>
          <cell r="E18">
            <v>16079.4</v>
          </cell>
          <cell r="F18">
            <v>10148.4</v>
          </cell>
        </row>
        <row r="19">
          <cell r="B19">
            <v>365</v>
          </cell>
          <cell r="C19" t="str">
            <v>四川太极光华村街药店</v>
          </cell>
          <cell r="D19">
            <v>837</v>
          </cell>
          <cell r="E19">
            <v>9311.4</v>
          </cell>
          <cell r="F19">
            <v>13238.92</v>
          </cell>
        </row>
        <row r="20">
          <cell r="B20">
            <v>367</v>
          </cell>
          <cell r="C20" t="str">
            <v>四川太极金带街药店</v>
          </cell>
          <cell r="D20">
            <v>1361.27</v>
          </cell>
          <cell r="E20">
            <v>11877.65</v>
          </cell>
          <cell r="F20">
            <v>28958.04</v>
          </cell>
        </row>
        <row r="21">
          <cell r="B21">
            <v>371</v>
          </cell>
          <cell r="C21" t="str">
            <v>四川太极兴义镇万兴路药店</v>
          </cell>
          <cell r="D21">
            <v>3771</v>
          </cell>
          <cell r="E21">
            <v>25187.04</v>
          </cell>
          <cell r="F21">
            <v>12704</v>
          </cell>
        </row>
        <row r="22">
          <cell r="B22">
            <v>373</v>
          </cell>
          <cell r="C22" t="str">
            <v>四川太极通盈街药店</v>
          </cell>
          <cell r="D22">
            <v>941</v>
          </cell>
          <cell r="E22">
            <v>11763</v>
          </cell>
          <cell r="F22">
            <v>12657.22</v>
          </cell>
        </row>
        <row r="23">
          <cell r="B23">
            <v>377</v>
          </cell>
          <cell r="C23" t="str">
            <v>四川太极新园大道药店</v>
          </cell>
          <cell r="D23">
            <v>1071</v>
          </cell>
          <cell r="E23">
            <v>11586.22</v>
          </cell>
          <cell r="F23">
            <v>17250.64</v>
          </cell>
        </row>
        <row r="24">
          <cell r="B24">
            <v>379</v>
          </cell>
          <cell r="C24" t="str">
            <v>四川太极土龙路药店</v>
          </cell>
          <cell r="D24">
            <v>1557</v>
          </cell>
          <cell r="E24">
            <v>15693.64</v>
          </cell>
          <cell r="F24">
            <v>19239.78</v>
          </cell>
        </row>
        <row r="25">
          <cell r="B25">
            <v>385</v>
          </cell>
          <cell r="C25" t="str">
            <v>四川太极五津西路药店</v>
          </cell>
          <cell r="D25">
            <v>2389.24</v>
          </cell>
          <cell r="E25">
            <v>16850.54</v>
          </cell>
          <cell r="F25">
            <v>92804.36</v>
          </cell>
        </row>
        <row r="26">
          <cell r="B26">
            <v>387</v>
          </cell>
          <cell r="C26" t="str">
            <v>四川太极新乐中街药店</v>
          </cell>
          <cell r="D26">
            <v>5924</v>
          </cell>
          <cell r="E26">
            <v>86880.36</v>
          </cell>
          <cell r="F26">
            <v>14821.38</v>
          </cell>
        </row>
        <row r="27">
          <cell r="B27">
            <v>391</v>
          </cell>
          <cell r="C27" t="str">
            <v>四川太极金丝街药店</v>
          </cell>
          <cell r="D27">
            <v>1269</v>
          </cell>
          <cell r="E27">
            <v>13552.38</v>
          </cell>
          <cell r="F27">
            <v>11693.49</v>
          </cell>
        </row>
        <row r="28">
          <cell r="B28">
            <v>399</v>
          </cell>
          <cell r="C28" t="str">
            <v>四川太极高新天久北巷药店</v>
          </cell>
          <cell r="D28">
            <v>297</v>
          </cell>
          <cell r="E28">
            <v>11396.49</v>
          </cell>
          <cell r="F28">
            <v>10875.88</v>
          </cell>
        </row>
        <row r="29">
          <cell r="B29">
            <v>511</v>
          </cell>
          <cell r="C29" t="str">
            <v>四川太极成华杉板桥南一路店</v>
          </cell>
          <cell r="D29">
            <v>4153.84</v>
          </cell>
          <cell r="E29">
            <v>6722.04</v>
          </cell>
          <cell r="F29">
            <v>9319.23</v>
          </cell>
        </row>
        <row r="30">
          <cell r="B30">
            <v>513</v>
          </cell>
          <cell r="C30" t="str">
            <v>四川太极武侯区顺和街店</v>
          </cell>
          <cell r="D30">
            <v>202.21</v>
          </cell>
          <cell r="E30">
            <v>9117.02</v>
          </cell>
          <cell r="F30">
            <v>9319.11</v>
          </cell>
        </row>
        <row r="31">
          <cell r="B31">
            <v>514</v>
          </cell>
          <cell r="C31" t="str">
            <v>四川太极新津邓双镇岷江店</v>
          </cell>
          <cell r="D31">
            <v>280.79</v>
          </cell>
          <cell r="E31">
            <v>9038.32</v>
          </cell>
          <cell r="F31">
            <v>38774.6</v>
          </cell>
        </row>
        <row r="32">
          <cell r="B32">
            <v>515</v>
          </cell>
          <cell r="C32" t="str">
            <v>四川太极成华区崔家店路药店</v>
          </cell>
          <cell r="D32">
            <v>10128</v>
          </cell>
          <cell r="E32">
            <v>28646.6</v>
          </cell>
          <cell r="F32">
            <v>18204.83</v>
          </cell>
        </row>
        <row r="33">
          <cell r="B33">
            <v>517</v>
          </cell>
          <cell r="C33" t="str">
            <v>四川太极青羊区北东街店</v>
          </cell>
          <cell r="D33">
            <v>993.36</v>
          </cell>
          <cell r="E33">
            <v>17211.47</v>
          </cell>
          <cell r="F33">
            <v>16313.04</v>
          </cell>
        </row>
        <row r="34">
          <cell r="B34">
            <v>539</v>
          </cell>
          <cell r="C34" t="str">
            <v>四川太极大邑县晋原镇子龙路店</v>
          </cell>
          <cell r="D34">
            <v>6231.6</v>
          </cell>
          <cell r="E34">
            <v>10081.44</v>
          </cell>
          <cell r="F34">
            <v>5126.58</v>
          </cell>
        </row>
        <row r="35">
          <cell r="B35">
            <v>541</v>
          </cell>
          <cell r="C35" t="str">
            <v>四川太极高新区府城大道西段店</v>
          </cell>
          <cell r="D35">
            <v>90</v>
          </cell>
          <cell r="E35">
            <v>5036.58</v>
          </cell>
          <cell r="F35">
            <v>18120.75</v>
          </cell>
        </row>
        <row r="36">
          <cell r="B36">
            <v>545</v>
          </cell>
          <cell r="C36" t="str">
            <v>四川太极龙潭西路店</v>
          </cell>
          <cell r="D36">
            <v>793.55</v>
          </cell>
          <cell r="E36">
            <v>17327.2</v>
          </cell>
          <cell r="F36">
            <v>14091.2</v>
          </cell>
        </row>
        <row r="37">
          <cell r="B37">
            <v>546</v>
          </cell>
          <cell r="C37" t="str">
            <v>四川太极锦江区榕声路店</v>
          </cell>
          <cell r="D37">
            <v>3957</v>
          </cell>
          <cell r="E37">
            <v>10134.2</v>
          </cell>
          <cell r="F37">
            <v>14685.63</v>
          </cell>
        </row>
        <row r="38">
          <cell r="B38">
            <v>549</v>
          </cell>
          <cell r="C38" t="str">
            <v>四川太极大邑县晋源镇东壕沟段药店</v>
          </cell>
          <cell r="D38">
            <v>351</v>
          </cell>
          <cell r="E38">
            <v>14334.63</v>
          </cell>
          <cell r="F38">
            <v>3821.5</v>
          </cell>
        </row>
        <row r="39">
          <cell r="B39">
            <v>570</v>
          </cell>
          <cell r="C39" t="str">
            <v>四川太极青羊区浣花滨河路药店</v>
          </cell>
          <cell r="D39">
            <v>393</v>
          </cell>
          <cell r="E39">
            <v>3428.5</v>
          </cell>
          <cell r="F39">
            <v>6287.79</v>
          </cell>
        </row>
        <row r="40">
          <cell r="B40">
            <v>571</v>
          </cell>
          <cell r="C40" t="str">
            <v>四川太极高新区民丰大道西段药店</v>
          </cell>
          <cell r="D40">
            <v>522.05</v>
          </cell>
          <cell r="E40">
            <v>5765.74</v>
          </cell>
          <cell r="F40">
            <v>21832</v>
          </cell>
        </row>
        <row r="41">
          <cell r="B41">
            <v>572</v>
          </cell>
          <cell r="C41" t="str">
            <v>四川太极郫县郫筒镇东大街药店</v>
          </cell>
          <cell r="D41">
            <v>1542.18</v>
          </cell>
          <cell r="E41">
            <v>20289.82</v>
          </cell>
          <cell r="F41">
            <v>10707.64</v>
          </cell>
        </row>
        <row r="42">
          <cell r="B42">
            <v>573</v>
          </cell>
          <cell r="C42" t="str">
            <v>四川太极双流县西航港街道锦华路一段药店</v>
          </cell>
          <cell r="D42">
            <v>430.38</v>
          </cell>
          <cell r="E42">
            <v>10277.26</v>
          </cell>
          <cell r="F42">
            <v>25544.28</v>
          </cell>
        </row>
        <row r="43">
          <cell r="B43">
            <v>578</v>
          </cell>
          <cell r="C43" t="str">
            <v>四川太极成华区华油路药店</v>
          </cell>
          <cell r="D43">
            <v>3129.58</v>
          </cell>
          <cell r="E43">
            <v>22414.7</v>
          </cell>
          <cell r="F43">
            <v>18606.84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>
            <v>3015</v>
          </cell>
          <cell r="E44">
            <v>15591.84</v>
          </cell>
          <cell r="F44">
            <v>20647.01</v>
          </cell>
        </row>
        <row r="45">
          <cell r="B45">
            <v>582</v>
          </cell>
          <cell r="C45" t="str">
            <v>四川太极青羊区十二桥药店</v>
          </cell>
          <cell r="D45">
            <v>1461.52</v>
          </cell>
          <cell r="E45">
            <v>19185.49</v>
          </cell>
          <cell r="F45">
            <v>10549.45</v>
          </cell>
        </row>
        <row r="46">
          <cell r="B46">
            <v>584</v>
          </cell>
          <cell r="C46" t="str">
            <v>四川太极高新区中和街道柳荫街药店</v>
          </cell>
          <cell r="D46">
            <v>329.52</v>
          </cell>
          <cell r="E46">
            <v>10219.93</v>
          </cell>
          <cell r="F46">
            <v>5825.31</v>
          </cell>
        </row>
        <row r="47">
          <cell r="B47">
            <v>585</v>
          </cell>
          <cell r="C47" t="str">
            <v>四川太极成华区羊子山西路药店（兴元华盛）</v>
          </cell>
          <cell r="D47">
            <v>144</v>
          </cell>
          <cell r="E47">
            <v>5681.31</v>
          </cell>
          <cell r="F47">
            <v>12592.87</v>
          </cell>
        </row>
        <row r="48">
          <cell r="B48">
            <v>587</v>
          </cell>
          <cell r="C48" t="str">
            <v>四川太极都江堰景中路店</v>
          </cell>
          <cell r="D48">
            <v>400.65</v>
          </cell>
          <cell r="E48">
            <v>12192.22</v>
          </cell>
          <cell r="F48">
            <v>8197.81</v>
          </cell>
        </row>
        <row r="49">
          <cell r="B49">
            <v>591</v>
          </cell>
          <cell r="C49" t="str">
            <v>四川太极邛崃市临邛镇长安大道药店</v>
          </cell>
          <cell r="D49">
            <v>1989.97</v>
          </cell>
          <cell r="E49">
            <v>6207.84</v>
          </cell>
          <cell r="F49">
            <v>10575.86</v>
          </cell>
        </row>
        <row r="50">
          <cell r="B50">
            <v>594</v>
          </cell>
          <cell r="C50" t="str">
            <v>四川太极大邑县安仁镇千禧街药店</v>
          </cell>
          <cell r="D50">
            <v>1538.72</v>
          </cell>
          <cell r="E50">
            <v>9037.14</v>
          </cell>
          <cell r="F50">
            <v>5041.71</v>
          </cell>
        </row>
        <row r="51">
          <cell r="B51">
            <v>598</v>
          </cell>
          <cell r="C51" t="str">
            <v>四川太极锦江区水杉街药店</v>
          </cell>
          <cell r="D51">
            <v>141.68</v>
          </cell>
          <cell r="E51">
            <v>4900.03</v>
          </cell>
          <cell r="F51">
            <v>9607.86</v>
          </cell>
        </row>
        <row r="52">
          <cell r="B52">
            <v>704</v>
          </cell>
          <cell r="C52" t="str">
            <v>四川太极都江堰奎光路中段药店</v>
          </cell>
          <cell r="D52">
            <v>710.48</v>
          </cell>
          <cell r="E52">
            <v>8897.38</v>
          </cell>
          <cell r="F52">
            <v>3065.79</v>
          </cell>
        </row>
        <row r="53">
          <cell r="B53">
            <v>706</v>
          </cell>
          <cell r="C53" t="str">
            <v>四川太极都江堰幸福镇翔凤路药店</v>
          </cell>
          <cell r="D53">
            <v>81</v>
          </cell>
          <cell r="E53">
            <v>2984.79</v>
          </cell>
          <cell r="F53">
            <v>9391.08</v>
          </cell>
        </row>
        <row r="54">
          <cell r="B54">
            <v>707</v>
          </cell>
          <cell r="C54" t="str">
            <v>四川太极成华区万科路药店</v>
          </cell>
          <cell r="D54">
            <v>90</v>
          </cell>
          <cell r="E54">
            <v>9301.08</v>
          </cell>
          <cell r="F54">
            <v>8299.46</v>
          </cell>
        </row>
        <row r="55">
          <cell r="B55">
            <v>709</v>
          </cell>
          <cell r="C55" t="str">
            <v>四川太极新都区马超东路店</v>
          </cell>
          <cell r="D55">
            <v>136.17</v>
          </cell>
          <cell r="E55">
            <v>8163.29</v>
          </cell>
          <cell r="F55">
            <v>5900.84</v>
          </cell>
        </row>
        <row r="56">
          <cell r="B56">
            <v>710</v>
          </cell>
          <cell r="C56" t="str">
            <v>四川太极都江堰市蒲阳镇堰问道西路药店</v>
          </cell>
          <cell r="D56">
            <v>63</v>
          </cell>
          <cell r="E56">
            <v>5837.84</v>
          </cell>
          <cell r="F56">
            <v>3534.2</v>
          </cell>
        </row>
        <row r="57">
          <cell r="B57">
            <v>712</v>
          </cell>
          <cell r="C57" t="str">
            <v>四川太极成华区华泰路药店</v>
          </cell>
          <cell r="D57">
            <v>81</v>
          </cell>
          <cell r="E57">
            <v>3453.2</v>
          </cell>
          <cell r="F57">
            <v>18678.65</v>
          </cell>
        </row>
        <row r="58">
          <cell r="B58">
            <v>713</v>
          </cell>
          <cell r="C58" t="str">
            <v>四川太极都江堰聚源镇药店</v>
          </cell>
          <cell r="D58">
            <v>3763</v>
          </cell>
          <cell r="E58">
            <v>14915.65</v>
          </cell>
          <cell r="F58">
            <v>3997.21</v>
          </cell>
        </row>
        <row r="59">
          <cell r="B59">
            <v>716</v>
          </cell>
          <cell r="C59" t="str">
            <v>四川太极大邑县沙渠镇方圆路药店</v>
          </cell>
          <cell r="D59">
            <v>117</v>
          </cell>
          <cell r="E59">
            <v>3880.21</v>
          </cell>
          <cell r="F59">
            <v>8812.06</v>
          </cell>
        </row>
        <row r="60">
          <cell r="B60">
            <v>717</v>
          </cell>
          <cell r="C60" t="str">
            <v>四川太极大邑县晋原镇通达东路五段药店</v>
          </cell>
          <cell r="D60">
            <v>232.95</v>
          </cell>
          <cell r="E60">
            <v>8579.11</v>
          </cell>
          <cell r="F60">
            <v>7400.71</v>
          </cell>
        </row>
        <row r="61">
          <cell r="B61">
            <v>718</v>
          </cell>
          <cell r="C61" t="str">
            <v>四川太极龙泉驿区龙泉街道驿生路药店</v>
          </cell>
          <cell r="D61">
            <v>214.63</v>
          </cell>
          <cell r="E61">
            <v>7186.08</v>
          </cell>
          <cell r="F61">
            <v>4174.53</v>
          </cell>
        </row>
        <row r="62">
          <cell r="B62">
            <v>720</v>
          </cell>
          <cell r="C62" t="str">
            <v>四川太极大邑县新场镇文昌街药店</v>
          </cell>
          <cell r="D62">
            <v>99</v>
          </cell>
          <cell r="E62">
            <v>4075.53</v>
          </cell>
          <cell r="F62">
            <v>23023.77</v>
          </cell>
        </row>
        <row r="63">
          <cell r="B63">
            <v>721</v>
          </cell>
          <cell r="C63" t="str">
            <v>四川太极邛崃市临邛镇洪川小区药店</v>
          </cell>
          <cell r="D63">
            <v>1943.5</v>
          </cell>
          <cell r="E63">
            <v>21080.27</v>
          </cell>
          <cell r="F63">
            <v>4655.6</v>
          </cell>
        </row>
        <row r="64">
          <cell r="B64">
            <v>723</v>
          </cell>
          <cell r="C64" t="str">
            <v>四川太极锦江区柳翠路药店</v>
          </cell>
          <cell r="D64">
            <v>81</v>
          </cell>
          <cell r="E64">
            <v>4574.6</v>
          </cell>
          <cell r="F64">
            <v>5820.81</v>
          </cell>
        </row>
        <row r="65">
          <cell r="B65">
            <v>724</v>
          </cell>
          <cell r="C65" t="str">
            <v>四川太极锦江区观音桥街药店</v>
          </cell>
          <cell r="D65">
            <v>274.27</v>
          </cell>
          <cell r="E65">
            <v>5546.54</v>
          </cell>
          <cell r="F65">
            <v>9084.59</v>
          </cell>
        </row>
        <row r="66">
          <cell r="B66">
            <v>726</v>
          </cell>
          <cell r="C66" t="str">
            <v>四川太极金牛区交大路第三药店</v>
          </cell>
          <cell r="D66">
            <v>1380.71</v>
          </cell>
          <cell r="E66">
            <v>7703.88</v>
          </cell>
          <cell r="F66">
            <v>45808.06</v>
          </cell>
        </row>
        <row r="67">
          <cell r="B67">
            <v>727</v>
          </cell>
          <cell r="C67" t="str">
            <v>四川太极金牛区黄苑东街药店</v>
          </cell>
          <cell r="D67">
            <v>2301.05</v>
          </cell>
          <cell r="E67">
            <v>43507.01</v>
          </cell>
          <cell r="F67">
            <v>8253.82</v>
          </cell>
        </row>
        <row r="68">
          <cell r="B68">
            <v>730</v>
          </cell>
          <cell r="C68" t="str">
            <v>四川太极新都区新繁镇繁江北路药店</v>
          </cell>
          <cell r="D68">
            <v>259</v>
          </cell>
          <cell r="E68">
            <v>7994.82</v>
          </cell>
          <cell r="F68">
            <v>20675.8</v>
          </cell>
        </row>
        <row r="69">
          <cell r="B69">
            <v>732</v>
          </cell>
          <cell r="C69" t="str">
            <v>四川太极邛崃市羊安镇永康大道药店</v>
          </cell>
          <cell r="D69">
            <v>5193</v>
          </cell>
          <cell r="E69">
            <v>15482.8</v>
          </cell>
          <cell r="F69">
            <v>26237.42</v>
          </cell>
        </row>
        <row r="70">
          <cell r="B70">
            <v>733</v>
          </cell>
          <cell r="C70" t="str">
            <v>四川太极双流区东升街道三强西路药店</v>
          </cell>
          <cell r="D70">
            <v>10987.41</v>
          </cell>
          <cell r="E70">
            <v>15250.01</v>
          </cell>
          <cell r="F70">
            <v>5714.43</v>
          </cell>
        </row>
        <row r="71">
          <cell r="B71">
            <v>734</v>
          </cell>
          <cell r="C71" t="str">
            <v>四川太极温江区柳城街道同兴东路药店</v>
          </cell>
          <cell r="D71">
            <v>553.45</v>
          </cell>
          <cell r="E71">
            <v>5160.98</v>
          </cell>
          <cell r="F71">
            <v>6842.73</v>
          </cell>
        </row>
        <row r="72">
          <cell r="B72">
            <v>737</v>
          </cell>
          <cell r="C72" t="str">
            <v>四川太极高新区大源北街药店</v>
          </cell>
          <cell r="D72">
            <v>879.53</v>
          </cell>
          <cell r="E72">
            <v>5963.2</v>
          </cell>
          <cell r="F72">
            <v>11728.6</v>
          </cell>
        </row>
        <row r="73">
          <cell r="B73">
            <v>738</v>
          </cell>
          <cell r="C73" t="str">
            <v>四川太极都江堰市蒲阳路药店</v>
          </cell>
          <cell r="D73">
            <v>542.37</v>
          </cell>
          <cell r="E73">
            <v>11186.23</v>
          </cell>
          <cell r="F73">
            <v>3286.44</v>
          </cell>
        </row>
        <row r="74">
          <cell r="B74">
            <v>740</v>
          </cell>
          <cell r="C74" t="str">
            <v>四川太极成华区华康路药店</v>
          </cell>
          <cell r="D74">
            <v>190.34</v>
          </cell>
          <cell r="E74">
            <v>3096.1</v>
          </cell>
          <cell r="F74">
            <v>7506.55</v>
          </cell>
        </row>
        <row r="75">
          <cell r="B75">
            <v>741</v>
          </cell>
          <cell r="C75" t="str">
            <v>四川太极成华区新怡路店</v>
          </cell>
          <cell r="D75">
            <v>393.31</v>
          </cell>
          <cell r="E75">
            <v>7113.24</v>
          </cell>
          <cell r="F75">
            <v>2682.98</v>
          </cell>
        </row>
        <row r="76">
          <cell r="B76">
            <v>742</v>
          </cell>
          <cell r="C76" t="str">
            <v>四川太极锦江区庆云南街药店</v>
          </cell>
          <cell r="D76">
            <v>227.49</v>
          </cell>
          <cell r="E76">
            <v>2455.49</v>
          </cell>
          <cell r="F76">
            <v>10984.2</v>
          </cell>
        </row>
        <row r="77">
          <cell r="B77">
            <v>743</v>
          </cell>
          <cell r="C77" t="str">
            <v>四川太极成华区万宇路药店</v>
          </cell>
          <cell r="D77">
            <v>4653</v>
          </cell>
          <cell r="E77">
            <v>6331.2</v>
          </cell>
          <cell r="F77">
            <v>5218.49</v>
          </cell>
        </row>
        <row r="78">
          <cell r="B78">
            <v>744</v>
          </cell>
          <cell r="C78" t="str">
            <v>四川太极武侯区科华街药店</v>
          </cell>
          <cell r="D78">
            <v>153</v>
          </cell>
          <cell r="E78">
            <v>5065.49</v>
          </cell>
          <cell r="F78">
            <v>41414.43</v>
          </cell>
        </row>
        <row r="79">
          <cell r="B79">
            <v>745</v>
          </cell>
          <cell r="C79" t="str">
            <v>四川太极金牛区金沙路药店</v>
          </cell>
          <cell r="D79">
            <v>15717.62</v>
          </cell>
          <cell r="E79">
            <v>25696.81</v>
          </cell>
          <cell r="F79">
            <v>6089.57</v>
          </cell>
        </row>
        <row r="80">
          <cell r="B80">
            <v>746</v>
          </cell>
          <cell r="C80" t="str">
            <v>四川太极大邑县晋原镇内蒙古大道桃源药店</v>
          </cell>
          <cell r="D80">
            <v>331.12</v>
          </cell>
          <cell r="E80">
            <v>5758.45</v>
          </cell>
          <cell r="F80">
            <v>8670.58</v>
          </cell>
        </row>
        <row r="81">
          <cell r="B81">
            <v>747</v>
          </cell>
          <cell r="C81" t="str">
            <v>四川太极郫县郫筒镇一环路东南段药店</v>
          </cell>
          <cell r="D81">
            <v>135</v>
          </cell>
          <cell r="E81">
            <v>8535.58</v>
          </cell>
          <cell r="F81">
            <v>4459.44</v>
          </cell>
        </row>
        <row r="82">
          <cell r="B82">
            <v>748</v>
          </cell>
          <cell r="C82" t="str">
            <v>四川太极大邑县晋原镇东街药店</v>
          </cell>
          <cell r="D82">
            <v>189</v>
          </cell>
          <cell r="E82">
            <v>4270.44</v>
          </cell>
          <cell r="F82">
            <v>876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9.24"/>
    <col collapsed="false" customWidth="true" hidden="false" outlineLevel="0" max="4" min="4" style="1" width="8.11"/>
    <col collapsed="false" customWidth="true" hidden="true" outlineLevel="0" max="5" min="5" style="1" width="8.11"/>
    <col collapsed="false" customWidth="true" hidden="true" outlineLevel="0" max="6" min="6" style="2" width="9.12"/>
    <col collapsed="false" customWidth="true" hidden="true" outlineLevel="0" max="8" min="7" style="2" width="7.99"/>
    <col collapsed="false" customWidth="true" hidden="false" outlineLevel="0" max="9" min="9" style="2" width="7.99"/>
    <col collapsed="false" customWidth="true" hidden="false" outlineLevel="0" max="10" min="10" style="2" width="13.12"/>
    <col collapsed="false" customWidth="true" hidden="false" outlineLevel="0" max="11" min="11" style="2" width="11.36"/>
    <col collapsed="false" customWidth="true" hidden="false" outlineLevel="0" max="12" min="12" style="2" width="9.75"/>
    <col collapsed="false" customWidth="true" hidden="false" outlineLevel="0" max="13" min="13" style="3" width="6.24"/>
    <col collapsed="false" customWidth="true" hidden="false" outlineLevel="0" max="14" min="14" style="0" width="5.87"/>
    <col collapsed="false" customWidth="true" hidden="false" outlineLevel="0" max="15" min="15" style="0" width="7.99"/>
    <col collapsed="false" customWidth="true" hidden="false" outlineLevel="0" max="16" min="16" style="4" width="7.12"/>
    <col collapsed="false" customWidth="true" hidden="false" outlineLevel="0" max="17" min="17" style="0" width="7.37"/>
    <col collapsed="false" customWidth="true" hidden="false" outlineLevel="0" max="18" min="18" style="0" width="7.5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n">
        <v>2016.7</v>
      </c>
      <c r="F2" s="9" t="n">
        <v>2016.6</v>
      </c>
      <c r="G2" s="9" t="n">
        <v>2017.5</v>
      </c>
      <c r="H2" s="9" t="n">
        <v>2017.6</v>
      </c>
      <c r="I2" s="10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1" t="s">
        <v>10</v>
      </c>
      <c r="O2" s="11" t="s">
        <v>11</v>
      </c>
      <c r="P2" s="12" t="s">
        <v>12</v>
      </c>
      <c r="Q2" s="12" t="s">
        <v>13</v>
      </c>
      <c r="R2" s="11" t="s">
        <v>14</v>
      </c>
    </row>
    <row r="3" s="6" customFormat="true" ht="21" hidden="false" customHeight="true" outlineLevel="0" collapsed="false">
      <c r="A3" s="13" t="n">
        <v>1</v>
      </c>
      <c r="B3" s="13" t="n">
        <v>704</v>
      </c>
      <c r="C3" s="14" t="s">
        <v>15</v>
      </c>
      <c r="D3" s="15" t="s">
        <v>16</v>
      </c>
      <c r="E3" s="16" t="n">
        <v>1928.83</v>
      </c>
      <c r="F3" s="13" t="n">
        <v>1264.2</v>
      </c>
      <c r="G3" s="13" t="n">
        <v>997.4</v>
      </c>
      <c r="H3" s="16" t="n">
        <v>1039.33</v>
      </c>
      <c r="I3" s="17" t="n">
        <f aca="false">(E3+F3+G3+H3)/4</f>
        <v>1307.44</v>
      </c>
      <c r="J3" s="17" t="n">
        <f aca="false">VLOOKUP(B:B,[1]藿香!$B$1:$F$1048576,5,0)</f>
        <v>3065.79</v>
      </c>
      <c r="K3" s="17" t="n">
        <f aca="false">J3-I3</f>
        <v>1758.35</v>
      </c>
      <c r="L3" s="18" t="n">
        <f aca="false">K3/I3</f>
        <v>1.3448800709784</v>
      </c>
      <c r="M3" s="19"/>
      <c r="N3" s="20" t="n">
        <v>1</v>
      </c>
      <c r="O3" s="20" t="n">
        <v>200</v>
      </c>
      <c r="P3" s="20" t="n">
        <v>200</v>
      </c>
      <c r="Q3" s="20" t="n">
        <v>200</v>
      </c>
      <c r="R3" s="21" t="s">
        <v>17</v>
      </c>
    </row>
    <row r="4" s="6" customFormat="true" ht="21" hidden="false" customHeight="true" outlineLevel="0" collapsed="false">
      <c r="A4" s="13" t="n">
        <v>2</v>
      </c>
      <c r="B4" s="13" t="n">
        <v>718</v>
      </c>
      <c r="C4" s="14" t="s">
        <v>18</v>
      </c>
      <c r="D4" s="15" t="s">
        <v>19</v>
      </c>
      <c r="E4" s="16" t="n">
        <v>1094.71</v>
      </c>
      <c r="F4" s="13" t="n">
        <v>2220.19</v>
      </c>
      <c r="G4" s="13" t="n">
        <v>1178.72</v>
      </c>
      <c r="H4" s="16" t="n">
        <v>1259.22</v>
      </c>
      <c r="I4" s="17" t="n">
        <f aca="false">(E4+F4+G4+H4)/4</f>
        <v>1438.21</v>
      </c>
      <c r="J4" s="17" t="n">
        <f aca="false">VLOOKUP(B:B,[1]藿香!$B$1:$F$1048576,5,0)</f>
        <v>4174.53</v>
      </c>
      <c r="K4" s="17" t="n">
        <f aca="false">J4-I4</f>
        <v>2736.32</v>
      </c>
      <c r="L4" s="18" t="n">
        <f aca="false">K4/I4</f>
        <v>1.90258724386564</v>
      </c>
      <c r="M4" s="19"/>
      <c r="N4" s="20" t="n">
        <v>1</v>
      </c>
      <c r="O4" s="20" t="n">
        <v>200</v>
      </c>
      <c r="P4" s="20" t="n">
        <v>200</v>
      </c>
      <c r="Q4" s="20"/>
      <c r="R4" s="20"/>
    </row>
    <row r="5" s="6" customFormat="true" ht="21" hidden="false" customHeight="true" outlineLevel="0" collapsed="false">
      <c r="A5" s="13" t="n">
        <v>3</v>
      </c>
      <c r="B5" s="16" t="n">
        <v>549</v>
      </c>
      <c r="C5" s="22" t="s">
        <v>20</v>
      </c>
      <c r="D5" s="23" t="s">
        <v>21</v>
      </c>
      <c r="E5" s="16" t="n">
        <v>2268.16</v>
      </c>
      <c r="F5" s="16" t="n">
        <v>2688.56</v>
      </c>
      <c r="G5" s="16" t="n">
        <v>581.74</v>
      </c>
      <c r="H5" s="16" t="n">
        <v>1283.18</v>
      </c>
      <c r="I5" s="17" t="n">
        <f aca="false">(E5+F5+G5+H5)/4</f>
        <v>1705.41</v>
      </c>
      <c r="J5" s="17" t="n">
        <f aca="false">VLOOKUP(B:B,[1]藿香!$B$1:$F$1048576,5,0)</f>
        <v>3821.5</v>
      </c>
      <c r="K5" s="17" t="n">
        <f aca="false">J5-I5</f>
        <v>2116.09</v>
      </c>
      <c r="L5" s="18" t="n">
        <f aca="false">K5/I5</f>
        <v>1.24081012776986</v>
      </c>
      <c r="M5" s="19"/>
      <c r="N5" s="20" t="n">
        <v>1</v>
      </c>
      <c r="O5" s="20" t="n">
        <v>200</v>
      </c>
      <c r="P5" s="20" t="n">
        <v>200</v>
      </c>
      <c r="Q5" s="20"/>
      <c r="R5" s="20"/>
    </row>
    <row r="6" s="6" customFormat="true" ht="21" hidden="false" customHeight="true" outlineLevel="0" collapsed="false">
      <c r="A6" s="13" t="n">
        <v>4</v>
      </c>
      <c r="B6" s="13" t="n">
        <v>706</v>
      </c>
      <c r="C6" s="14" t="s">
        <v>22</v>
      </c>
      <c r="D6" s="15" t="s">
        <v>16</v>
      </c>
      <c r="E6" s="16" t="n">
        <v>2555.74</v>
      </c>
      <c r="F6" s="13" t="n">
        <v>1891.4</v>
      </c>
      <c r="G6" s="13" t="n">
        <v>1348.07</v>
      </c>
      <c r="H6" s="16" t="n">
        <v>1578.09</v>
      </c>
      <c r="I6" s="17" t="n">
        <f aca="false">(E6+F6+G6+H6)/4</f>
        <v>1843.325</v>
      </c>
      <c r="J6" s="17" t="n">
        <f aca="false">VLOOKUP(B:B,[1]藿香!$B$1:$F$1048576,5,0)</f>
        <v>9391.08</v>
      </c>
      <c r="K6" s="17" t="n">
        <f aca="false">J6-I6</f>
        <v>7547.755</v>
      </c>
      <c r="L6" s="18" t="n">
        <f aca="false">K6/I6</f>
        <v>4.09464147667937</v>
      </c>
      <c r="M6" s="19" t="n">
        <v>200</v>
      </c>
      <c r="N6" s="20" t="n">
        <v>1</v>
      </c>
      <c r="O6" s="20" t="n">
        <v>200</v>
      </c>
      <c r="P6" s="20" t="n">
        <v>200</v>
      </c>
      <c r="Q6" s="20"/>
      <c r="R6" s="20"/>
    </row>
    <row r="7" s="6" customFormat="true" ht="21" hidden="false" customHeight="true" outlineLevel="0" collapsed="false">
      <c r="A7" s="13" t="n">
        <v>5</v>
      </c>
      <c r="B7" s="13" t="n">
        <v>738</v>
      </c>
      <c r="C7" s="14" t="s">
        <v>23</v>
      </c>
      <c r="D7" s="15" t="s">
        <v>16</v>
      </c>
      <c r="E7" s="16" t="n">
        <v>3093.67</v>
      </c>
      <c r="F7" s="13" t="n">
        <v>1410.6</v>
      </c>
      <c r="G7" s="13" t="n">
        <v>1352.5</v>
      </c>
      <c r="H7" s="16" t="n">
        <v>1734.36</v>
      </c>
      <c r="I7" s="17" t="n">
        <f aca="false">(E7+F7+G7+H7)/4</f>
        <v>1897.7825</v>
      </c>
      <c r="J7" s="17" t="n">
        <f aca="false">VLOOKUP(B:B,[1]藿香!$B$1:$F$1048576,5,0)</f>
        <v>3286.44</v>
      </c>
      <c r="K7" s="17" t="n">
        <f aca="false">J7-I7</f>
        <v>1388.6575</v>
      </c>
      <c r="L7" s="18" t="n">
        <f aca="false">K7/I7</f>
        <v>0.73172637011881</v>
      </c>
      <c r="M7" s="19"/>
      <c r="N7" s="20" t="n">
        <v>1</v>
      </c>
      <c r="O7" s="20" t="n">
        <v>200</v>
      </c>
      <c r="P7" s="20" t="n">
        <v>200</v>
      </c>
      <c r="Q7" s="20"/>
      <c r="R7" s="20"/>
    </row>
    <row r="8" s="6" customFormat="true" ht="21" hidden="false" customHeight="true" outlineLevel="0" collapsed="false">
      <c r="A8" s="13" t="n">
        <v>6</v>
      </c>
      <c r="B8" s="13" t="n">
        <v>733</v>
      </c>
      <c r="C8" s="14" t="s">
        <v>24</v>
      </c>
      <c r="D8" s="15" t="s">
        <v>25</v>
      </c>
      <c r="E8" s="16"/>
      <c r="F8" s="13"/>
      <c r="G8" s="13" t="n">
        <v>1316.28</v>
      </c>
      <c r="H8" s="16" t="n">
        <v>2532.67</v>
      </c>
      <c r="I8" s="17" t="n">
        <v>1925</v>
      </c>
      <c r="J8" s="17" t="n">
        <f aca="false">VLOOKUP(B:B,[1]藿香!$B$1:$F$1048576,5,0)</f>
        <v>5714.43</v>
      </c>
      <c r="K8" s="17" t="n">
        <f aca="false">J8-I8</f>
        <v>3789.43</v>
      </c>
      <c r="L8" s="18" t="n">
        <f aca="false">K8/I8</f>
        <v>1.96853506493507</v>
      </c>
      <c r="M8" s="19" t="n">
        <v>200</v>
      </c>
      <c r="N8" s="20" t="n">
        <v>2</v>
      </c>
      <c r="O8" s="20" t="n">
        <v>200</v>
      </c>
      <c r="P8" s="20" t="n">
        <v>200</v>
      </c>
      <c r="Q8" s="20" t="n">
        <v>200</v>
      </c>
      <c r="R8" s="21" t="s">
        <v>17</v>
      </c>
    </row>
    <row r="9" s="6" customFormat="true" ht="21" hidden="false" customHeight="true" outlineLevel="0" collapsed="false">
      <c r="A9" s="13" t="n">
        <v>7</v>
      </c>
      <c r="B9" s="13" t="n">
        <v>713</v>
      </c>
      <c r="C9" s="14" t="s">
        <v>26</v>
      </c>
      <c r="D9" s="15" t="s">
        <v>16</v>
      </c>
      <c r="E9" s="16" t="n">
        <v>2411.86</v>
      </c>
      <c r="F9" s="13" t="n">
        <v>2788.88</v>
      </c>
      <c r="G9" s="13" t="n">
        <v>1372.23</v>
      </c>
      <c r="H9" s="16" t="n">
        <v>1410.26</v>
      </c>
      <c r="I9" s="17" t="n">
        <f aca="false">(E9+F9+G9+H9)/4</f>
        <v>1995.8075</v>
      </c>
      <c r="J9" s="17" t="n">
        <f aca="false">VLOOKUP(B:B,[1]藿香!$B$1:$F$1048576,5,0)</f>
        <v>3997.21</v>
      </c>
      <c r="K9" s="17" t="n">
        <f aca="false">J9-I9</f>
        <v>2001.4025</v>
      </c>
      <c r="L9" s="18" t="n">
        <f aca="false">K9/I9</f>
        <v>1.00280337657815</v>
      </c>
      <c r="M9" s="19"/>
      <c r="N9" s="20" t="n">
        <v>2</v>
      </c>
      <c r="O9" s="20" t="n">
        <v>200</v>
      </c>
      <c r="P9" s="20" t="n">
        <v>200</v>
      </c>
      <c r="Q9" s="20"/>
      <c r="R9" s="20"/>
    </row>
    <row r="10" s="6" customFormat="true" ht="21" hidden="false" customHeight="true" outlineLevel="0" collapsed="false">
      <c r="A10" s="13" t="n">
        <v>8</v>
      </c>
      <c r="B10" s="13" t="n">
        <v>741</v>
      </c>
      <c r="C10" s="14" t="s">
        <v>27</v>
      </c>
      <c r="D10" s="15" t="s">
        <v>28</v>
      </c>
      <c r="E10" s="16" t="n">
        <v>1820.86</v>
      </c>
      <c r="F10" s="13" t="n">
        <v>2929.52</v>
      </c>
      <c r="G10" s="13" t="n">
        <v>866.97</v>
      </c>
      <c r="H10" s="16" t="n">
        <v>2908.66</v>
      </c>
      <c r="I10" s="17" t="n">
        <f aca="false">(E10+F10+G10+H10)/4</f>
        <v>2131.5025</v>
      </c>
      <c r="J10" s="17" t="n">
        <f aca="false">VLOOKUP(B:B,[1]藿香!$B$1:$F$1048576,5,0)</f>
        <v>2682.98</v>
      </c>
      <c r="K10" s="17" t="n">
        <f aca="false">J10-I10</f>
        <v>551.4775</v>
      </c>
      <c r="L10" s="18" t="n">
        <f aca="false">K10/I10</f>
        <v>0.258727118546659</v>
      </c>
      <c r="M10" s="19"/>
      <c r="N10" s="20" t="n">
        <v>2</v>
      </c>
      <c r="O10" s="20" t="n">
        <v>200</v>
      </c>
      <c r="P10" s="20" t="n">
        <v>200</v>
      </c>
      <c r="Q10" s="20"/>
      <c r="R10" s="20"/>
    </row>
    <row r="11" s="6" customFormat="true" ht="21" hidden="false" customHeight="true" outlineLevel="0" collapsed="false">
      <c r="A11" s="13" t="n">
        <v>9</v>
      </c>
      <c r="B11" s="13" t="n">
        <v>743</v>
      </c>
      <c r="C11" s="14" t="s">
        <v>29</v>
      </c>
      <c r="D11" s="15" t="s">
        <v>25</v>
      </c>
      <c r="E11" s="16" t="n">
        <v>2241.42</v>
      </c>
      <c r="F11" s="13" t="n">
        <v>2698.75</v>
      </c>
      <c r="G11" s="13" t="n">
        <v>1369.85</v>
      </c>
      <c r="H11" s="16" t="n">
        <v>2245.06</v>
      </c>
      <c r="I11" s="17" t="n">
        <f aca="false">(E11+F11+G11+H11)/4</f>
        <v>2138.77</v>
      </c>
      <c r="J11" s="17" t="n">
        <f aca="false">VLOOKUP(B:B,[1]藿香!$B$1:$F$1048576,5,0)</f>
        <v>5218.49</v>
      </c>
      <c r="K11" s="17" t="n">
        <f aca="false">J11-I11</f>
        <v>3079.72</v>
      </c>
      <c r="L11" s="18" t="n">
        <f aca="false">K11/I11</f>
        <v>1.43994912963993</v>
      </c>
      <c r="M11" s="19"/>
      <c r="N11" s="20" t="n">
        <v>2</v>
      </c>
      <c r="O11" s="20" t="n">
        <v>200</v>
      </c>
      <c r="P11" s="20" t="n">
        <v>200</v>
      </c>
      <c r="Q11" s="20"/>
      <c r="R11" s="20"/>
    </row>
    <row r="12" s="6" customFormat="true" ht="21" hidden="false" customHeight="true" outlineLevel="0" collapsed="false">
      <c r="A12" s="13" t="n">
        <v>10</v>
      </c>
      <c r="B12" s="13" t="n">
        <v>710</v>
      </c>
      <c r="C12" s="14" t="s">
        <v>30</v>
      </c>
      <c r="D12" s="15" t="s">
        <v>16</v>
      </c>
      <c r="E12" s="16" t="n">
        <v>2635.21</v>
      </c>
      <c r="F12" s="13" t="n">
        <v>3653.6</v>
      </c>
      <c r="G12" s="13" t="n">
        <v>1243.9</v>
      </c>
      <c r="H12" s="16" t="n">
        <v>1166</v>
      </c>
      <c r="I12" s="17" t="n">
        <f aca="false">(E12+F12+G12+H12)/4</f>
        <v>2174.6775</v>
      </c>
      <c r="J12" s="17" t="n">
        <f aca="false">VLOOKUP(B:B,[1]藿香!$B$1:$F$1048576,5,0)</f>
        <v>3534.2</v>
      </c>
      <c r="K12" s="17" t="n">
        <f aca="false">J12-I12</f>
        <v>1359.5225</v>
      </c>
      <c r="L12" s="18" t="n">
        <f aca="false">K12/I12</f>
        <v>0.625160512305848</v>
      </c>
      <c r="M12" s="19"/>
      <c r="N12" s="20" t="n">
        <v>2</v>
      </c>
      <c r="O12" s="20" t="n">
        <v>200</v>
      </c>
      <c r="P12" s="20" t="n">
        <v>200</v>
      </c>
      <c r="Q12" s="20"/>
      <c r="R12" s="20"/>
    </row>
    <row r="13" s="6" customFormat="true" ht="21" hidden="false" customHeight="true" outlineLevel="0" collapsed="false">
      <c r="A13" s="13" t="n">
        <v>11</v>
      </c>
      <c r="B13" s="13" t="n">
        <v>572</v>
      </c>
      <c r="C13" s="14" t="s">
        <v>31</v>
      </c>
      <c r="D13" s="15" t="s">
        <v>19</v>
      </c>
      <c r="E13" s="16" t="n">
        <v>1431.56</v>
      </c>
      <c r="F13" s="13" t="n">
        <v>1626.72</v>
      </c>
      <c r="G13" s="13" t="n">
        <v>2986.55</v>
      </c>
      <c r="H13" s="16" t="n">
        <v>2753.59</v>
      </c>
      <c r="I13" s="17" t="n">
        <f aca="false">(E13+F13+G13+H13)/4</f>
        <v>2199.605</v>
      </c>
      <c r="J13" s="17" t="n">
        <f aca="false">VLOOKUP(B:B,[1]藿香!$B$1:$F$1048576,5,0)</f>
        <v>10707.64</v>
      </c>
      <c r="K13" s="17" t="n">
        <f aca="false">J13-I13</f>
        <v>8508.035</v>
      </c>
      <c r="L13" s="18" t="n">
        <f aca="false">K13/I13</f>
        <v>3.86798311515022</v>
      </c>
      <c r="M13" s="19" t="n">
        <v>200</v>
      </c>
      <c r="N13" s="20" t="n">
        <v>3</v>
      </c>
      <c r="O13" s="20" t="n">
        <v>200</v>
      </c>
      <c r="P13" s="20" t="n">
        <v>200</v>
      </c>
      <c r="Q13" s="20" t="n">
        <v>300</v>
      </c>
      <c r="R13" s="21" t="s">
        <v>17</v>
      </c>
    </row>
    <row r="14" s="6" customFormat="true" ht="21" hidden="false" customHeight="true" outlineLevel="0" collapsed="false">
      <c r="A14" s="13" t="n">
        <v>12</v>
      </c>
      <c r="B14" s="13" t="n">
        <v>740</v>
      </c>
      <c r="C14" s="14" t="s">
        <v>32</v>
      </c>
      <c r="D14" s="15" t="s">
        <v>25</v>
      </c>
      <c r="E14" s="16" t="n">
        <v>2190.58</v>
      </c>
      <c r="F14" s="13" t="n">
        <v>3090.71</v>
      </c>
      <c r="G14" s="13" t="n">
        <v>1043.78</v>
      </c>
      <c r="H14" s="16" t="n">
        <v>2517.45</v>
      </c>
      <c r="I14" s="17" t="n">
        <f aca="false">(E14+F14+G14+H14)/4</f>
        <v>2210.63</v>
      </c>
      <c r="J14" s="17" t="n">
        <f aca="false">VLOOKUP(B:B,[1]藿香!$B$1:$F$1048576,5,0)</f>
        <v>7506.55</v>
      </c>
      <c r="K14" s="17" t="n">
        <f aca="false">J14-I14</f>
        <v>5295.92</v>
      </c>
      <c r="L14" s="18" t="n">
        <f aca="false">K14/I14</f>
        <v>2.39566096542615</v>
      </c>
      <c r="M14" s="19"/>
      <c r="N14" s="20" t="n">
        <v>3</v>
      </c>
      <c r="O14" s="20" t="n">
        <v>200</v>
      </c>
      <c r="P14" s="20" t="n">
        <v>200</v>
      </c>
      <c r="Q14" s="20"/>
      <c r="R14" s="20"/>
    </row>
    <row r="15" s="6" customFormat="true" ht="21" hidden="false" customHeight="true" outlineLevel="0" collapsed="false">
      <c r="A15" s="13" t="n">
        <v>13</v>
      </c>
      <c r="B15" s="13" t="n">
        <v>742</v>
      </c>
      <c r="C15" s="14" t="s">
        <v>33</v>
      </c>
      <c r="D15" s="15" t="s">
        <v>19</v>
      </c>
      <c r="E15" s="16" t="n">
        <v>1993.16</v>
      </c>
      <c r="F15" s="13" t="n">
        <v>2976.17</v>
      </c>
      <c r="G15" s="13" t="n">
        <v>1470.65</v>
      </c>
      <c r="H15" s="16" t="n">
        <v>2600.01</v>
      </c>
      <c r="I15" s="17" t="n">
        <f aca="false">(E15+F15+G15+H15)/4</f>
        <v>2259.9975</v>
      </c>
      <c r="J15" s="17" t="n">
        <f aca="false">VLOOKUP(B:B,[1]藿香!$B$1:$F$1048576,5,0)</f>
        <v>10984.2</v>
      </c>
      <c r="K15" s="17" t="n">
        <f aca="false">J15-I15</f>
        <v>8724.2025</v>
      </c>
      <c r="L15" s="18" t="n">
        <f aca="false">K15/I15</f>
        <v>3.86027086313149</v>
      </c>
      <c r="M15" s="19"/>
      <c r="N15" s="20" t="n">
        <v>3</v>
      </c>
      <c r="O15" s="20" t="n">
        <v>200</v>
      </c>
      <c r="P15" s="20" t="n">
        <v>200</v>
      </c>
      <c r="Q15" s="20"/>
      <c r="R15" s="20"/>
    </row>
    <row r="16" s="6" customFormat="true" ht="21" hidden="false" customHeight="true" outlineLevel="0" collapsed="false">
      <c r="A16" s="13" t="n">
        <v>14</v>
      </c>
      <c r="B16" s="13" t="n">
        <v>584</v>
      </c>
      <c r="C16" s="14" t="s">
        <v>34</v>
      </c>
      <c r="D16" s="15" t="s">
        <v>25</v>
      </c>
      <c r="E16" s="16" t="n">
        <v>2186.54</v>
      </c>
      <c r="F16" s="13" t="n">
        <v>2927.22</v>
      </c>
      <c r="G16" s="13" t="n">
        <v>1546.32</v>
      </c>
      <c r="H16" s="16" t="n">
        <v>2508.04</v>
      </c>
      <c r="I16" s="17" t="n">
        <f aca="false">(E16+F16+G16+H16)/4</f>
        <v>2292.03</v>
      </c>
      <c r="J16" s="17" t="n">
        <f aca="false">VLOOKUP(B:B,[1]藿香!$B$1:$F$1048576,5,0)</f>
        <v>5825.31</v>
      </c>
      <c r="K16" s="17" t="n">
        <f aca="false">J16-I16</f>
        <v>3533.28</v>
      </c>
      <c r="L16" s="18" t="n">
        <f aca="false">K16/I16</f>
        <v>1.54155050326566</v>
      </c>
      <c r="M16" s="19"/>
      <c r="N16" s="20" t="n">
        <v>3</v>
      </c>
      <c r="O16" s="20" t="n">
        <v>200</v>
      </c>
      <c r="P16" s="20" t="n">
        <v>200</v>
      </c>
      <c r="Q16" s="20"/>
      <c r="R16" s="20"/>
    </row>
    <row r="17" s="6" customFormat="true" ht="21" hidden="false" customHeight="true" outlineLevel="0" collapsed="false">
      <c r="A17" s="13" t="n">
        <v>15</v>
      </c>
      <c r="B17" s="16" t="n">
        <v>746</v>
      </c>
      <c r="C17" s="22" t="s">
        <v>35</v>
      </c>
      <c r="D17" s="23" t="s">
        <v>21</v>
      </c>
      <c r="E17" s="16"/>
      <c r="F17" s="16"/>
      <c r="G17" s="16" t="n">
        <v>1339.13</v>
      </c>
      <c r="H17" s="16" t="n">
        <v>3428.4</v>
      </c>
      <c r="I17" s="17" t="n">
        <v>2390</v>
      </c>
      <c r="J17" s="17" t="n">
        <f aca="false">VLOOKUP(B:B,[1]藿香!$B$1:$F$1048576,5,0)</f>
        <v>8670.58</v>
      </c>
      <c r="K17" s="17" t="n">
        <f aca="false">J17-I17</f>
        <v>6280.58</v>
      </c>
      <c r="L17" s="18" t="n">
        <f aca="false">K17/I17</f>
        <v>2.62785774058577</v>
      </c>
      <c r="M17" s="19"/>
      <c r="N17" s="20" t="n">
        <v>3</v>
      </c>
      <c r="O17" s="20" t="n">
        <v>200</v>
      </c>
      <c r="P17" s="20" t="n">
        <v>200</v>
      </c>
      <c r="Q17" s="20"/>
      <c r="R17" s="20"/>
    </row>
    <row r="18" s="6" customFormat="true" ht="21" hidden="false" customHeight="true" outlineLevel="0" collapsed="false">
      <c r="A18" s="13" t="n">
        <v>16</v>
      </c>
      <c r="B18" s="13" t="n">
        <v>727</v>
      </c>
      <c r="C18" s="14" t="s">
        <v>36</v>
      </c>
      <c r="D18" s="15" t="s">
        <v>28</v>
      </c>
      <c r="E18" s="16" t="n">
        <v>2107.56</v>
      </c>
      <c r="F18" s="13" t="n">
        <v>3898.34</v>
      </c>
      <c r="G18" s="13" t="n">
        <v>1638.33</v>
      </c>
      <c r="H18" s="16" t="n">
        <v>2001.84</v>
      </c>
      <c r="I18" s="17" t="n">
        <f aca="false">(E18+F18+G18+H18)/4</f>
        <v>2411.5175</v>
      </c>
      <c r="J18" s="17" t="n">
        <f aca="false">VLOOKUP(B:B,[1]藿香!$B$1:$F$1048576,5,0)</f>
        <v>8253.82</v>
      </c>
      <c r="K18" s="17" t="n">
        <f aca="false">J18-I18</f>
        <v>5842.3025</v>
      </c>
      <c r="L18" s="18" t="n">
        <f aca="false">K18/I18</f>
        <v>2.42266643306549</v>
      </c>
      <c r="M18" s="19" t="n">
        <v>300</v>
      </c>
      <c r="N18" s="20" t="n">
        <v>4</v>
      </c>
      <c r="O18" s="20" t="n">
        <v>200</v>
      </c>
      <c r="P18" s="20" t="n">
        <v>200</v>
      </c>
      <c r="Q18" s="20" t="n">
        <v>300</v>
      </c>
      <c r="R18" s="21" t="s">
        <v>17</v>
      </c>
    </row>
    <row r="19" s="6" customFormat="true" ht="21" hidden="false" customHeight="true" outlineLevel="0" collapsed="false">
      <c r="A19" s="13" t="n">
        <v>17</v>
      </c>
      <c r="B19" s="13" t="n">
        <v>745</v>
      </c>
      <c r="C19" s="14" t="s">
        <v>37</v>
      </c>
      <c r="D19" s="15" t="s">
        <v>28</v>
      </c>
      <c r="E19" s="16"/>
      <c r="F19" s="13"/>
      <c r="G19" s="13" t="n">
        <v>2902.22</v>
      </c>
      <c r="H19" s="16" t="n">
        <v>2046.83</v>
      </c>
      <c r="I19" s="17" t="n">
        <v>2475</v>
      </c>
      <c r="J19" s="17" t="n">
        <f aca="false">VLOOKUP(B:B,[1]藿香!$B$1:$F$1048576,5,0)</f>
        <v>6089.57</v>
      </c>
      <c r="K19" s="17" t="n">
        <f aca="false">J19-I19</f>
        <v>3614.57</v>
      </c>
      <c r="L19" s="18" t="n">
        <f aca="false">K19/I19</f>
        <v>1.46043232323232</v>
      </c>
      <c r="M19" s="19"/>
      <c r="N19" s="20" t="n">
        <v>4</v>
      </c>
      <c r="O19" s="20" t="n">
        <v>200</v>
      </c>
      <c r="P19" s="20" t="n">
        <v>200</v>
      </c>
      <c r="Q19" s="20"/>
      <c r="R19" s="20"/>
    </row>
    <row r="20" s="6" customFormat="true" ht="21" hidden="false" customHeight="true" outlineLevel="0" collapsed="false">
      <c r="A20" s="13" t="n">
        <v>18</v>
      </c>
      <c r="B20" s="13" t="n">
        <v>351</v>
      </c>
      <c r="C20" s="14" t="s">
        <v>38</v>
      </c>
      <c r="D20" s="15" t="s">
        <v>16</v>
      </c>
      <c r="E20" s="16" t="n">
        <v>1702.76</v>
      </c>
      <c r="F20" s="13" t="n">
        <v>3634.51</v>
      </c>
      <c r="G20" s="13" t="n">
        <v>1246.18</v>
      </c>
      <c r="H20" s="16" t="n">
        <v>4485.39</v>
      </c>
      <c r="I20" s="17" t="n">
        <f aca="false">(E20+F20+G20+H20)/4</f>
        <v>2767.21</v>
      </c>
      <c r="J20" s="17" t="n">
        <f aca="false">VLOOKUP(B:B,[1]藿香!$B$1:$F$1048576,5,0)</f>
        <v>6083.9</v>
      </c>
      <c r="K20" s="17" t="n">
        <f aca="false">J20-I20</f>
        <v>3316.69</v>
      </c>
      <c r="L20" s="18" t="n">
        <f aca="false">K20/I20</f>
        <v>1.19856823298557</v>
      </c>
      <c r="M20" s="19"/>
      <c r="N20" s="20" t="n">
        <v>4</v>
      </c>
      <c r="O20" s="20" t="n">
        <v>200</v>
      </c>
      <c r="P20" s="20" t="n">
        <v>200</v>
      </c>
      <c r="Q20" s="20"/>
      <c r="R20" s="20"/>
    </row>
    <row r="21" s="6" customFormat="true" ht="21" hidden="false" customHeight="true" outlineLevel="0" collapsed="false">
      <c r="A21" s="13" t="n">
        <v>19</v>
      </c>
      <c r="B21" s="16" t="n">
        <v>716</v>
      </c>
      <c r="C21" s="22" t="s">
        <v>39</v>
      </c>
      <c r="D21" s="23" t="s">
        <v>21</v>
      </c>
      <c r="E21" s="16" t="n">
        <v>2776.49</v>
      </c>
      <c r="F21" s="16" t="n">
        <v>6334.11</v>
      </c>
      <c r="G21" s="16" t="n">
        <v>1346.29</v>
      </c>
      <c r="H21" s="16" t="n">
        <v>2900.1</v>
      </c>
      <c r="I21" s="17" t="n">
        <f aca="false">(E21+F21+G21+H21)/4</f>
        <v>3339.2475</v>
      </c>
      <c r="J21" s="17" t="n">
        <f aca="false">VLOOKUP(B:B,[1]藿香!$B$1:$F$1048576,5,0)</f>
        <v>8812.06</v>
      </c>
      <c r="K21" s="17" t="n">
        <f aca="false">J21-I21</f>
        <v>5472.8125</v>
      </c>
      <c r="L21" s="18" t="n">
        <f aca="false">K21/I21</f>
        <v>1.63893586803614</v>
      </c>
      <c r="M21" s="19"/>
      <c r="N21" s="20" t="n">
        <v>4</v>
      </c>
      <c r="O21" s="20" t="n">
        <v>200</v>
      </c>
      <c r="P21" s="20" t="n">
        <v>200</v>
      </c>
      <c r="Q21" s="20"/>
      <c r="R21" s="20"/>
    </row>
    <row r="22" s="6" customFormat="true" ht="21" hidden="false" customHeight="true" outlineLevel="0" collapsed="false">
      <c r="A22" s="13" t="n">
        <v>20</v>
      </c>
      <c r="B22" s="24" t="n">
        <v>570</v>
      </c>
      <c r="C22" s="25" t="s">
        <v>40</v>
      </c>
      <c r="D22" s="26" t="s">
        <v>28</v>
      </c>
      <c r="E22" s="16" t="n">
        <v>3689.43</v>
      </c>
      <c r="F22" s="24" t="n">
        <v>5213.91</v>
      </c>
      <c r="G22" s="24" t="n">
        <v>2595.36</v>
      </c>
      <c r="H22" s="16" t="n">
        <v>2228.33</v>
      </c>
      <c r="I22" s="17" t="n">
        <f aca="false">(E22+F22+G22+H22)/4</f>
        <v>3431.7575</v>
      </c>
      <c r="J22" s="17" t="n">
        <f aca="false">VLOOKUP(B:B,[1]藿香!$B$1:$F$1048576,5,0)</f>
        <v>6287.79</v>
      </c>
      <c r="K22" s="17" t="n">
        <f aca="false">J22-I22</f>
        <v>2856.0325</v>
      </c>
      <c r="L22" s="18" t="n">
        <f aca="false">K22/I22</f>
        <v>0.832236106426518</v>
      </c>
      <c r="M22" s="19"/>
      <c r="N22" s="20" t="n">
        <v>4</v>
      </c>
      <c r="O22" s="20" t="n">
        <v>200</v>
      </c>
      <c r="P22" s="20" t="n">
        <v>200</v>
      </c>
      <c r="Q22" s="20"/>
      <c r="R22" s="20"/>
    </row>
    <row r="23" s="6" customFormat="true" ht="21" hidden="false" customHeight="true" outlineLevel="0" collapsed="false">
      <c r="A23" s="13" t="n">
        <v>21</v>
      </c>
      <c r="B23" s="13" t="n">
        <v>347</v>
      </c>
      <c r="C23" s="14" t="s">
        <v>41</v>
      </c>
      <c r="D23" s="15" t="s">
        <v>28</v>
      </c>
      <c r="E23" s="16"/>
      <c r="F23" s="13"/>
      <c r="G23" s="13" t="n">
        <v>1445.12</v>
      </c>
      <c r="H23" s="16" t="n">
        <v>5459.72</v>
      </c>
      <c r="I23" s="17" t="n">
        <v>3450</v>
      </c>
      <c r="J23" s="17" t="n">
        <f aca="false">VLOOKUP(B:B,[1]藿香!$B$1:$F$1048576,5,0)</f>
        <v>4021.43</v>
      </c>
      <c r="K23" s="17" t="n">
        <f aca="false">J23-I23</f>
        <v>571.43</v>
      </c>
      <c r="L23" s="18" t="n">
        <f aca="false">K23/I23</f>
        <v>0.165631884057971</v>
      </c>
      <c r="M23" s="19"/>
      <c r="N23" s="20" t="n">
        <v>5</v>
      </c>
      <c r="O23" s="20" t="n">
        <v>200</v>
      </c>
      <c r="P23" s="20" t="n">
        <v>200</v>
      </c>
      <c r="Q23" s="20" t="n">
        <v>300</v>
      </c>
      <c r="R23" s="21" t="s">
        <v>42</v>
      </c>
    </row>
    <row r="24" s="6" customFormat="true" ht="21" hidden="false" customHeight="true" outlineLevel="0" collapsed="false">
      <c r="A24" s="13" t="n">
        <v>22</v>
      </c>
      <c r="B24" s="16" t="n">
        <v>717</v>
      </c>
      <c r="C24" s="22" t="s">
        <v>43</v>
      </c>
      <c r="D24" s="23" t="s">
        <v>21</v>
      </c>
      <c r="E24" s="16" t="n">
        <v>5101.79</v>
      </c>
      <c r="F24" s="16" t="n">
        <v>5030.51</v>
      </c>
      <c r="G24" s="16" t="n">
        <v>1847.03</v>
      </c>
      <c r="H24" s="16" t="n">
        <v>2094.18</v>
      </c>
      <c r="I24" s="17" t="n">
        <f aca="false">(E24+F24+G24+H24)/4</f>
        <v>3518.3775</v>
      </c>
      <c r="J24" s="17" t="n">
        <f aca="false">VLOOKUP(B:B,[1]藿香!$B$1:$F$1048576,5,0)</f>
        <v>7400.71</v>
      </c>
      <c r="K24" s="17" t="n">
        <f aca="false">J24-I24</f>
        <v>3882.3325</v>
      </c>
      <c r="L24" s="18" t="n">
        <f aca="false">K24/I24</f>
        <v>1.10344398803142</v>
      </c>
      <c r="M24" s="19"/>
      <c r="N24" s="20" t="n">
        <v>5</v>
      </c>
      <c r="O24" s="20" t="n">
        <v>200</v>
      </c>
      <c r="P24" s="20" t="n">
        <v>200</v>
      </c>
      <c r="Q24" s="20"/>
      <c r="R24" s="20"/>
    </row>
    <row r="25" s="6" customFormat="true" ht="21" hidden="false" customHeight="true" outlineLevel="0" collapsed="false">
      <c r="A25" s="13" t="n">
        <v>23</v>
      </c>
      <c r="B25" s="16" t="n">
        <v>748</v>
      </c>
      <c r="C25" s="22" t="s">
        <v>44</v>
      </c>
      <c r="D25" s="23" t="s">
        <v>21</v>
      </c>
      <c r="E25" s="16"/>
      <c r="F25" s="16"/>
      <c r="G25" s="16" t="n">
        <v>1147.04</v>
      </c>
      <c r="H25" s="16" t="n">
        <v>5945.3</v>
      </c>
      <c r="I25" s="17" t="n">
        <v>3546.17</v>
      </c>
      <c r="J25" s="17" t="n">
        <f aca="false">VLOOKUP(B:B,[1]藿香!$B$1:$F$1048576,5,0)</f>
        <v>8765.25</v>
      </c>
      <c r="K25" s="17" t="n">
        <f aca="false">J25-I25</f>
        <v>5219.08</v>
      </c>
      <c r="L25" s="18" t="n">
        <f aca="false">K25/I25</f>
        <v>1.47175121328081</v>
      </c>
      <c r="M25" s="19"/>
      <c r="N25" s="20" t="n">
        <v>5</v>
      </c>
      <c r="O25" s="20" t="n">
        <v>200</v>
      </c>
      <c r="P25" s="20" t="n">
        <v>200</v>
      </c>
      <c r="Q25" s="20"/>
      <c r="R25" s="20"/>
    </row>
    <row r="26" s="6" customFormat="true" ht="21" hidden="false" customHeight="true" outlineLevel="0" collapsed="false">
      <c r="A26" s="13" t="n">
        <v>24</v>
      </c>
      <c r="B26" s="13" t="n">
        <v>513</v>
      </c>
      <c r="C26" s="14" t="s">
        <v>45</v>
      </c>
      <c r="D26" s="15" t="s">
        <v>28</v>
      </c>
      <c r="E26" s="16" t="n">
        <v>4896.23</v>
      </c>
      <c r="F26" s="13" t="n">
        <v>3841.61</v>
      </c>
      <c r="G26" s="13" t="n">
        <v>2380.05</v>
      </c>
      <c r="H26" s="16" t="n">
        <v>3258.02</v>
      </c>
      <c r="I26" s="17" t="n">
        <f aca="false">(E26+F26+G26+H26)/4</f>
        <v>3593.9775</v>
      </c>
      <c r="J26" s="17" t="n">
        <f aca="false">VLOOKUP(B:B,[1]藿香!$B$1:$F$1048576,5,0)</f>
        <v>9319.11</v>
      </c>
      <c r="K26" s="17" t="n">
        <f aca="false">J26-I26</f>
        <v>5725.1325</v>
      </c>
      <c r="L26" s="18" t="n">
        <f aca="false">K26/I26</f>
        <v>1.5929795052974</v>
      </c>
      <c r="M26" s="19"/>
      <c r="N26" s="20" t="n">
        <v>5</v>
      </c>
      <c r="O26" s="20" t="n">
        <v>200</v>
      </c>
      <c r="P26" s="20" t="n">
        <v>200</v>
      </c>
      <c r="Q26" s="20"/>
      <c r="R26" s="20"/>
    </row>
    <row r="27" s="6" customFormat="true" ht="21" hidden="false" customHeight="true" outlineLevel="0" collapsed="false">
      <c r="A27" s="13" t="n">
        <v>25</v>
      </c>
      <c r="B27" s="13" t="n">
        <v>737</v>
      </c>
      <c r="C27" s="14" t="s">
        <v>46</v>
      </c>
      <c r="D27" s="15" t="s">
        <v>25</v>
      </c>
      <c r="E27" s="16" t="n">
        <v>3389.08</v>
      </c>
      <c r="F27" s="13" t="n">
        <v>4007.38</v>
      </c>
      <c r="G27" s="13" t="n">
        <v>3143.73</v>
      </c>
      <c r="H27" s="16" t="n">
        <v>3954.31</v>
      </c>
      <c r="I27" s="17" t="n">
        <f aca="false">(E27+F27+G27+H27)/4</f>
        <v>3623.625</v>
      </c>
      <c r="J27" s="17" t="n">
        <f aca="false">VLOOKUP(B:B,[1]藿香!$B$1:$F$1048576,5,0)</f>
        <v>11728.6</v>
      </c>
      <c r="K27" s="17" t="n">
        <f aca="false">J27-I27</f>
        <v>8104.975</v>
      </c>
      <c r="L27" s="18" t="n">
        <f aca="false">K27/I27</f>
        <v>2.23670357721895</v>
      </c>
      <c r="M27" s="19" t="n">
        <v>300</v>
      </c>
      <c r="N27" s="20" t="n">
        <v>5</v>
      </c>
      <c r="O27" s="20" t="n">
        <v>200</v>
      </c>
      <c r="P27" s="20" t="n">
        <v>200</v>
      </c>
      <c r="Q27" s="20"/>
      <c r="R27" s="20"/>
    </row>
    <row r="28" s="6" customFormat="true" ht="21" hidden="false" customHeight="true" outlineLevel="0" collapsed="false">
      <c r="A28" s="13" t="n">
        <v>26</v>
      </c>
      <c r="B28" s="13" t="n">
        <v>598</v>
      </c>
      <c r="C28" s="14" t="s">
        <v>47</v>
      </c>
      <c r="D28" s="15" t="s">
        <v>25</v>
      </c>
      <c r="E28" s="16" t="n">
        <v>3732.76</v>
      </c>
      <c r="F28" s="13" t="n">
        <v>3451.49</v>
      </c>
      <c r="G28" s="13" t="n">
        <v>3681.36</v>
      </c>
      <c r="H28" s="16" t="n">
        <v>3781.56</v>
      </c>
      <c r="I28" s="17" t="n">
        <f aca="false">(E28+F28+G28+H28)/4</f>
        <v>3661.7925</v>
      </c>
      <c r="J28" s="17" t="n">
        <f aca="false">VLOOKUP(B:B,[1]藿香!$B$1:$F$1048576,5,0)</f>
        <v>9607.86</v>
      </c>
      <c r="K28" s="17" t="n">
        <f aca="false">J28-I28</f>
        <v>5946.0675</v>
      </c>
      <c r="L28" s="18" t="n">
        <f aca="false">K28/I28</f>
        <v>1.62381333732045</v>
      </c>
      <c r="M28" s="19"/>
      <c r="N28" s="20" t="n">
        <v>6</v>
      </c>
      <c r="O28" s="20" t="n">
        <v>200</v>
      </c>
      <c r="P28" s="20" t="n">
        <v>200</v>
      </c>
      <c r="Q28" s="20" t="n">
        <v>400</v>
      </c>
      <c r="R28" s="21" t="s">
        <v>42</v>
      </c>
    </row>
    <row r="29" s="6" customFormat="true" ht="21" hidden="false" customHeight="true" outlineLevel="0" collapsed="false">
      <c r="A29" s="13" t="n">
        <v>27</v>
      </c>
      <c r="B29" s="16" t="n">
        <v>594</v>
      </c>
      <c r="C29" s="22" t="s">
        <v>48</v>
      </c>
      <c r="D29" s="23" t="s">
        <v>21</v>
      </c>
      <c r="E29" s="16" t="n">
        <v>1547.52</v>
      </c>
      <c r="F29" s="16" t="n">
        <v>10848.1</v>
      </c>
      <c r="G29" s="16" t="n">
        <v>1365.59</v>
      </c>
      <c r="H29" s="16" t="n">
        <v>1055.79</v>
      </c>
      <c r="I29" s="17" t="n">
        <f aca="false">(E29+F29+G29+H29)/4</f>
        <v>3704.25</v>
      </c>
      <c r="J29" s="17" t="n">
        <f aca="false">VLOOKUP(B:B,[1]藿香!$B$1:$F$1048576,5,0)</f>
        <v>5041.71</v>
      </c>
      <c r="K29" s="17" t="n">
        <f aca="false">J29-I29</f>
        <v>1337.46</v>
      </c>
      <c r="L29" s="18" t="n">
        <f aca="false">K29/I29</f>
        <v>0.361060943510832</v>
      </c>
      <c r="M29" s="19"/>
      <c r="N29" s="20" t="n">
        <v>6</v>
      </c>
      <c r="O29" s="20" t="n">
        <v>200</v>
      </c>
      <c r="P29" s="20" t="n">
        <v>200</v>
      </c>
      <c r="Q29" s="20"/>
      <c r="R29" s="20"/>
    </row>
    <row r="30" s="6" customFormat="true" ht="21" hidden="false" customHeight="true" outlineLevel="0" collapsed="false">
      <c r="A30" s="27" t="n">
        <v>28</v>
      </c>
      <c r="B30" s="27" t="n">
        <v>349</v>
      </c>
      <c r="C30" s="28" t="s">
        <v>49</v>
      </c>
      <c r="D30" s="29" t="s">
        <v>19</v>
      </c>
      <c r="E30" s="27" t="n">
        <v>5301.36</v>
      </c>
      <c r="F30" s="27" t="n">
        <v>4173.8</v>
      </c>
      <c r="G30" s="27" t="n">
        <v>2105.11</v>
      </c>
      <c r="H30" s="27" t="n">
        <v>3473.77</v>
      </c>
      <c r="I30" s="30" t="n">
        <f aca="false">(E30+F30+G30+H30)/4</f>
        <v>3763.51</v>
      </c>
      <c r="J30" s="30" t="n">
        <f aca="false">VLOOKUP(B:B,[1]藿香!$B$1:$F$1048576,5,0)</f>
        <v>3293.4</v>
      </c>
      <c r="K30" s="30" t="n">
        <f aca="false">J30-I30</f>
        <v>-470.11</v>
      </c>
      <c r="L30" s="31" t="n">
        <f aca="false">K30/I30</f>
        <v>-0.124912648033352</v>
      </c>
      <c r="M30" s="32" t="s">
        <v>50</v>
      </c>
      <c r="N30" s="33" t="n">
        <v>6</v>
      </c>
      <c r="O30" s="33" t="n">
        <v>200</v>
      </c>
      <c r="P30" s="33" t="n">
        <v>200</v>
      </c>
      <c r="Q30" s="20"/>
      <c r="R30" s="20"/>
    </row>
    <row r="31" s="6" customFormat="true" ht="21" hidden="false" customHeight="true" outlineLevel="0" collapsed="false">
      <c r="A31" s="13" t="n">
        <v>29</v>
      </c>
      <c r="B31" s="13" t="n">
        <v>734</v>
      </c>
      <c r="C31" s="14" t="s">
        <v>51</v>
      </c>
      <c r="D31" s="15" t="s">
        <v>16</v>
      </c>
      <c r="E31" s="16" t="n">
        <v>5399.33</v>
      </c>
      <c r="F31" s="13" t="n">
        <v>2915.34</v>
      </c>
      <c r="G31" s="13" t="n">
        <v>2992.05</v>
      </c>
      <c r="H31" s="16" t="n">
        <v>3892.86</v>
      </c>
      <c r="I31" s="17" t="n">
        <f aca="false">(E31+F31+G31+H31)/4</f>
        <v>3799.895</v>
      </c>
      <c r="J31" s="17" t="n">
        <f aca="false">VLOOKUP(B:B,[1]藿香!$B$1:$F$1048576,5,0)</f>
        <v>6842.73</v>
      </c>
      <c r="K31" s="17" t="n">
        <f aca="false">J31-I31</f>
        <v>3042.835</v>
      </c>
      <c r="L31" s="18" t="n">
        <f aca="false">K31/I31</f>
        <v>0.800768179120739</v>
      </c>
      <c r="M31" s="19"/>
      <c r="N31" s="20" t="n">
        <v>6</v>
      </c>
      <c r="O31" s="20" t="n">
        <v>200</v>
      </c>
      <c r="P31" s="20" t="n">
        <v>200</v>
      </c>
      <c r="Q31" s="20"/>
      <c r="R31" s="20"/>
    </row>
    <row r="32" s="6" customFormat="true" ht="21" hidden="false" customHeight="true" outlineLevel="0" collapsed="false">
      <c r="A32" s="13" t="n">
        <v>30</v>
      </c>
      <c r="B32" s="13" t="n">
        <v>546</v>
      </c>
      <c r="C32" s="14" t="s">
        <v>52</v>
      </c>
      <c r="D32" s="15" t="s">
        <v>25</v>
      </c>
      <c r="E32" s="16" t="n">
        <v>1664.2</v>
      </c>
      <c r="F32" s="13" t="n">
        <v>4030.25</v>
      </c>
      <c r="G32" s="13" t="n">
        <v>3824.43</v>
      </c>
      <c r="H32" s="16" t="n">
        <v>5759.55</v>
      </c>
      <c r="I32" s="17" t="n">
        <f aca="false">(E32+F32+G32+H32)/4</f>
        <v>3819.6075</v>
      </c>
      <c r="J32" s="17" t="n">
        <f aca="false">VLOOKUP(B:B,[1]藿香!$B$1:$F$1048576,5,0)</f>
        <v>14685.63</v>
      </c>
      <c r="K32" s="17" t="n">
        <f aca="false">J32-I32</f>
        <v>10866.0225</v>
      </c>
      <c r="L32" s="18" t="n">
        <f aca="false">K32/I32</f>
        <v>2.8448008074128</v>
      </c>
      <c r="M32" s="19" t="n">
        <v>400</v>
      </c>
      <c r="N32" s="20" t="n">
        <v>6</v>
      </c>
      <c r="O32" s="20" t="n">
        <v>200</v>
      </c>
      <c r="P32" s="20" t="n">
        <v>200</v>
      </c>
      <c r="Q32" s="20"/>
      <c r="R32" s="20"/>
    </row>
    <row r="33" s="6" customFormat="true" ht="21" hidden="false" customHeight="true" outlineLevel="0" collapsed="false">
      <c r="A33" s="13" t="n">
        <v>31</v>
      </c>
      <c r="B33" s="13" t="n">
        <v>511</v>
      </c>
      <c r="C33" s="14" t="s">
        <v>53</v>
      </c>
      <c r="D33" s="15" t="s">
        <v>19</v>
      </c>
      <c r="E33" s="16" t="n">
        <v>5802.99</v>
      </c>
      <c r="F33" s="13" t="n">
        <v>3865.84</v>
      </c>
      <c r="G33" s="13" t="n">
        <v>1905.76</v>
      </c>
      <c r="H33" s="16" t="n">
        <v>4316.51</v>
      </c>
      <c r="I33" s="17" t="n">
        <f aca="false">(E33+F33+G33+H33)/4</f>
        <v>3972.775</v>
      </c>
      <c r="J33" s="17" t="n">
        <f aca="false">VLOOKUP(B:B,[1]藿香!$B$1:$F$1048576,5,0)</f>
        <v>9319.23</v>
      </c>
      <c r="K33" s="17" t="n">
        <f aca="false">J33-I33</f>
        <v>5346.455</v>
      </c>
      <c r="L33" s="18" t="n">
        <f aca="false">K33/I33</f>
        <v>1.3457734203422</v>
      </c>
      <c r="M33" s="19"/>
      <c r="N33" s="20" t="n">
        <v>7</v>
      </c>
      <c r="O33" s="20" t="n">
        <v>200</v>
      </c>
      <c r="P33" s="20" t="n">
        <v>200</v>
      </c>
      <c r="Q33" s="20" t="n">
        <v>400</v>
      </c>
      <c r="R33" s="21" t="s">
        <v>42</v>
      </c>
    </row>
    <row r="34" s="6" customFormat="true" ht="21" hidden="false" customHeight="true" outlineLevel="0" collapsed="false">
      <c r="A34" s="13" t="n">
        <v>32</v>
      </c>
      <c r="B34" s="13" t="n">
        <v>709</v>
      </c>
      <c r="C34" s="14" t="s">
        <v>54</v>
      </c>
      <c r="D34" s="15" t="s">
        <v>28</v>
      </c>
      <c r="E34" s="16" t="n">
        <v>3679.65</v>
      </c>
      <c r="F34" s="13" t="n">
        <v>5913.02</v>
      </c>
      <c r="G34" s="13" t="n">
        <v>3106.05</v>
      </c>
      <c r="H34" s="16" t="n">
        <v>3599.84</v>
      </c>
      <c r="I34" s="17" t="n">
        <f aca="false">(E34+F34+G34+H34)/4</f>
        <v>4074.64</v>
      </c>
      <c r="J34" s="17" t="n">
        <f aca="false">VLOOKUP(B:B,[1]藿香!$B$1:$F$1048576,5,0)</f>
        <v>5900.84</v>
      </c>
      <c r="K34" s="17" t="n">
        <f aca="false">J34-I34</f>
        <v>1826.2</v>
      </c>
      <c r="L34" s="18" t="n">
        <f aca="false">K34/I34</f>
        <v>0.448186833683466</v>
      </c>
      <c r="M34" s="19"/>
      <c r="N34" s="20" t="n">
        <v>7</v>
      </c>
      <c r="O34" s="20" t="n">
        <v>200</v>
      </c>
      <c r="P34" s="20" t="n">
        <v>200</v>
      </c>
      <c r="Q34" s="20"/>
      <c r="R34" s="20"/>
    </row>
    <row r="35" s="6" customFormat="true" ht="21" hidden="false" customHeight="true" outlineLevel="0" collapsed="false">
      <c r="A35" s="13" t="n">
        <v>33</v>
      </c>
      <c r="B35" s="13" t="n">
        <v>723</v>
      </c>
      <c r="C35" s="14" t="s">
        <v>55</v>
      </c>
      <c r="D35" s="15" t="s">
        <v>19</v>
      </c>
      <c r="E35" s="16" t="n">
        <v>3832.32</v>
      </c>
      <c r="F35" s="13" t="n">
        <v>6508.1</v>
      </c>
      <c r="G35" s="13" t="n">
        <v>4476.89</v>
      </c>
      <c r="H35" s="16" t="n">
        <v>2622.48</v>
      </c>
      <c r="I35" s="17" t="n">
        <f aca="false">(E35+F35+G35+H35)/4</f>
        <v>4359.9475</v>
      </c>
      <c r="J35" s="17" t="n">
        <f aca="false">VLOOKUP(B:B,[1]藿香!$B$1:$F$1048576,5,0)</f>
        <v>5820.81</v>
      </c>
      <c r="K35" s="17" t="n">
        <f aca="false">J35-I35</f>
        <v>1460.8625</v>
      </c>
      <c r="L35" s="18" t="n">
        <f aca="false">K35/I35</f>
        <v>0.335064241025838</v>
      </c>
      <c r="M35" s="19"/>
      <c r="N35" s="20" t="n">
        <v>7</v>
      </c>
      <c r="O35" s="20" t="n">
        <v>200</v>
      </c>
      <c r="P35" s="20" t="n">
        <v>200</v>
      </c>
      <c r="Q35" s="20"/>
      <c r="R35" s="20"/>
    </row>
    <row r="36" s="6" customFormat="true" ht="21" hidden="false" customHeight="true" outlineLevel="0" collapsed="false">
      <c r="A36" s="13" t="n">
        <v>34</v>
      </c>
      <c r="B36" s="16" t="n">
        <v>591</v>
      </c>
      <c r="C36" s="22" t="s">
        <v>56</v>
      </c>
      <c r="D36" s="23" t="s">
        <v>21</v>
      </c>
      <c r="E36" s="16" t="n">
        <v>7392.41</v>
      </c>
      <c r="F36" s="16" t="n">
        <v>3684.71</v>
      </c>
      <c r="G36" s="16" t="n">
        <v>2241.23</v>
      </c>
      <c r="H36" s="16" t="n">
        <v>4171.72</v>
      </c>
      <c r="I36" s="17" t="n">
        <f aca="false">(E36+F36+G36+H36)/4</f>
        <v>4372.5175</v>
      </c>
      <c r="J36" s="17" t="n">
        <f aca="false">VLOOKUP(B:B,[1]藿香!$B$1:$F$1048576,5,0)</f>
        <v>10575.86</v>
      </c>
      <c r="K36" s="17" t="n">
        <f aca="false">J36-I36</f>
        <v>6203.3425</v>
      </c>
      <c r="L36" s="18" t="n">
        <f aca="false">K36/I36</f>
        <v>1.41871187479524</v>
      </c>
      <c r="M36" s="19" t="n">
        <v>400</v>
      </c>
      <c r="N36" s="20" t="n">
        <v>7</v>
      </c>
      <c r="O36" s="20" t="n">
        <v>200</v>
      </c>
      <c r="P36" s="20" t="n">
        <v>200</v>
      </c>
      <c r="Q36" s="20"/>
      <c r="R36" s="20"/>
    </row>
    <row r="37" s="6" customFormat="true" ht="21" hidden="false" customHeight="true" outlineLevel="0" collapsed="false">
      <c r="A37" s="13" t="n">
        <v>35</v>
      </c>
      <c r="B37" s="13" t="n">
        <v>747</v>
      </c>
      <c r="C37" s="14" t="s">
        <v>57</v>
      </c>
      <c r="D37" s="15" t="s">
        <v>19</v>
      </c>
      <c r="E37" s="13"/>
      <c r="F37" s="13"/>
      <c r="G37" s="13" t="n">
        <v>1077.93</v>
      </c>
      <c r="H37" s="13" t="n">
        <v>7826.4</v>
      </c>
      <c r="I37" s="17" t="n">
        <f aca="false">(E37+F37+G37+H37)/2</f>
        <v>4452.165</v>
      </c>
      <c r="J37" s="17" t="n">
        <f aca="false">VLOOKUP(B:B,[1]藿香!$B$1:$F$1048576,5,0)</f>
        <v>4459.44</v>
      </c>
      <c r="K37" s="17" t="n">
        <f aca="false">J37-I37</f>
        <v>7.27499999999964</v>
      </c>
      <c r="L37" s="18" t="n">
        <f aca="false">K37/I37</f>
        <v>0.00163403647438934</v>
      </c>
      <c r="M37" s="19"/>
      <c r="N37" s="20" t="n">
        <v>8</v>
      </c>
      <c r="O37" s="20" t="n">
        <v>200</v>
      </c>
      <c r="P37" s="20" t="n">
        <v>200</v>
      </c>
      <c r="Q37" s="20" t="n">
        <v>400</v>
      </c>
      <c r="R37" s="21" t="s">
        <v>42</v>
      </c>
    </row>
    <row r="38" s="6" customFormat="true" ht="21" hidden="false" customHeight="true" outlineLevel="0" collapsed="false">
      <c r="A38" s="13" t="n">
        <v>36</v>
      </c>
      <c r="B38" s="16" t="n">
        <v>721</v>
      </c>
      <c r="C38" s="22" t="s">
        <v>58</v>
      </c>
      <c r="D38" s="23" t="s">
        <v>21</v>
      </c>
      <c r="E38" s="16" t="n">
        <v>3996.92</v>
      </c>
      <c r="F38" s="16" t="n">
        <v>5645.4</v>
      </c>
      <c r="G38" s="16" t="n">
        <v>4033.87</v>
      </c>
      <c r="H38" s="16" t="n">
        <v>4825.38</v>
      </c>
      <c r="I38" s="17" t="n">
        <f aca="false">(E38+F38+G38+H38)/4</f>
        <v>4625.3925</v>
      </c>
      <c r="J38" s="17" t="n">
        <f aca="false">VLOOKUP(B:B,[1]藿香!$B$1:$F$1048576,5,0)</f>
        <v>4655.6</v>
      </c>
      <c r="K38" s="17" t="n">
        <f aca="false">J38-I38</f>
        <v>30.2075000000004</v>
      </c>
      <c r="L38" s="18" t="n">
        <f aca="false">K38/I38</f>
        <v>0.00653079711613673</v>
      </c>
      <c r="M38" s="19"/>
      <c r="N38" s="20" t="n">
        <v>8</v>
      </c>
      <c r="O38" s="20" t="n">
        <v>200</v>
      </c>
      <c r="P38" s="20" t="n">
        <v>200</v>
      </c>
      <c r="Q38" s="20"/>
      <c r="R38" s="20"/>
    </row>
    <row r="39" s="6" customFormat="true" ht="21" hidden="false" customHeight="true" outlineLevel="0" collapsed="false">
      <c r="A39" s="13" t="n">
        <v>37</v>
      </c>
      <c r="B39" s="13" t="n">
        <v>707</v>
      </c>
      <c r="C39" s="14" t="s">
        <v>59</v>
      </c>
      <c r="D39" s="15" t="s">
        <v>25</v>
      </c>
      <c r="E39" s="16" t="n">
        <v>5197.72</v>
      </c>
      <c r="F39" s="13" t="n">
        <v>6519.28</v>
      </c>
      <c r="G39" s="13" t="n">
        <v>4161.31</v>
      </c>
      <c r="H39" s="16" t="n">
        <v>2687.38</v>
      </c>
      <c r="I39" s="17" t="n">
        <f aca="false">(E39+F39+G39+H39)/4</f>
        <v>4641.4225</v>
      </c>
      <c r="J39" s="17" t="n">
        <f aca="false">VLOOKUP(B:B,[1]藿香!$B$1:$F$1048576,5,0)</f>
        <v>8299.46</v>
      </c>
      <c r="K39" s="17" t="n">
        <f aca="false">J39-I39</f>
        <v>3658.0375</v>
      </c>
      <c r="L39" s="18" t="n">
        <f aca="false">K39/I39</f>
        <v>0.7881285317163</v>
      </c>
      <c r="M39" s="19"/>
      <c r="N39" s="20" t="n">
        <v>8</v>
      </c>
      <c r="O39" s="20" t="n">
        <v>200</v>
      </c>
      <c r="P39" s="20" t="n">
        <v>200</v>
      </c>
      <c r="Q39" s="20"/>
      <c r="R39" s="20"/>
    </row>
    <row r="40" s="6" customFormat="true" ht="21" hidden="false" customHeight="true" outlineLevel="0" collapsed="false">
      <c r="A40" s="13" t="n">
        <v>38</v>
      </c>
      <c r="B40" s="13" t="n">
        <v>308</v>
      </c>
      <c r="C40" s="14" t="s">
        <v>60</v>
      </c>
      <c r="D40" s="15" t="s">
        <v>19</v>
      </c>
      <c r="E40" s="16" t="n">
        <v>2568.97</v>
      </c>
      <c r="F40" s="13" t="n">
        <v>2904.31</v>
      </c>
      <c r="G40" s="13" t="n">
        <v>8495.95</v>
      </c>
      <c r="H40" s="16" t="n">
        <v>4990.32</v>
      </c>
      <c r="I40" s="17" t="n">
        <f aca="false">(E40+F40+G40+H40)/4</f>
        <v>4739.8875</v>
      </c>
      <c r="J40" s="17" t="n">
        <f aca="false">VLOOKUP(B:B,[1]藿香!$B$1:$F$1048576,5,0)</f>
        <v>18616.3</v>
      </c>
      <c r="K40" s="17" t="n">
        <f aca="false">J40-I40</f>
        <v>13876.4125</v>
      </c>
      <c r="L40" s="18" t="n">
        <f aca="false">K40/I40</f>
        <v>2.9275826694199</v>
      </c>
      <c r="M40" s="19" t="n">
        <v>400</v>
      </c>
      <c r="N40" s="20" t="n">
        <v>8</v>
      </c>
      <c r="O40" s="20" t="n">
        <v>200</v>
      </c>
      <c r="P40" s="20" t="n">
        <v>200</v>
      </c>
      <c r="Q40" s="20"/>
      <c r="R40" s="20"/>
    </row>
    <row r="41" s="6" customFormat="true" ht="21" hidden="false" customHeight="true" outlineLevel="0" collapsed="false">
      <c r="A41" s="13" t="n">
        <v>39</v>
      </c>
      <c r="B41" s="13" t="n">
        <v>387</v>
      </c>
      <c r="C41" s="14" t="s">
        <v>61</v>
      </c>
      <c r="D41" s="15" t="s">
        <v>25</v>
      </c>
      <c r="E41" s="16" t="n">
        <v>5122.24</v>
      </c>
      <c r="F41" s="13" t="n">
        <v>7637.16</v>
      </c>
      <c r="G41" s="13" t="n">
        <v>2830.18</v>
      </c>
      <c r="H41" s="16" t="n">
        <v>4048.1</v>
      </c>
      <c r="I41" s="17" t="n">
        <f aca="false">(E41+F41+G41+H41)/4</f>
        <v>4909.42</v>
      </c>
      <c r="J41" s="17" t="n">
        <f aca="false">VLOOKUP(B:B,[1]藿香!$B$1:$F$1048576,5,0)</f>
        <v>14821.38</v>
      </c>
      <c r="K41" s="17" t="n">
        <f aca="false">J41-I41</f>
        <v>9911.96</v>
      </c>
      <c r="L41" s="18" t="n">
        <f aca="false">K41/I41</f>
        <v>2.01896761735602</v>
      </c>
      <c r="M41" s="19"/>
      <c r="N41" s="20" t="n">
        <v>8</v>
      </c>
      <c r="O41" s="20" t="n">
        <v>200</v>
      </c>
      <c r="P41" s="20" t="n">
        <v>200</v>
      </c>
      <c r="Q41" s="20"/>
      <c r="R41" s="20"/>
    </row>
    <row r="42" s="6" customFormat="true" ht="21" hidden="false" customHeight="true" outlineLevel="0" collapsed="false">
      <c r="A42" s="13" t="n">
        <v>40</v>
      </c>
      <c r="B42" s="13" t="n">
        <v>724</v>
      </c>
      <c r="C42" s="14" t="s">
        <v>62</v>
      </c>
      <c r="D42" s="15" t="s">
        <v>25</v>
      </c>
      <c r="E42" s="16" t="n">
        <v>4398.04</v>
      </c>
      <c r="F42" s="13" t="n">
        <v>4842.73</v>
      </c>
      <c r="G42" s="13" t="n">
        <v>3107.63</v>
      </c>
      <c r="H42" s="16" t="n">
        <v>7417.48</v>
      </c>
      <c r="I42" s="17" t="n">
        <f aca="false">(E42+F42+G42+H42)/4</f>
        <v>4941.47</v>
      </c>
      <c r="J42" s="17" t="n">
        <f aca="false">VLOOKUP(B:B,[1]藿香!$B$1:$F$1048576,5,0)</f>
        <v>9084.59</v>
      </c>
      <c r="K42" s="17" t="n">
        <f aca="false">J42-I42</f>
        <v>4143.12</v>
      </c>
      <c r="L42" s="18" t="n">
        <f aca="false">K42/I42</f>
        <v>0.838438764173414</v>
      </c>
      <c r="M42" s="19"/>
      <c r="N42" s="20" t="n">
        <v>9</v>
      </c>
      <c r="O42" s="20" t="n">
        <v>200</v>
      </c>
      <c r="P42" s="20" t="n">
        <v>200</v>
      </c>
      <c r="Q42" s="20" t="n">
        <v>500</v>
      </c>
      <c r="R42" s="21" t="s">
        <v>63</v>
      </c>
    </row>
    <row r="43" s="6" customFormat="true" ht="21" hidden="false" customHeight="true" outlineLevel="0" collapsed="false">
      <c r="A43" s="13" t="n">
        <v>41</v>
      </c>
      <c r="B43" s="13" t="n">
        <v>399</v>
      </c>
      <c r="C43" s="14" t="s">
        <v>64</v>
      </c>
      <c r="D43" s="15" t="s">
        <v>25</v>
      </c>
      <c r="E43" s="16" t="n">
        <v>4395.76</v>
      </c>
      <c r="F43" s="13" t="n">
        <v>4215.62</v>
      </c>
      <c r="G43" s="13" t="n">
        <v>8710.69</v>
      </c>
      <c r="H43" s="16" t="n">
        <v>3001.6</v>
      </c>
      <c r="I43" s="17" t="n">
        <f aca="false">(E43+F43+G43+H43)/4</f>
        <v>5080.9175</v>
      </c>
      <c r="J43" s="17" t="n">
        <f aca="false">VLOOKUP(B:B,[1]藿香!$B$1:$F$1048576,5,0)</f>
        <v>10875.88</v>
      </c>
      <c r="K43" s="17" t="n">
        <f aca="false">J43-I43</f>
        <v>5794.9625</v>
      </c>
      <c r="L43" s="18" t="n">
        <f aca="false">K43/I43</f>
        <v>1.14053465737241</v>
      </c>
      <c r="M43" s="19"/>
      <c r="N43" s="20" t="n">
        <v>9</v>
      </c>
      <c r="O43" s="20" t="n">
        <v>200</v>
      </c>
      <c r="P43" s="20" t="n">
        <v>200</v>
      </c>
      <c r="Q43" s="20"/>
      <c r="R43" s="20"/>
    </row>
    <row r="44" s="6" customFormat="true" ht="21" hidden="false" customHeight="true" outlineLevel="0" collapsed="false">
      <c r="A44" s="13" t="n">
        <v>42</v>
      </c>
      <c r="B44" s="13" t="n">
        <v>581</v>
      </c>
      <c r="C44" s="14" t="s">
        <v>65</v>
      </c>
      <c r="D44" s="15" t="s">
        <v>28</v>
      </c>
      <c r="E44" s="16" t="n">
        <v>5907.64</v>
      </c>
      <c r="F44" s="13" t="n">
        <v>4905.99</v>
      </c>
      <c r="G44" s="13" t="n">
        <v>4034.57</v>
      </c>
      <c r="H44" s="16" t="n">
        <v>6042.2</v>
      </c>
      <c r="I44" s="17" t="n">
        <f aca="false">(E44+F44+G44+H44)/4</f>
        <v>5222.6</v>
      </c>
      <c r="J44" s="17" t="n">
        <f aca="false">VLOOKUP(B:B,[1]藿香!$B$1:$F$1048576,5,0)</f>
        <v>20647.01</v>
      </c>
      <c r="K44" s="17" t="n">
        <f aca="false">J44-I44</f>
        <v>15424.41</v>
      </c>
      <c r="L44" s="18" t="n">
        <f aca="false">K44/I44</f>
        <v>2.95339677555241</v>
      </c>
      <c r="M44" s="19" t="n">
        <v>500</v>
      </c>
      <c r="N44" s="20" t="n">
        <v>9</v>
      </c>
      <c r="O44" s="20" t="n">
        <v>200</v>
      </c>
      <c r="P44" s="20" t="n">
        <v>200</v>
      </c>
      <c r="Q44" s="20"/>
      <c r="R44" s="20"/>
    </row>
    <row r="45" s="6" customFormat="true" ht="21" hidden="false" customHeight="true" outlineLevel="0" collapsed="false">
      <c r="A45" s="13" t="n">
        <v>43</v>
      </c>
      <c r="B45" s="13" t="n">
        <v>365</v>
      </c>
      <c r="C45" s="14" t="s">
        <v>66</v>
      </c>
      <c r="D45" s="15" t="s">
        <v>28</v>
      </c>
      <c r="E45" s="16" t="n">
        <v>5893.16</v>
      </c>
      <c r="F45" s="13" t="n">
        <v>6409.38</v>
      </c>
      <c r="G45" s="13" t="n">
        <v>3083.85</v>
      </c>
      <c r="H45" s="16" t="n">
        <v>5506.12</v>
      </c>
      <c r="I45" s="17" t="n">
        <f aca="false">(E45+F45+G45+H45)/4</f>
        <v>5223.1275</v>
      </c>
      <c r="J45" s="17" t="n">
        <f aca="false">VLOOKUP(B:B,[1]藿香!$B$1:$F$1048576,5,0)</f>
        <v>13238.92</v>
      </c>
      <c r="K45" s="17" t="n">
        <f aca="false">J45-I45</f>
        <v>8015.7925</v>
      </c>
      <c r="L45" s="18" t="n">
        <f aca="false">K45/I45</f>
        <v>1.53467295217281</v>
      </c>
      <c r="M45" s="19"/>
      <c r="N45" s="20" t="n">
        <v>9</v>
      </c>
      <c r="O45" s="20" t="n">
        <v>200</v>
      </c>
      <c r="P45" s="20" t="n">
        <v>200</v>
      </c>
      <c r="Q45" s="20"/>
      <c r="R45" s="20"/>
    </row>
    <row r="46" s="6" customFormat="true" ht="21" hidden="false" customHeight="true" outlineLevel="0" collapsed="false">
      <c r="A46" s="13" t="n">
        <v>44</v>
      </c>
      <c r="B46" s="13" t="n">
        <v>379</v>
      </c>
      <c r="C46" s="14" t="s">
        <v>67</v>
      </c>
      <c r="D46" s="15" t="s">
        <v>28</v>
      </c>
      <c r="E46" s="16" t="n">
        <v>4994.86</v>
      </c>
      <c r="F46" s="13" t="n">
        <v>11634.17</v>
      </c>
      <c r="G46" s="13" t="n">
        <v>1531.22</v>
      </c>
      <c r="H46" s="16" t="n">
        <v>3401.63</v>
      </c>
      <c r="I46" s="17" t="n">
        <f aca="false">(E46+F46+G46+H46)/4</f>
        <v>5390.47</v>
      </c>
      <c r="J46" s="17" t="n">
        <f aca="false">VLOOKUP(B:B,[1]藿香!$B$1:$F$1048576,5,0)</f>
        <v>19239.78</v>
      </c>
      <c r="K46" s="17" t="n">
        <f aca="false">J46-I46</f>
        <v>13849.31</v>
      </c>
      <c r="L46" s="18" t="n">
        <f aca="false">K46/I46</f>
        <v>2.56922123673817</v>
      </c>
      <c r="M46" s="19"/>
      <c r="N46" s="20" t="n">
        <v>10</v>
      </c>
      <c r="O46" s="20" t="n">
        <v>200</v>
      </c>
      <c r="P46" s="20" t="n">
        <v>200</v>
      </c>
      <c r="Q46" s="20" t="n">
        <v>500</v>
      </c>
      <c r="R46" s="21" t="s">
        <v>63</v>
      </c>
    </row>
    <row r="47" s="6" customFormat="true" ht="21" hidden="false" customHeight="true" outlineLevel="0" collapsed="false">
      <c r="A47" s="13" t="n">
        <v>45</v>
      </c>
      <c r="B47" s="16" t="n">
        <v>720</v>
      </c>
      <c r="C47" s="22" t="s">
        <v>68</v>
      </c>
      <c r="D47" s="23" t="s">
        <v>21</v>
      </c>
      <c r="E47" s="16" t="n">
        <v>3179.78</v>
      </c>
      <c r="F47" s="16" t="n">
        <v>3421.8</v>
      </c>
      <c r="G47" s="16" t="n">
        <v>3461.15</v>
      </c>
      <c r="H47" s="16" t="n">
        <v>11803.56</v>
      </c>
      <c r="I47" s="17" t="n">
        <f aca="false">(E47+F47+G47+H47)/4</f>
        <v>5466.5725</v>
      </c>
      <c r="J47" s="17" t="n">
        <f aca="false">VLOOKUP(B:B,[1]藿香!$B$1:$F$1048576,5,0)</f>
        <v>23023.77</v>
      </c>
      <c r="K47" s="17" t="n">
        <f aca="false">J47-I47</f>
        <v>17557.1975</v>
      </c>
      <c r="L47" s="18" t="n">
        <f aca="false">K47/I47</f>
        <v>3.21173779365407</v>
      </c>
      <c r="M47" s="19" t="n">
        <v>500</v>
      </c>
      <c r="N47" s="20" t="n">
        <v>10</v>
      </c>
      <c r="O47" s="20" t="n">
        <v>200</v>
      </c>
      <c r="P47" s="20" t="n">
        <v>200</v>
      </c>
      <c r="Q47" s="20"/>
      <c r="R47" s="20"/>
    </row>
    <row r="48" s="6" customFormat="true" ht="21" hidden="false" customHeight="true" outlineLevel="0" collapsed="false">
      <c r="A48" s="13" t="n">
        <v>46</v>
      </c>
      <c r="B48" s="16" t="n">
        <v>371</v>
      </c>
      <c r="C48" s="22" t="s">
        <v>69</v>
      </c>
      <c r="D48" s="23" t="s">
        <v>21</v>
      </c>
      <c r="E48" s="16" t="n">
        <v>4873.62</v>
      </c>
      <c r="F48" s="16" t="n">
        <v>6997</v>
      </c>
      <c r="G48" s="16" t="n">
        <v>4093.71</v>
      </c>
      <c r="H48" s="16" t="n">
        <v>6007.4</v>
      </c>
      <c r="I48" s="17" t="n">
        <f aca="false">(E48+F48+G48+H48)/4</f>
        <v>5492.9325</v>
      </c>
      <c r="J48" s="17" t="n">
        <f aca="false">VLOOKUP(B:B,[1]藿香!$B$1:$F$1048576,5,0)</f>
        <v>12704</v>
      </c>
      <c r="K48" s="17" t="n">
        <f aca="false">J48-I48</f>
        <v>7211.0675</v>
      </c>
      <c r="L48" s="18" t="n">
        <f aca="false">K48/I48</f>
        <v>1.31279011711868</v>
      </c>
      <c r="M48" s="19"/>
      <c r="N48" s="20" t="n">
        <v>10</v>
      </c>
      <c r="O48" s="20" t="n">
        <v>200</v>
      </c>
      <c r="P48" s="20" t="n">
        <v>200</v>
      </c>
      <c r="Q48" s="20"/>
      <c r="R48" s="20"/>
    </row>
    <row r="49" s="6" customFormat="true" ht="21" hidden="false" customHeight="true" outlineLevel="0" collapsed="false">
      <c r="A49" s="13" t="n">
        <v>47</v>
      </c>
      <c r="B49" s="13" t="n">
        <v>339</v>
      </c>
      <c r="C49" s="14" t="s">
        <v>70</v>
      </c>
      <c r="D49" s="15" t="s">
        <v>28</v>
      </c>
      <c r="E49" s="16" t="n">
        <v>4683.93</v>
      </c>
      <c r="F49" s="13" t="n">
        <v>4931.05</v>
      </c>
      <c r="G49" s="13" t="n">
        <v>3997.41</v>
      </c>
      <c r="H49" s="16" t="n">
        <v>8669.21</v>
      </c>
      <c r="I49" s="17" t="n">
        <f aca="false">(E49+F49+G49+H49)/4</f>
        <v>5570.4</v>
      </c>
      <c r="J49" s="17" t="n">
        <f aca="false">VLOOKUP(B:B,[1]藿香!$B$1:$F$1048576,5,0)</f>
        <v>20173</v>
      </c>
      <c r="K49" s="17" t="n">
        <f aca="false">J49-I49</f>
        <v>14602.6</v>
      </c>
      <c r="L49" s="18" t="n">
        <f aca="false">K49/I49</f>
        <v>2.6214634496625</v>
      </c>
      <c r="M49" s="19"/>
      <c r="N49" s="20" t="n">
        <v>10</v>
      </c>
      <c r="O49" s="20" t="n">
        <v>200</v>
      </c>
      <c r="P49" s="20" t="n">
        <v>200</v>
      </c>
      <c r="Q49" s="20"/>
      <c r="R49" s="20"/>
    </row>
    <row r="50" s="6" customFormat="true" ht="21" hidden="false" customHeight="true" outlineLevel="0" collapsed="false">
      <c r="A50" s="13" t="n">
        <v>48</v>
      </c>
      <c r="B50" s="13" t="n">
        <v>587</v>
      </c>
      <c r="C50" s="14" t="s">
        <v>71</v>
      </c>
      <c r="D50" s="15" t="s">
        <v>16</v>
      </c>
      <c r="E50" s="16" t="n">
        <v>3103.7</v>
      </c>
      <c r="F50" s="13" t="n">
        <v>1885.1</v>
      </c>
      <c r="G50" s="13" t="n">
        <v>16109.9</v>
      </c>
      <c r="H50" s="16" t="n">
        <v>1934.25</v>
      </c>
      <c r="I50" s="17" t="n">
        <f aca="false">(E50+F50+G50+H50)/4</f>
        <v>5758.2375</v>
      </c>
      <c r="J50" s="17" t="n">
        <f aca="false">VLOOKUP(B:B,[1]藿香!$B$1:$F$1048576,5,0)</f>
        <v>8197.81</v>
      </c>
      <c r="K50" s="17" t="n">
        <f aca="false">J50-I50</f>
        <v>2439.5725</v>
      </c>
      <c r="L50" s="18" t="n">
        <f aca="false">K50/I50</f>
        <v>0.423666529906069</v>
      </c>
      <c r="M50" s="19"/>
      <c r="N50" s="20" t="n">
        <v>11</v>
      </c>
      <c r="O50" s="20" t="n">
        <v>200</v>
      </c>
      <c r="P50" s="20" t="n">
        <v>200</v>
      </c>
      <c r="Q50" s="20" t="n">
        <v>500</v>
      </c>
      <c r="R50" s="21" t="s">
        <v>63</v>
      </c>
    </row>
    <row r="51" s="6" customFormat="true" ht="21" hidden="false" customHeight="true" outlineLevel="0" collapsed="false">
      <c r="A51" s="13" t="n">
        <v>49</v>
      </c>
      <c r="B51" s="13" t="n">
        <v>56</v>
      </c>
      <c r="C51" s="14" t="s">
        <v>72</v>
      </c>
      <c r="D51" s="15" t="s">
        <v>16</v>
      </c>
      <c r="E51" s="16" t="n">
        <v>6704.56</v>
      </c>
      <c r="F51" s="13" t="n">
        <v>8274.57</v>
      </c>
      <c r="G51" s="13" t="n">
        <v>4987.67</v>
      </c>
      <c r="H51" s="16" t="n">
        <v>3540.88</v>
      </c>
      <c r="I51" s="17" t="n">
        <f aca="false">(E51+F51+G51+H51)/4</f>
        <v>5876.92</v>
      </c>
      <c r="J51" s="17" t="n">
        <f aca="false">VLOOKUP(B:B,[1]藿香!$B$1:$F$1048576,5,0)</f>
        <v>9788.5</v>
      </c>
      <c r="K51" s="17" t="n">
        <f aca="false">J51-I51</f>
        <v>3911.58</v>
      </c>
      <c r="L51" s="18" t="n">
        <f aca="false">K51/I51</f>
        <v>0.665583332766143</v>
      </c>
      <c r="M51" s="19"/>
      <c r="N51" s="20" t="n">
        <v>11</v>
      </c>
      <c r="O51" s="20" t="n">
        <v>200</v>
      </c>
      <c r="P51" s="20" t="n">
        <v>200</v>
      </c>
      <c r="Q51" s="20"/>
      <c r="R51" s="20"/>
    </row>
    <row r="52" s="6" customFormat="true" ht="21" hidden="false" customHeight="true" outlineLevel="0" collapsed="false">
      <c r="A52" s="13" t="n">
        <v>50</v>
      </c>
      <c r="B52" s="13" t="n">
        <v>329</v>
      </c>
      <c r="C52" s="14" t="s">
        <v>73</v>
      </c>
      <c r="D52" s="15" t="s">
        <v>16</v>
      </c>
      <c r="E52" s="16" t="n">
        <v>6334.31</v>
      </c>
      <c r="F52" s="13" t="n">
        <v>4904.56</v>
      </c>
      <c r="G52" s="13" t="n">
        <v>1895.18</v>
      </c>
      <c r="H52" s="16" t="n">
        <v>10704.13</v>
      </c>
      <c r="I52" s="17" t="n">
        <f aca="false">(E52+F52+G52+H52)/4</f>
        <v>5959.545</v>
      </c>
      <c r="J52" s="17" t="n">
        <f aca="false">VLOOKUP(B:B,[1]藿香!$B$1:$F$1048576,5,0)</f>
        <v>12272.03</v>
      </c>
      <c r="K52" s="17" t="n">
        <f aca="false">J52-I52</f>
        <v>6312.485</v>
      </c>
      <c r="L52" s="18" t="n">
        <f aca="false">K52/I52</f>
        <v>1.059222641997</v>
      </c>
      <c r="M52" s="19"/>
      <c r="N52" s="20" t="n">
        <v>11</v>
      </c>
      <c r="O52" s="20" t="n">
        <v>200</v>
      </c>
      <c r="P52" s="20" t="n">
        <v>200</v>
      </c>
      <c r="Q52" s="20"/>
      <c r="R52" s="20"/>
    </row>
    <row r="53" s="6" customFormat="true" ht="21" hidden="false" customHeight="true" outlineLevel="0" collapsed="false">
      <c r="A53" s="13" t="n">
        <v>51</v>
      </c>
      <c r="B53" s="13" t="n">
        <v>585</v>
      </c>
      <c r="C53" s="14" t="s">
        <v>74</v>
      </c>
      <c r="D53" s="15" t="s">
        <v>28</v>
      </c>
      <c r="E53" s="16" t="n">
        <v>7320.46</v>
      </c>
      <c r="F53" s="13" t="n">
        <v>6444</v>
      </c>
      <c r="G53" s="13" t="n">
        <v>5928.44</v>
      </c>
      <c r="H53" s="16" t="n">
        <v>4662.58</v>
      </c>
      <c r="I53" s="17" t="n">
        <f aca="false">(E53+F53+G53+H53)/4</f>
        <v>6088.87</v>
      </c>
      <c r="J53" s="17" t="n">
        <f aca="false">VLOOKUP(B:B,[1]藿香!$B$1:$F$1048576,5,0)</f>
        <v>12592.87</v>
      </c>
      <c r="K53" s="17" t="n">
        <f aca="false">J53-I53</f>
        <v>6504</v>
      </c>
      <c r="L53" s="18" t="n">
        <f aca="false">K53/I53</f>
        <v>1.06817849617417</v>
      </c>
      <c r="M53" s="19" t="n">
        <v>500</v>
      </c>
      <c r="N53" s="20" t="n">
        <v>11</v>
      </c>
      <c r="O53" s="20" t="n">
        <v>200</v>
      </c>
      <c r="P53" s="20" t="n">
        <v>200</v>
      </c>
      <c r="Q53" s="20"/>
      <c r="R53" s="20"/>
    </row>
    <row r="54" s="6" customFormat="true" ht="21" hidden="false" customHeight="true" outlineLevel="0" collapsed="false">
      <c r="A54" s="13" t="n">
        <v>52</v>
      </c>
      <c r="B54" s="16" t="n">
        <v>539</v>
      </c>
      <c r="C54" s="22" t="s">
        <v>75</v>
      </c>
      <c r="D54" s="23" t="s">
        <v>21</v>
      </c>
      <c r="E54" s="16" t="n">
        <v>1266.58</v>
      </c>
      <c r="F54" s="16" t="n">
        <v>10237.8</v>
      </c>
      <c r="G54" s="16" t="n">
        <v>781.37</v>
      </c>
      <c r="H54" s="16" t="n">
        <v>12080</v>
      </c>
      <c r="I54" s="17" t="n">
        <f aca="false">(E54+F54+G54+H54)/4</f>
        <v>6091.4375</v>
      </c>
      <c r="J54" s="17" t="n">
        <f aca="false">VLOOKUP(B:B,[1]藿香!$B$1:$F$1048576,5,0)</f>
        <v>5126.58</v>
      </c>
      <c r="K54" s="17" t="n">
        <f aca="false">J54-I54</f>
        <v>-964.8575</v>
      </c>
      <c r="L54" s="18" t="n">
        <f aca="false">K54/I54</f>
        <v>-0.158395698880601</v>
      </c>
      <c r="M54" s="19"/>
      <c r="N54" s="20" t="n">
        <v>12</v>
      </c>
      <c r="O54" s="20" t="n">
        <v>200</v>
      </c>
      <c r="P54" s="20" t="n">
        <v>0</v>
      </c>
      <c r="Q54" s="20" t="n">
        <v>500</v>
      </c>
      <c r="R54" s="21" t="s">
        <v>63</v>
      </c>
    </row>
    <row r="55" s="6" customFormat="true" ht="21" hidden="false" customHeight="true" outlineLevel="0" collapsed="false">
      <c r="A55" s="13" t="n">
        <v>53</v>
      </c>
      <c r="B55" s="13" t="n">
        <v>377</v>
      </c>
      <c r="C55" s="14" t="s">
        <v>76</v>
      </c>
      <c r="D55" s="15" t="s">
        <v>25</v>
      </c>
      <c r="E55" s="16" t="n">
        <v>5949.12</v>
      </c>
      <c r="F55" s="13" t="n">
        <v>9118</v>
      </c>
      <c r="G55" s="13" t="n">
        <v>3773.59</v>
      </c>
      <c r="H55" s="16" t="n">
        <v>6460.85</v>
      </c>
      <c r="I55" s="17" t="n">
        <f aca="false">(E55+F55+G55+H55)/4</f>
        <v>6325.39</v>
      </c>
      <c r="J55" s="17" t="n">
        <f aca="false">VLOOKUP(B:B,[1]藿香!$B$1:$F$1048576,5,0)</f>
        <v>17250.64</v>
      </c>
      <c r="K55" s="17" t="n">
        <f aca="false">J55-I55</f>
        <v>10925.25</v>
      </c>
      <c r="L55" s="18" t="n">
        <f aca="false">K55/I55</f>
        <v>1.72720575332114</v>
      </c>
      <c r="M55" s="19" t="n">
        <v>700</v>
      </c>
      <c r="N55" s="20" t="n">
        <v>12</v>
      </c>
      <c r="O55" s="20" t="n">
        <v>200</v>
      </c>
      <c r="P55" s="20" t="n">
        <v>200</v>
      </c>
      <c r="Q55" s="20"/>
      <c r="R55" s="20"/>
    </row>
    <row r="56" s="6" customFormat="true" ht="21" hidden="false" customHeight="true" outlineLevel="0" collapsed="false">
      <c r="A56" s="13" t="n">
        <v>54</v>
      </c>
      <c r="B56" s="13" t="n">
        <v>391</v>
      </c>
      <c r="C56" s="14" t="s">
        <v>77</v>
      </c>
      <c r="D56" s="15" t="s">
        <v>19</v>
      </c>
      <c r="E56" s="16" t="n">
        <v>13104.66</v>
      </c>
      <c r="F56" s="13" t="n">
        <v>7396.44</v>
      </c>
      <c r="G56" s="13" t="n">
        <v>2407.06</v>
      </c>
      <c r="H56" s="16" t="n">
        <v>3163.03</v>
      </c>
      <c r="I56" s="17" t="n">
        <f aca="false">(E56+F56+G56+H56)/4</f>
        <v>6517.7975</v>
      </c>
      <c r="J56" s="17" t="n">
        <f aca="false">VLOOKUP(B:B,[1]藿香!$B$1:$F$1048576,5,0)</f>
        <v>11693.49</v>
      </c>
      <c r="K56" s="17" t="n">
        <f aca="false">J56-I56</f>
        <v>5175.6925</v>
      </c>
      <c r="L56" s="18" t="n">
        <f aca="false">K56/I56</f>
        <v>0.794086115746922</v>
      </c>
      <c r="M56" s="19"/>
      <c r="N56" s="20" t="n">
        <v>12</v>
      </c>
      <c r="O56" s="20" t="n">
        <v>200</v>
      </c>
      <c r="P56" s="20" t="n">
        <v>200</v>
      </c>
      <c r="Q56" s="20"/>
      <c r="R56" s="20"/>
    </row>
    <row r="57" s="6" customFormat="true" ht="21" hidden="false" customHeight="true" outlineLevel="0" collapsed="false">
      <c r="A57" s="13" t="n">
        <v>55</v>
      </c>
      <c r="B57" s="16" t="n">
        <v>732</v>
      </c>
      <c r="C57" s="22" t="s">
        <v>78</v>
      </c>
      <c r="D57" s="23" t="s">
        <v>21</v>
      </c>
      <c r="E57" s="16" t="n">
        <v>6671.57</v>
      </c>
      <c r="F57" s="16" t="n">
        <v>6602.64</v>
      </c>
      <c r="G57" s="16" t="n">
        <v>9040.73</v>
      </c>
      <c r="H57" s="16" t="n">
        <v>4017.55</v>
      </c>
      <c r="I57" s="17" t="n">
        <f aca="false">(E57+F57+G57+H57)/4</f>
        <v>6583.1225</v>
      </c>
      <c r="J57" s="17" t="n">
        <f aca="false">VLOOKUP(B:B,[1]藿香!$B$1:$F$1048576,5,0)</f>
        <v>26237.42</v>
      </c>
      <c r="K57" s="17" t="n">
        <f aca="false">J57-I57</f>
        <v>19654.2975</v>
      </c>
      <c r="L57" s="18" t="n">
        <f aca="false">K57/I57</f>
        <v>2.98555852484896</v>
      </c>
      <c r="M57" s="19" t="n">
        <v>600</v>
      </c>
      <c r="N57" s="20" t="n">
        <v>13</v>
      </c>
      <c r="O57" s="20" t="n">
        <v>200</v>
      </c>
      <c r="P57" s="20" t="n">
        <v>200</v>
      </c>
      <c r="Q57" s="20" t="n">
        <v>600</v>
      </c>
      <c r="R57" s="21" t="s">
        <v>79</v>
      </c>
    </row>
    <row r="58" s="6" customFormat="true" ht="21" hidden="false" customHeight="true" outlineLevel="0" collapsed="false">
      <c r="A58" s="13" t="n">
        <v>56</v>
      </c>
      <c r="B58" s="13" t="n">
        <v>517</v>
      </c>
      <c r="C58" s="14" t="s">
        <v>80</v>
      </c>
      <c r="D58" s="15" t="s">
        <v>19</v>
      </c>
      <c r="E58" s="16" t="n">
        <v>4874.11</v>
      </c>
      <c r="F58" s="13" t="n">
        <v>14959.67</v>
      </c>
      <c r="G58" s="13" t="n">
        <v>2959.13</v>
      </c>
      <c r="H58" s="16" t="n">
        <v>3587.03</v>
      </c>
      <c r="I58" s="17" t="n">
        <f aca="false">(E58+F58+G58+H58)/4</f>
        <v>6594.985</v>
      </c>
      <c r="J58" s="17" t="n">
        <f aca="false">VLOOKUP(B:B,[1]藿香!$B$1:$F$1048576,5,0)</f>
        <v>16313.04</v>
      </c>
      <c r="K58" s="17" t="n">
        <f aca="false">J58-I58</f>
        <v>9718.055</v>
      </c>
      <c r="L58" s="18" t="n">
        <f aca="false">K58/I58</f>
        <v>1.47355225220376</v>
      </c>
      <c r="M58" s="19"/>
      <c r="N58" s="20" t="n">
        <v>13</v>
      </c>
      <c r="O58" s="20" t="n">
        <v>200</v>
      </c>
      <c r="P58" s="20" t="n">
        <v>200</v>
      </c>
      <c r="Q58" s="20"/>
      <c r="R58" s="20"/>
    </row>
    <row r="59" s="6" customFormat="true" ht="21" hidden="false" customHeight="true" outlineLevel="0" collapsed="false">
      <c r="A59" s="13" t="n">
        <v>57</v>
      </c>
      <c r="B59" s="13" t="n">
        <v>54</v>
      </c>
      <c r="C59" s="14" t="s">
        <v>81</v>
      </c>
      <c r="D59" s="15" t="s">
        <v>16</v>
      </c>
      <c r="E59" s="16" t="n">
        <v>7537.3</v>
      </c>
      <c r="F59" s="13" t="n">
        <v>8010.04</v>
      </c>
      <c r="G59" s="13" t="n">
        <v>6246.12</v>
      </c>
      <c r="H59" s="16" t="n">
        <v>4962.16</v>
      </c>
      <c r="I59" s="17" t="n">
        <f aca="false">(E59+F59+G59+H59)/4</f>
        <v>6688.905</v>
      </c>
      <c r="J59" s="17" t="n">
        <f aca="false">VLOOKUP(B:B,[1]藿香!$B$1:$F$1048576,5,0)</f>
        <v>14577.16</v>
      </c>
      <c r="K59" s="17" t="n">
        <f aca="false">J59-I59</f>
        <v>7888.255</v>
      </c>
      <c r="L59" s="18" t="n">
        <f aca="false">K59/I59</f>
        <v>1.17930438539641</v>
      </c>
      <c r="M59" s="19"/>
      <c r="N59" s="20" t="n">
        <v>13</v>
      </c>
      <c r="O59" s="20" t="n">
        <v>200</v>
      </c>
      <c r="P59" s="20" t="n">
        <v>200</v>
      </c>
      <c r="Q59" s="20"/>
      <c r="R59" s="20"/>
    </row>
    <row r="60" s="6" customFormat="true" ht="21" hidden="false" customHeight="true" outlineLevel="0" collapsed="false">
      <c r="A60" s="13" t="n">
        <v>58</v>
      </c>
      <c r="B60" s="13" t="n">
        <v>545</v>
      </c>
      <c r="C60" s="14" t="s">
        <v>82</v>
      </c>
      <c r="D60" s="15" t="s">
        <v>25</v>
      </c>
      <c r="E60" s="16" t="n">
        <v>5939.5</v>
      </c>
      <c r="F60" s="13" t="n">
        <v>6095.24</v>
      </c>
      <c r="G60" s="13" t="n">
        <v>3960.36</v>
      </c>
      <c r="H60" s="16" t="n">
        <v>11422.31</v>
      </c>
      <c r="I60" s="17" t="n">
        <f aca="false">(E60+F60+G60+H60)/4</f>
        <v>6854.3525</v>
      </c>
      <c r="J60" s="17" t="n">
        <f aca="false">VLOOKUP(B:B,[1]藿香!$B$1:$F$1048576,5,0)</f>
        <v>14091.2</v>
      </c>
      <c r="K60" s="17" t="n">
        <f aca="false">J60-I60</f>
        <v>7236.8475</v>
      </c>
      <c r="L60" s="18" t="n">
        <f aca="false">K60/I60</f>
        <v>1.05580322867842</v>
      </c>
      <c r="M60" s="19"/>
      <c r="N60" s="20" t="n">
        <v>13</v>
      </c>
      <c r="O60" s="20" t="n">
        <v>200</v>
      </c>
      <c r="P60" s="20" t="n">
        <v>200</v>
      </c>
      <c r="Q60" s="20"/>
      <c r="R60" s="20"/>
    </row>
    <row r="61" s="6" customFormat="true" ht="21" hidden="false" customHeight="true" outlineLevel="0" collapsed="false">
      <c r="A61" s="13" t="n">
        <v>59</v>
      </c>
      <c r="B61" s="13" t="n">
        <v>52</v>
      </c>
      <c r="C61" s="14" t="s">
        <v>83</v>
      </c>
      <c r="D61" s="15" t="s">
        <v>16</v>
      </c>
      <c r="E61" s="16" t="n">
        <v>8807.88</v>
      </c>
      <c r="F61" s="13" t="n">
        <v>8674.68</v>
      </c>
      <c r="G61" s="13" t="n">
        <v>6323.99</v>
      </c>
      <c r="H61" s="16" t="n">
        <v>3855.5</v>
      </c>
      <c r="I61" s="17" t="n">
        <f aca="false">(E61+F61+G61+H61)/4</f>
        <v>6915.5125</v>
      </c>
      <c r="J61" s="17" t="n">
        <f aca="false">VLOOKUP(B:B,[1]藿香!$B$1:$F$1048576,5,0)</f>
        <v>14254.04</v>
      </c>
      <c r="K61" s="17" t="n">
        <f aca="false">J61-I61</f>
        <v>7338.5275</v>
      </c>
      <c r="L61" s="18" t="n">
        <f aca="false">K61/I61</f>
        <v>1.06116900229737</v>
      </c>
      <c r="M61" s="19"/>
      <c r="N61" s="20" t="n">
        <v>14</v>
      </c>
      <c r="O61" s="20" t="n">
        <v>200</v>
      </c>
      <c r="P61" s="20" t="n">
        <v>200</v>
      </c>
      <c r="Q61" s="20" t="n">
        <v>600</v>
      </c>
      <c r="R61" s="21" t="s">
        <v>79</v>
      </c>
    </row>
    <row r="62" s="6" customFormat="true" ht="21" hidden="false" customHeight="true" outlineLevel="0" collapsed="false">
      <c r="A62" s="13" t="n">
        <v>60</v>
      </c>
      <c r="B62" s="13" t="n">
        <v>578</v>
      </c>
      <c r="C62" s="14" t="s">
        <v>84</v>
      </c>
      <c r="D62" s="15" t="s">
        <v>19</v>
      </c>
      <c r="E62" s="16" t="n">
        <v>7541.9</v>
      </c>
      <c r="F62" s="13" t="n">
        <v>5437.28</v>
      </c>
      <c r="G62" s="13" t="n">
        <v>4969.01</v>
      </c>
      <c r="H62" s="16" t="n">
        <v>10297.6</v>
      </c>
      <c r="I62" s="17" t="n">
        <f aca="false">(E62+F62+G62+H62)/4</f>
        <v>7061.4475</v>
      </c>
      <c r="J62" s="17" t="n">
        <f aca="false">VLOOKUP(B:B,[1]藿香!$B$1:$F$1048576,5,0)</f>
        <v>18606.84</v>
      </c>
      <c r="K62" s="17" t="n">
        <f aca="false">J62-I62</f>
        <v>11545.3925</v>
      </c>
      <c r="L62" s="18" t="n">
        <f aca="false">K62/I62</f>
        <v>1.6349894975499</v>
      </c>
      <c r="M62" s="19" t="n">
        <v>600</v>
      </c>
      <c r="N62" s="20" t="n">
        <v>14</v>
      </c>
      <c r="O62" s="20" t="n">
        <v>200</v>
      </c>
      <c r="P62" s="20" t="n">
        <v>200</v>
      </c>
      <c r="Q62" s="20"/>
      <c r="R62" s="20"/>
    </row>
    <row r="63" s="6" customFormat="true" ht="21" hidden="false" customHeight="true" outlineLevel="0" collapsed="false">
      <c r="A63" s="13" t="n">
        <v>61</v>
      </c>
      <c r="B63" s="13" t="n">
        <v>582</v>
      </c>
      <c r="C63" s="14" t="s">
        <v>85</v>
      </c>
      <c r="D63" s="15" t="s">
        <v>28</v>
      </c>
      <c r="E63" s="16" t="n">
        <v>3817.39</v>
      </c>
      <c r="F63" s="13" t="n">
        <v>3895.19</v>
      </c>
      <c r="G63" s="13" t="n">
        <v>18473.39</v>
      </c>
      <c r="H63" s="16" t="n">
        <v>2615.94</v>
      </c>
      <c r="I63" s="17" t="n">
        <f aca="false">(E63+F63+G63+H63)/4</f>
        <v>7200.4775</v>
      </c>
      <c r="J63" s="17" t="n">
        <f aca="false">VLOOKUP(B:B,[1]藿香!$B$1:$F$1048576,5,0)</f>
        <v>10549.45</v>
      </c>
      <c r="K63" s="17" t="n">
        <f aca="false">J63-I63</f>
        <v>3348.9725</v>
      </c>
      <c r="L63" s="18" t="n">
        <f aca="false">K63/I63</f>
        <v>0.465104223990701</v>
      </c>
      <c r="M63" s="19"/>
      <c r="N63" s="20" t="n">
        <v>14</v>
      </c>
      <c r="O63" s="20" t="n">
        <v>200</v>
      </c>
      <c r="P63" s="20" t="n">
        <v>200</v>
      </c>
      <c r="Q63" s="20"/>
      <c r="R63" s="20"/>
    </row>
    <row r="64" s="6" customFormat="true" ht="21" hidden="false" customHeight="true" outlineLevel="0" collapsed="false">
      <c r="A64" s="13" t="n">
        <v>62</v>
      </c>
      <c r="B64" s="13" t="n">
        <v>355</v>
      </c>
      <c r="C64" s="14" t="s">
        <v>86</v>
      </c>
      <c r="D64" s="15" t="s">
        <v>19</v>
      </c>
      <c r="E64" s="16" t="n">
        <v>13010.82</v>
      </c>
      <c r="F64" s="13" t="n">
        <v>8373.58</v>
      </c>
      <c r="G64" s="13" t="n">
        <v>4026.64</v>
      </c>
      <c r="H64" s="16" t="n">
        <v>5716</v>
      </c>
      <c r="I64" s="17" t="n">
        <f aca="false">(E64+F64+G64+H64)/4</f>
        <v>7781.76</v>
      </c>
      <c r="J64" s="17" t="n">
        <f aca="false">VLOOKUP(B:B,[1]藿香!$B$1:$F$1048576,5,0)</f>
        <v>24330.97</v>
      </c>
      <c r="K64" s="17" t="n">
        <f aca="false">J64-I64</f>
        <v>16549.21</v>
      </c>
      <c r="L64" s="18" t="n">
        <f aca="false">K64/I64</f>
        <v>2.12666671806892</v>
      </c>
      <c r="M64" s="19" t="n">
        <v>600</v>
      </c>
      <c r="N64" s="20" t="n">
        <v>15</v>
      </c>
      <c r="O64" s="20" t="n">
        <v>200</v>
      </c>
      <c r="P64" s="20" t="n">
        <v>200</v>
      </c>
      <c r="Q64" s="20" t="n">
        <v>600</v>
      </c>
      <c r="R64" s="21" t="s">
        <v>79</v>
      </c>
    </row>
    <row r="65" s="6" customFormat="true" ht="21" hidden="false" customHeight="true" outlineLevel="0" collapsed="false">
      <c r="A65" s="13" t="n">
        <v>63</v>
      </c>
      <c r="B65" s="13" t="n">
        <v>571</v>
      </c>
      <c r="C65" s="14" t="s">
        <v>87</v>
      </c>
      <c r="D65" s="15" t="s">
        <v>25</v>
      </c>
      <c r="E65" s="16" t="n">
        <v>9951.31</v>
      </c>
      <c r="F65" s="13" t="n">
        <v>11265.84</v>
      </c>
      <c r="G65" s="13" t="n">
        <v>4881.9</v>
      </c>
      <c r="H65" s="16" t="n">
        <v>7127.93</v>
      </c>
      <c r="I65" s="17" t="n">
        <f aca="false">(E65+F65+G65+H65)/4</f>
        <v>8306.745</v>
      </c>
      <c r="J65" s="17" t="n">
        <f aca="false">VLOOKUP(B:B,[1]藿香!$B$1:$F$1048576,5,0)</f>
        <v>21832</v>
      </c>
      <c r="K65" s="17" t="n">
        <f aca="false">J65-I65</f>
        <v>13525.255</v>
      </c>
      <c r="L65" s="18" t="n">
        <f aca="false">K65/I65</f>
        <v>1.62822561665249</v>
      </c>
      <c r="M65" s="19"/>
      <c r="N65" s="20" t="n">
        <v>15</v>
      </c>
      <c r="O65" s="20" t="n">
        <v>200</v>
      </c>
      <c r="P65" s="20" t="n">
        <v>200</v>
      </c>
      <c r="Q65" s="20"/>
      <c r="R65" s="20"/>
    </row>
    <row r="66" s="6" customFormat="true" ht="21" hidden="false" customHeight="true" outlineLevel="0" collapsed="false">
      <c r="A66" s="13" t="n">
        <v>64</v>
      </c>
      <c r="B66" s="13" t="n">
        <v>730</v>
      </c>
      <c r="C66" s="14" t="s">
        <v>88</v>
      </c>
      <c r="D66" s="15" t="s">
        <v>28</v>
      </c>
      <c r="E66" s="16" t="n">
        <v>8070.77</v>
      </c>
      <c r="F66" s="13" t="n">
        <v>6558.31</v>
      </c>
      <c r="G66" s="13" t="n">
        <v>7867.39</v>
      </c>
      <c r="H66" s="16" t="n">
        <v>11475.28</v>
      </c>
      <c r="I66" s="17" t="n">
        <f aca="false">(E66+F66+G66+H66)/4</f>
        <v>8492.9375</v>
      </c>
      <c r="J66" s="17" t="n">
        <f aca="false">VLOOKUP(B:B,[1]藿香!$B$1:$F$1048576,5,0)</f>
        <v>20675.8</v>
      </c>
      <c r="K66" s="17" t="n">
        <f aca="false">J66-I66</f>
        <v>12182.8625</v>
      </c>
      <c r="L66" s="18" t="n">
        <f aca="false">K66/I66</f>
        <v>1.4344698168331</v>
      </c>
      <c r="M66" s="19"/>
      <c r="N66" s="20" t="n">
        <v>15</v>
      </c>
      <c r="O66" s="20" t="n">
        <v>200</v>
      </c>
      <c r="P66" s="20" t="n">
        <v>200</v>
      </c>
      <c r="Q66" s="20"/>
      <c r="R66" s="20"/>
    </row>
    <row r="67" s="6" customFormat="true" ht="21" hidden="false" customHeight="true" outlineLevel="0" collapsed="false">
      <c r="A67" s="13" t="n">
        <v>65</v>
      </c>
      <c r="B67" s="13" t="n">
        <v>541</v>
      </c>
      <c r="C67" s="14" t="s">
        <v>89</v>
      </c>
      <c r="D67" s="15" t="s">
        <v>25</v>
      </c>
      <c r="E67" s="16" t="n">
        <v>8157.24</v>
      </c>
      <c r="F67" s="13" t="n">
        <v>10126.99</v>
      </c>
      <c r="G67" s="13" t="n">
        <v>6691.18</v>
      </c>
      <c r="H67" s="16" t="n">
        <v>9091.26</v>
      </c>
      <c r="I67" s="17" t="n">
        <f aca="false">(E67+F67+G67+H67)/4</f>
        <v>8516.6675</v>
      </c>
      <c r="J67" s="17" t="n">
        <f aca="false">VLOOKUP(B:B,[1]藿香!$B$1:$F$1048576,5,0)</f>
        <v>18120.75</v>
      </c>
      <c r="K67" s="17" t="n">
        <f aca="false">J67-I67</f>
        <v>9604.0825</v>
      </c>
      <c r="L67" s="18" t="n">
        <f aca="false">K67/I67</f>
        <v>1.12768080942458</v>
      </c>
      <c r="M67" s="19"/>
      <c r="N67" s="20" t="n">
        <v>15</v>
      </c>
      <c r="O67" s="20" t="n">
        <v>200</v>
      </c>
      <c r="P67" s="20" t="n">
        <v>200</v>
      </c>
      <c r="Q67" s="20"/>
      <c r="R67" s="20"/>
    </row>
    <row r="68" s="6" customFormat="true" ht="21" hidden="false" customHeight="true" outlineLevel="0" collapsed="false">
      <c r="A68" s="13" t="n">
        <v>66</v>
      </c>
      <c r="B68" s="13" t="n">
        <v>573</v>
      </c>
      <c r="C68" s="14" t="s">
        <v>90</v>
      </c>
      <c r="D68" s="15" t="s">
        <v>25</v>
      </c>
      <c r="E68" s="16" t="n">
        <v>3922.85</v>
      </c>
      <c r="F68" s="13" t="n">
        <v>25339.04</v>
      </c>
      <c r="G68" s="13" t="n">
        <v>801.6</v>
      </c>
      <c r="H68" s="16" t="n">
        <v>6283.69</v>
      </c>
      <c r="I68" s="17" t="n">
        <f aca="false">(E68+F68+G68+H68)/4</f>
        <v>9086.795</v>
      </c>
      <c r="J68" s="17" t="n">
        <f aca="false">VLOOKUP(B:B,[1]藿香!$B$1:$F$1048576,5,0)</f>
        <v>25544.28</v>
      </c>
      <c r="K68" s="17" t="n">
        <f aca="false">J68-I68</f>
        <v>16457.485</v>
      </c>
      <c r="L68" s="18" t="n">
        <f aca="false">K68/I68</f>
        <v>1.81114298275685</v>
      </c>
      <c r="M68" s="19" t="n">
        <v>700</v>
      </c>
      <c r="N68" s="20" t="n">
        <v>16</v>
      </c>
      <c r="O68" s="20" t="n">
        <v>200</v>
      </c>
      <c r="P68" s="20" t="n">
        <v>200</v>
      </c>
      <c r="Q68" s="20" t="n">
        <v>700</v>
      </c>
      <c r="R68" s="21" t="s">
        <v>79</v>
      </c>
    </row>
    <row r="69" s="6" customFormat="true" ht="21" hidden="false" customHeight="true" outlineLevel="0" collapsed="false">
      <c r="A69" s="13" t="n">
        <v>67</v>
      </c>
      <c r="B69" s="13" t="n">
        <v>515</v>
      </c>
      <c r="C69" s="14" t="s">
        <v>91</v>
      </c>
      <c r="D69" s="15" t="s">
        <v>19</v>
      </c>
      <c r="E69" s="16" t="n">
        <v>22688.23</v>
      </c>
      <c r="F69" s="13" t="n">
        <v>8475.92</v>
      </c>
      <c r="G69" s="13" t="n">
        <v>3031.25</v>
      </c>
      <c r="H69" s="16" t="n">
        <v>4476.33</v>
      </c>
      <c r="I69" s="17" t="n">
        <f aca="false">(E69+F69+G69+H69)/4</f>
        <v>9667.9325</v>
      </c>
      <c r="J69" s="17" t="n">
        <f aca="false">VLOOKUP(B:B,[1]藿香!$B$1:$F$1048576,5,0)</f>
        <v>18204.83</v>
      </c>
      <c r="K69" s="17" t="n">
        <f aca="false">J69-I69</f>
        <v>8536.8975</v>
      </c>
      <c r="L69" s="18" t="n">
        <f aca="false">K69/I69</f>
        <v>0.883011698726693</v>
      </c>
      <c r="M69" s="19"/>
      <c r="N69" s="20" t="n">
        <v>16</v>
      </c>
      <c r="O69" s="20" t="n">
        <v>200</v>
      </c>
      <c r="P69" s="20" t="n">
        <v>200</v>
      </c>
      <c r="Q69" s="20"/>
      <c r="R69" s="20"/>
    </row>
    <row r="70" s="6" customFormat="true" ht="21" hidden="false" customHeight="true" outlineLevel="0" collapsed="false">
      <c r="A70" s="13" t="n">
        <v>68</v>
      </c>
      <c r="B70" s="13" t="n">
        <v>373</v>
      </c>
      <c r="C70" s="14" t="s">
        <v>92</v>
      </c>
      <c r="D70" s="15" t="s">
        <v>19</v>
      </c>
      <c r="E70" s="16" t="n">
        <v>5175.88</v>
      </c>
      <c r="F70" s="13" t="n">
        <v>9042.35</v>
      </c>
      <c r="G70" s="13" t="n">
        <v>3699.82</v>
      </c>
      <c r="H70" s="16" t="n">
        <v>21862.8</v>
      </c>
      <c r="I70" s="17" t="n">
        <f aca="false">(E70+F70+G70+H70)/4</f>
        <v>9945.2125</v>
      </c>
      <c r="J70" s="17" t="n">
        <f aca="false">VLOOKUP(B:B,[1]藿香!$B$1:$F$1048576,5,0)</f>
        <v>12657.22</v>
      </c>
      <c r="K70" s="17" t="n">
        <f aca="false">J70-I70</f>
        <v>2712.0075</v>
      </c>
      <c r="L70" s="18" t="n">
        <f aca="false">K70/I70</f>
        <v>0.272694776506787</v>
      </c>
      <c r="M70" s="19"/>
      <c r="N70" s="20" t="n">
        <v>16</v>
      </c>
      <c r="O70" s="20" t="n">
        <v>200</v>
      </c>
      <c r="P70" s="20" t="n">
        <v>200</v>
      </c>
      <c r="Q70" s="20"/>
      <c r="R70" s="20"/>
    </row>
    <row r="71" s="6" customFormat="true" ht="21" hidden="false" customHeight="true" outlineLevel="0" collapsed="false">
      <c r="A71" s="13" t="n">
        <v>69</v>
      </c>
      <c r="B71" s="13" t="n">
        <v>367</v>
      </c>
      <c r="C71" s="14" t="s">
        <v>93</v>
      </c>
      <c r="D71" s="15" t="s">
        <v>16</v>
      </c>
      <c r="E71" s="16" t="n">
        <v>14501.16</v>
      </c>
      <c r="F71" s="13" t="n">
        <v>5197.97</v>
      </c>
      <c r="G71" s="13" t="n">
        <v>4187.7</v>
      </c>
      <c r="H71" s="16" t="n">
        <v>17312.2</v>
      </c>
      <c r="I71" s="17" t="n">
        <f aca="false">(E71+F71+G71+H71)/4</f>
        <v>10299.7575</v>
      </c>
      <c r="J71" s="17" t="n">
        <f aca="false">VLOOKUP(B:B,[1]藿香!$B$1:$F$1048576,5,0)</f>
        <v>28958.04</v>
      </c>
      <c r="K71" s="17" t="n">
        <f aca="false">J71-I71</f>
        <v>18658.2825</v>
      </c>
      <c r="L71" s="18" t="n">
        <f aca="false">K71/I71</f>
        <v>1.81152638787855</v>
      </c>
      <c r="M71" s="19"/>
      <c r="N71" s="20" t="n">
        <v>17</v>
      </c>
      <c r="O71" s="20" t="n">
        <v>200</v>
      </c>
      <c r="P71" s="20" t="n">
        <v>200</v>
      </c>
      <c r="Q71" s="20" t="n">
        <v>700</v>
      </c>
      <c r="R71" s="21" t="s">
        <v>94</v>
      </c>
    </row>
    <row r="72" s="6" customFormat="true" ht="21" hidden="false" customHeight="true" outlineLevel="0" collapsed="false">
      <c r="A72" s="13" t="n">
        <v>70</v>
      </c>
      <c r="B72" s="16" t="n">
        <v>341</v>
      </c>
      <c r="C72" s="22" t="s">
        <v>95</v>
      </c>
      <c r="D72" s="23" t="s">
        <v>21</v>
      </c>
      <c r="E72" s="16" t="n">
        <v>13089.33</v>
      </c>
      <c r="F72" s="16" t="n">
        <v>16695.53</v>
      </c>
      <c r="G72" s="16" t="n">
        <v>7080.46</v>
      </c>
      <c r="H72" s="16" t="n">
        <v>5735.84</v>
      </c>
      <c r="I72" s="17" t="n">
        <f aca="false">(E72+F72+G72+H72)/4</f>
        <v>10650.29</v>
      </c>
      <c r="J72" s="17" t="n">
        <f aca="false">VLOOKUP(B:B,[1]藿香!$B$1:$F$1048576,5,0)</f>
        <v>32526.08</v>
      </c>
      <c r="K72" s="17" t="n">
        <f aca="false">J72-I72</f>
        <v>21875.79</v>
      </c>
      <c r="L72" s="18" t="n">
        <f aca="false">K72/I72</f>
        <v>2.05400885797476</v>
      </c>
      <c r="M72" s="19" t="n">
        <v>700</v>
      </c>
      <c r="N72" s="20" t="n">
        <v>17</v>
      </c>
      <c r="O72" s="20" t="n">
        <v>200</v>
      </c>
      <c r="P72" s="20" t="n">
        <v>200</v>
      </c>
      <c r="Q72" s="20"/>
      <c r="R72" s="20"/>
    </row>
    <row r="73" s="6" customFormat="true" ht="21" hidden="false" customHeight="true" outlineLevel="0" collapsed="false">
      <c r="A73" s="13" t="n">
        <v>71</v>
      </c>
      <c r="B73" s="13" t="n">
        <v>357</v>
      </c>
      <c r="C73" s="14" t="s">
        <v>96</v>
      </c>
      <c r="D73" s="15" t="s">
        <v>28</v>
      </c>
      <c r="E73" s="16" t="n">
        <v>2585.95</v>
      </c>
      <c r="F73" s="13" t="n">
        <v>3038.8</v>
      </c>
      <c r="G73" s="13" t="n">
        <v>20801.2</v>
      </c>
      <c r="H73" s="16" t="n">
        <v>19268.7</v>
      </c>
      <c r="I73" s="17" t="n">
        <f aca="false">(E73+F73+G73+H73)/4</f>
        <v>11423.6625</v>
      </c>
      <c r="J73" s="17" t="n">
        <f aca="false">VLOOKUP(B:B,[1]藿香!$B$1:$F$1048576,5,0)</f>
        <v>25056.9</v>
      </c>
      <c r="K73" s="17" t="n">
        <f aca="false">J73-I73</f>
        <v>13633.2375</v>
      </c>
      <c r="L73" s="18" t="n">
        <f aca="false">K73/I73</f>
        <v>1.19342089281787</v>
      </c>
      <c r="M73" s="19"/>
      <c r="N73" s="20" t="n">
        <v>17</v>
      </c>
      <c r="O73" s="20" t="n">
        <v>200</v>
      </c>
      <c r="P73" s="20" t="n">
        <v>200</v>
      </c>
      <c r="Q73" s="20"/>
      <c r="R73" s="20"/>
    </row>
    <row r="74" s="6" customFormat="true" ht="21" hidden="false" customHeight="true" outlineLevel="0" collapsed="false">
      <c r="A74" s="13" t="n">
        <v>72</v>
      </c>
      <c r="B74" s="13" t="n">
        <v>726</v>
      </c>
      <c r="C74" s="14" t="s">
        <v>97</v>
      </c>
      <c r="D74" s="15" t="s">
        <v>28</v>
      </c>
      <c r="E74" s="16" t="n">
        <v>15264.51</v>
      </c>
      <c r="F74" s="13" t="n">
        <v>22604.68</v>
      </c>
      <c r="G74" s="13" t="n">
        <v>5795.48</v>
      </c>
      <c r="H74" s="16" t="n">
        <v>5096.84</v>
      </c>
      <c r="I74" s="17" t="n">
        <f aca="false">(E74+F74+G74+H74)/4</f>
        <v>12190.3775</v>
      </c>
      <c r="J74" s="17" t="n">
        <f aca="false">VLOOKUP(B:B,[1]藿香!$B$1:$F$1048576,5,0)</f>
        <v>45808.06</v>
      </c>
      <c r="K74" s="17" t="n">
        <f aca="false">J74-I74</f>
        <v>33617.6825</v>
      </c>
      <c r="L74" s="18" t="n">
        <f aca="false">K74/I74</f>
        <v>2.75772284328357</v>
      </c>
      <c r="M74" s="19" t="n">
        <v>900</v>
      </c>
      <c r="N74" s="20" t="n">
        <v>18</v>
      </c>
      <c r="O74" s="20" t="n">
        <v>200</v>
      </c>
      <c r="P74" s="20" t="n">
        <v>200</v>
      </c>
      <c r="Q74" s="20" t="n">
        <v>700</v>
      </c>
      <c r="R74" s="21" t="s">
        <v>94</v>
      </c>
    </row>
    <row r="75" s="6" customFormat="true" ht="21" hidden="false" customHeight="true" outlineLevel="0" collapsed="false">
      <c r="A75" s="13" t="n">
        <v>73</v>
      </c>
      <c r="B75" s="16" t="n">
        <v>514</v>
      </c>
      <c r="C75" s="22" t="s">
        <v>98</v>
      </c>
      <c r="D75" s="23" t="s">
        <v>21</v>
      </c>
      <c r="E75" s="16" t="n">
        <v>9425.2</v>
      </c>
      <c r="F75" s="16" t="n">
        <v>22737.7</v>
      </c>
      <c r="G75" s="16" t="n">
        <v>10055.4</v>
      </c>
      <c r="H75" s="16" t="n">
        <v>13325.05</v>
      </c>
      <c r="I75" s="17" t="n">
        <f aca="false">(E75+F75+G75+H75)/4</f>
        <v>13885.8375</v>
      </c>
      <c r="J75" s="17" t="n">
        <f aca="false">VLOOKUP(B:B,[1]藿香!$B$1:$F$1048576,5,0)</f>
        <v>38774.6</v>
      </c>
      <c r="K75" s="17" t="n">
        <f aca="false">J75-I75</f>
        <v>24888.7625</v>
      </c>
      <c r="L75" s="18" t="n">
        <f aca="false">K75/I75</f>
        <v>1.79238468691572</v>
      </c>
      <c r="M75" s="19"/>
      <c r="N75" s="20" t="n">
        <v>18</v>
      </c>
      <c r="O75" s="20" t="n">
        <v>200</v>
      </c>
      <c r="P75" s="20" t="n">
        <v>200</v>
      </c>
      <c r="Q75" s="20"/>
      <c r="R75" s="20"/>
    </row>
    <row r="76" s="6" customFormat="true" ht="21" hidden="false" customHeight="true" outlineLevel="0" collapsed="false">
      <c r="A76" s="13" t="n">
        <v>74</v>
      </c>
      <c r="B76" s="13" t="n">
        <v>359</v>
      </c>
      <c r="C76" s="14" t="s">
        <v>99</v>
      </c>
      <c r="D76" s="15" t="s">
        <v>28</v>
      </c>
      <c r="E76" s="16" t="n">
        <v>4731.13</v>
      </c>
      <c r="F76" s="13" t="n">
        <v>5499.58</v>
      </c>
      <c r="G76" s="13" t="n">
        <v>23428.16</v>
      </c>
      <c r="H76" s="16" t="n">
        <v>22275.7</v>
      </c>
      <c r="I76" s="17" t="n">
        <f aca="false">(E76+F76+G76+H76)/4</f>
        <v>13983.6425</v>
      </c>
      <c r="J76" s="17" t="n">
        <f aca="false">VLOOKUP(B:B,[1]藿香!$B$1:$F$1048576,5,0)</f>
        <v>10148.4</v>
      </c>
      <c r="K76" s="17" t="n">
        <f aca="false">J76-I76</f>
        <v>-3835.2425</v>
      </c>
      <c r="L76" s="18" t="n">
        <f aca="false">K76/I76</f>
        <v>-0.27426634369407</v>
      </c>
      <c r="M76" s="19"/>
      <c r="N76" s="20" t="n">
        <v>18</v>
      </c>
      <c r="O76" s="20" t="n">
        <v>200</v>
      </c>
      <c r="P76" s="20" t="n">
        <v>0</v>
      </c>
      <c r="Q76" s="20"/>
      <c r="R76" s="20"/>
    </row>
    <row r="77" s="6" customFormat="true" ht="21" hidden="false" customHeight="true" outlineLevel="0" collapsed="false">
      <c r="A77" s="13" t="n">
        <v>75</v>
      </c>
      <c r="B77" s="13" t="n">
        <v>343</v>
      </c>
      <c r="C77" s="14" t="s">
        <v>100</v>
      </c>
      <c r="D77" s="15" t="s">
        <v>28</v>
      </c>
      <c r="E77" s="16" t="n">
        <v>10742.75</v>
      </c>
      <c r="F77" s="13" t="n">
        <v>7947.46</v>
      </c>
      <c r="G77" s="13" t="n">
        <v>5817.02</v>
      </c>
      <c r="H77" s="16" t="n">
        <v>34670.93</v>
      </c>
      <c r="I77" s="17" t="n">
        <f aca="false">(E77+F77+G77+H77)/4</f>
        <v>14794.54</v>
      </c>
      <c r="J77" s="17" t="n">
        <f aca="false">VLOOKUP(B:B,[1]藿香!$B$1:$F$1048576,5,0)</f>
        <v>16856.45</v>
      </c>
      <c r="K77" s="17" t="n">
        <f aca="false">J77-I77</f>
        <v>2061.91</v>
      </c>
      <c r="L77" s="18" t="n">
        <f aca="false">K77/I77</f>
        <v>0.1393696593473</v>
      </c>
      <c r="M77" s="19"/>
      <c r="N77" s="20" t="n">
        <v>19</v>
      </c>
      <c r="O77" s="20" t="n">
        <v>200</v>
      </c>
      <c r="P77" s="20" t="n">
        <v>200</v>
      </c>
      <c r="Q77" s="20" t="n">
        <v>700</v>
      </c>
      <c r="R77" s="21" t="s">
        <v>94</v>
      </c>
    </row>
    <row r="78" s="6" customFormat="true" ht="21" hidden="false" customHeight="true" outlineLevel="0" collapsed="false">
      <c r="A78" s="13" t="n">
        <v>76</v>
      </c>
      <c r="B78" s="13" t="n">
        <v>337</v>
      </c>
      <c r="C78" s="14" t="s">
        <v>101</v>
      </c>
      <c r="D78" s="15" t="s">
        <v>19</v>
      </c>
      <c r="E78" s="16" t="n">
        <v>19082.75</v>
      </c>
      <c r="F78" s="13" t="n">
        <v>20745.5</v>
      </c>
      <c r="G78" s="13" t="n">
        <v>8911.93</v>
      </c>
      <c r="H78" s="16" t="n">
        <v>14889.54</v>
      </c>
      <c r="I78" s="17" t="n">
        <f aca="false">(E78+F78+G78+H78)/4</f>
        <v>15907.43</v>
      </c>
      <c r="J78" s="17" t="n">
        <f aca="false">VLOOKUP(B:B,[1]藿香!$B$1:$F$1048576,5,0)</f>
        <v>24345.29</v>
      </c>
      <c r="K78" s="17" t="n">
        <f aca="false">J78-I78</f>
        <v>8437.86</v>
      </c>
      <c r="L78" s="18" t="n">
        <f aca="false">K78/I78</f>
        <v>0.530435148858112</v>
      </c>
      <c r="M78" s="19"/>
      <c r="N78" s="20" t="n">
        <v>19</v>
      </c>
      <c r="O78" s="20" t="n">
        <v>200</v>
      </c>
      <c r="P78" s="20" t="n">
        <v>200</v>
      </c>
      <c r="Q78" s="20"/>
      <c r="R78" s="20"/>
    </row>
    <row r="79" s="6" customFormat="true" ht="21" hidden="false" customHeight="true" outlineLevel="0" collapsed="false">
      <c r="A79" s="13" t="n">
        <v>77</v>
      </c>
      <c r="B79" s="13" t="n">
        <v>744</v>
      </c>
      <c r="C79" s="14" t="s">
        <v>102</v>
      </c>
      <c r="D79" s="15" t="s">
        <v>19</v>
      </c>
      <c r="E79" s="16"/>
      <c r="F79" s="13"/>
      <c r="G79" s="13" t="n">
        <v>12004.36</v>
      </c>
      <c r="H79" s="16" t="n">
        <v>22039.6</v>
      </c>
      <c r="I79" s="17" t="n">
        <f aca="false">(E79+F79+G79+H79)/2</f>
        <v>17021.98</v>
      </c>
      <c r="J79" s="17" t="n">
        <f aca="false">VLOOKUP(B:B,[1]藿香!$B$1:$F$1048576,5,0)</f>
        <v>41414.43</v>
      </c>
      <c r="K79" s="17" t="n">
        <f aca="false">J79-I79</f>
        <v>24392.45</v>
      </c>
      <c r="L79" s="18" t="n">
        <f aca="false">K79/I79</f>
        <v>1.43299721888993</v>
      </c>
      <c r="M79" s="19" t="n">
        <v>700</v>
      </c>
      <c r="N79" s="20" t="n">
        <v>19</v>
      </c>
      <c r="O79" s="20" t="n">
        <v>200</v>
      </c>
      <c r="P79" s="20" t="n">
        <v>200</v>
      </c>
      <c r="Q79" s="20"/>
      <c r="R79" s="20"/>
    </row>
    <row r="80" s="36" customFormat="true" ht="21" hidden="false" customHeight="true" outlineLevel="0" collapsed="false">
      <c r="A80" s="27" t="n">
        <v>78</v>
      </c>
      <c r="B80" s="27" t="n">
        <v>712</v>
      </c>
      <c r="C80" s="28" t="s">
        <v>103</v>
      </c>
      <c r="D80" s="29" t="s">
        <v>25</v>
      </c>
      <c r="E80" s="27" t="n">
        <v>17959.8</v>
      </c>
      <c r="F80" s="27" t="n">
        <v>27902.85</v>
      </c>
      <c r="G80" s="27" t="n">
        <v>14061.98</v>
      </c>
      <c r="H80" s="27" t="n">
        <v>21358.49</v>
      </c>
      <c r="I80" s="30" t="n">
        <f aca="false">(E80+F80+G80+H80)/4</f>
        <v>20320.78</v>
      </c>
      <c r="J80" s="30" t="n">
        <f aca="false">VLOOKUP(B:B,[1]藿香!$B$1:$F$1048576,5,0)</f>
        <v>18678.65</v>
      </c>
      <c r="K80" s="30" t="n">
        <f aca="false">J80-I80</f>
        <v>-1642.13</v>
      </c>
      <c r="L80" s="31" t="n">
        <f aca="false">K80/I80</f>
        <v>-0.0808103822786329</v>
      </c>
      <c r="M80" s="32" t="s">
        <v>50</v>
      </c>
      <c r="N80" s="33" t="n">
        <v>20</v>
      </c>
      <c r="O80" s="33" t="n">
        <v>200</v>
      </c>
      <c r="P80" s="33" t="n">
        <v>200</v>
      </c>
      <c r="Q80" s="34" t="n">
        <v>900</v>
      </c>
      <c r="R80" s="35" t="s">
        <v>94</v>
      </c>
    </row>
    <row r="81" s="6" customFormat="true" ht="21" hidden="false" customHeight="true" outlineLevel="0" collapsed="false">
      <c r="A81" s="13" t="n">
        <v>79</v>
      </c>
      <c r="B81" s="13" t="n">
        <v>307</v>
      </c>
      <c r="C81" s="14" t="s">
        <v>104</v>
      </c>
      <c r="D81" s="15" t="s">
        <v>105</v>
      </c>
      <c r="E81" s="16" t="n">
        <v>26026.39</v>
      </c>
      <c r="F81" s="13" t="n">
        <v>31415.84</v>
      </c>
      <c r="G81" s="13" t="n">
        <v>26841.35</v>
      </c>
      <c r="H81" s="16" t="n">
        <v>30716.91</v>
      </c>
      <c r="I81" s="17" t="n">
        <f aca="false">(E81+F81+G81+H81)/4</f>
        <v>28750.1225</v>
      </c>
      <c r="J81" s="17" t="n">
        <f aca="false">VLOOKUP(B:B,[1]藿香!$B$1:$F$1048576,5,0)</f>
        <v>49370.49</v>
      </c>
      <c r="K81" s="17" t="n">
        <f aca="false">J81-I81</f>
        <v>20620.3675</v>
      </c>
      <c r="L81" s="18" t="n">
        <f aca="false">K81/I81</f>
        <v>0.717227117901846</v>
      </c>
      <c r="M81" s="19"/>
      <c r="N81" s="20" t="n">
        <v>20</v>
      </c>
      <c r="O81" s="20" t="n">
        <v>200</v>
      </c>
      <c r="P81" s="20" t="n">
        <v>200</v>
      </c>
      <c r="Q81" s="34"/>
      <c r="R81" s="34"/>
    </row>
    <row r="82" s="6" customFormat="true" ht="21" hidden="false" customHeight="true" outlineLevel="0" collapsed="false">
      <c r="A82" s="13" t="n">
        <v>80</v>
      </c>
      <c r="B82" s="16" t="n">
        <v>385</v>
      </c>
      <c r="C82" s="22" t="s">
        <v>106</v>
      </c>
      <c r="D82" s="23" t="s">
        <v>21</v>
      </c>
      <c r="E82" s="16" t="n">
        <v>24685.62</v>
      </c>
      <c r="F82" s="16" t="n">
        <v>36507.2</v>
      </c>
      <c r="G82" s="16" t="n">
        <v>64337.56</v>
      </c>
      <c r="H82" s="16" t="n">
        <v>25708.5</v>
      </c>
      <c r="I82" s="17" t="n">
        <f aca="false">(E82+F82+G82+H82)/4</f>
        <v>37809.72</v>
      </c>
      <c r="J82" s="17" t="n">
        <f aca="false">VLOOKUP(B:B,[1]藿香!$B$1:$F$1048576,5,0)</f>
        <v>92804.36</v>
      </c>
      <c r="K82" s="17" t="n">
        <f aca="false">J82-I82</f>
        <v>54994.64</v>
      </c>
      <c r="L82" s="18" t="n">
        <f aca="false">K82/I82</f>
        <v>1.45451063906318</v>
      </c>
      <c r="M82" s="19"/>
      <c r="N82" s="20" t="n">
        <v>20</v>
      </c>
      <c r="O82" s="20" t="n">
        <v>200</v>
      </c>
      <c r="P82" s="20" t="n">
        <v>200</v>
      </c>
      <c r="Q82" s="34"/>
      <c r="R82" s="34"/>
    </row>
    <row r="83" s="6" customFormat="true" ht="21" hidden="false" customHeight="true" outlineLevel="0" collapsed="false">
      <c r="A83" s="13" t="n">
        <v>81</v>
      </c>
      <c r="B83" s="13" t="n">
        <v>311</v>
      </c>
      <c r="C83" s="14" t="s">
        <v>107</v>
      </c>
      <c r="D83" s="15" t="s">
        <v>28</v>
      </c>
      <c r="E83" s="16" t="n">
        <v>0</v>
      </c>
      <c r="F83" s="13" t="n">
        <v>0</v>
      </c>
      <c r="G83" s="13" t="n">
        <v>46566.49</v>
      </c>
      <c r="H83" s="16" t="n">
        <v>43544.55</v>
      </c>
      <c r="I83" s="17" t="n">
        <f aca="false">(E83+F83+G83+H83)/2</f>
        <v>45055.52</v>
      </c>
      <c r="J83" s="17" t="n">
        <f aca="false">VLOOKUP(B:B,[1]藿香!$B$1:$F$1048576,5,0)</f>
        <v>112885.14</v>
      </c>
      <c r="K83" s="17" t="n">
        <f aca="false">J83-I83</f>
        <v>67829.62</v>
      </c>
      <c r="L83" s="18" t="n">
        <f aca="false">K83/I83</f>
        <v>1.50546747657113</v>
      </c>
      <c r="M83" s="19" t="n">
        <v>900</v>
      </c>
      <c r="N83" s="20" t="n">
        <v>20</v>
      </c>
      <c r="O83" s="20" t="n">
        <v>200</v>
      </c>
      <c r="P83" s="20" t="n">
        <v>200</v>
      </c>
      <c r="Q83" s="34"/>
      <c r="R83" s="34"/>
    </row>
  </sheetData>
  <mergeCells count="41">
    <mergeCell ref="A1:R1"/>
    <mergeCell ref="Q3:Q7"/>
    <mergeCell ref="R3:R7"/>
    <mergeCell ref="Q8:Q12"/>
    <mergeCell ref="R8:R12"/>
    <mergeCell ref="Q13:Q17"/>
    <mergeCell ref="R13:R17"/>
    <mergeCell ref="Q18:Q22"/>
    <mergeCell ref="R18:R22"/>
    <mergeCell ref="Q23:Q27"/>
    <mergeCell ref="R23:R27"/>
    <mergeCell ref="Q28:Q32"/>
    <mergeCell ref="R28:R32"/>
    <mergeCell ref="Q33:Q36"/>
    <mergeCell ref="R33:R36"/>
    <mergeCell ref="Q37:Q41"/>
    <mergeCell ref="R37:R41"/>
    <mergeCell ref="Q42:Q45"/>
    <mergeCell ref="R42:R45"/>
    <mergeCell ref="Q46:Q49"/>
    <mergeCell ref="R46:R49"/>
    <mergeCell ref="Q50:Q53"/>
    <mergeCell ref="R50:R53"/>
    <mergeCell ref="Q54:Q56"/>
    <mergeCell ref="R54:R56"/>
    <mergeCell ref="Q57:Q60"/>
    <mergeCell ref="R57:R60"/>
    <mergeCell ref="Q61:Q63"/>
    <mergeCell ref="R61:R63"/>
    <mergeCell ref="Q64:Q67"/>
    <mergeCell ref="R64:R67"/>
    <mergeCell ref="Q68:Q70"/>
    <mergeCell ref="R68:R70"/>
    <mergeCell ref="Q71:Q73"/>
    <mergeCell ref="R71:R73"/>
    <mergeCell ref="Q74:Q76"/>
    <mergeCell ref="R74:R76"/>
    <mergeCell ref="Q77:Q79"/>
    <mergeCell ref="R77:R79"/>
    <mergeCell ref="Q80:Q83"/>
    <mergeCell ref="R80:R8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7-27T10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