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备注：存盘点赔偿款</t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7" activeCellId="0" sqref="Z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true" hidden="false" outlineLevel="0" max="7" min="7" style="1" width="12.24"/>
    <col collapsed="false" customWidth="true" hidden="false" outlineLevel="0" max="9" min="8" style="1" width="9.24"/>
    <col collapsed="false" customWidth="true" hidden="false" outlineLevel="0" max="12" min="10" style="1" width="9.36"/>
    <col collapsed="false" customWidth="true" hidden="false" outlineLevel="0" max="13" min="13" style="1" width="10.49"/>
    <col collapsed="false" customWidth="true" hidden="false" outlineLevel="0" max="20" min="14" style="1" width="9.36"/>
    <col collapsed="false" customWidth="true" hidden="false" outlineLevel="0" max="21" min="21" style="1" width="7.99"/>
    <col collapsed="false" customWidth="true" hidden="false" outlineLevel="0" max="22" min="22" style="1" width="8.11"/>
    <col collapsed="false" customWidth="true" hidden="false" outlineLevel="0" max="23" min="23" style="1" width="8.62"/>
    <col collapsed="false" customWidth="true" hidden="false" outlineLevel="0" max="32" min="24" style="1" width="9.36"/>
    <col collapsed="false" customWidth="true" hidden="false" outlineLevel="0" max="33" min="33" style="1" width="9.24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</row>
    <row r="2" customFormat="false" ht="14.25" hidden="false" customHeight="false" outlineLevel="0" collapsed="false">
      <c r="A2" s="4"/>
      <c r="B2" s="4"/>
      <c r="C2" s="3" t="n">
        <v>42912</v>
      </c>
      <c r="D2" s="3" t="n">
        <v>42913</v>
      </c>
      <c r="E2" s="3" t="n">
        <v>42914</v>
      </c>
      <c r="F2" s="3" t="n">
        <v>42915</v>
      </c>
      <c r="G2" s="3" t="n">
        <v>42916</v>
      </c>
      <c r="H2" s="3" t="n">
        <v>42917</v>
      </c>
      <c r="I2" s="3" t="n">
        <v>42918</v>
      </c>
      <c r="J2" s="3" t="n">
        <v>42919</v>
      </c>
      <c r="K2" s="3" t="n">
        <v>42920</v>
      </c>
      <c r="L2" s="3" t="n">
        <v>42921</v>
      </c>
      <c r="M2" s="3" t="n">
        <v>42922</v>
      </c>
      <c r="N2" s="3" t="n">
        <v>42923</v>
      </c>
      <c r="O2" s="3" t="n">
        <v>42924</v>
      </c>
      <c r="P2" s="3" t="n">
        <v>42925</v>
      </c>
      <c r="Q2" s="3" t="n">
        <v>42926</v>
      </c>
      <c r="R2" s="3" t="n">
        <v>42927</v>
      </c>
      <c r="S2" s="3" t="n">
        <v>42928</v>
      </c>
      <c r="T2" s="3" t="n">
        <v>42929</v>
      </c>
      <c r="U2" s="3" t="n">
        <v>42930</v>
      </c>
      <c r="V2" s="3" t="n">
        <v>42931</v>
      </c>
      <c r="W2" s="3" t="n">
        <v>42932</v>
      </c>
      <c r="X2" s="3" t="n">
        <v>42933</v>
      </c>
      <c r="Y2" s="3" t="n">
        <v>42934</v>
      </c>
      <c r="Z2" s="3" t="n">
        <v>42935</v>
      </c>
      <c r="AA2" s="3" t="n">
        <v>42936</v>
      </c>
      <c r="AB2" s="3" t="n">
        <v>42937</v>
      </c>
      <c r="AC2" s="3" t="n">
        <v>42938</v>
      </c>
      <c r="AD2" s="3" t="n">
        <v>42939</v>
      </c>
      <c r="AE2" s="3" t="n">
        <v>42940</v>
      </c>
      <c r="AF2" s="3" t="n">
        <v>42941</v>
      </c>
      <c r="AG2" s="3"/>
    </row>
    <row r="3" customFormat="false" ht="14.25" hidden="false" customHeight="false" outlineLevel="0" collapsed="false">
      <c r="A3" s="5" t="s">
        <v>1</v>
      </c>
      <c r="B3" s="5"/>
      <c r="C3" s="6" t="n">
        <v>629.05</v>
      </c>
      <c r="D3" s="6" t="n">
        <v>1846.34</v>
      </c>
      <c r="E3" s="6" t="n">
        <v>4663.49</v>
      </c>
      <c r="F3" s="6" t="n">
        <v>1859.6</v>
      </c>
      <c r="G3" s="6" t="n">
        <v>1505.8</v>
      </c>
      <c r="H3" s="6" t="n">
        <v>1021.81</v>
      </c>
      <c r="I3" s="6" t="n">
        <v>1372</v>
      </c>
      <c r="J3" s="6" t="n">
        <v>1222.09</v>
      </c>
      <c r="K3" s="6" t="n">
        <v>1916.58</v>
      </c>
      <c r="L3" s="6" t="n">
        <v>1048.5</v>
      </c>
      <c r="M3" s="6" t="n">
        <v>2173.74</v>
      </c>
      <c r="N3" s="6" t="n">
        <v>1243.91</v>
      </c>
      <c r="O3" s="6" t="n">
        <v>1355.1</v>
      </c>
      <c r="P3" s="6" t="n">
        <v>1735.65</v>
      </c>
      <c r="Q3" s="6" t="n">
        <v>942.58</v>
      </c>
      <c r="R3" s="6" t="n">
        <v>573.87</v>
      </c>
      <c r="S3" s="6" t="n">
        <v>1876.8</v>
      </c>
      <c r="T3" s="6" t="n">
        <v>1562.33</v>
      </c>
      <c r="U3" s="6" t="n">
        <v>848.22</v>
      </c>
      <c r="V3" s="6" t="n">
        <v>1116.23</v>
      </c>
      <c r="W3" s="6" t="n">
        <v>4189.72</v>
      </c>
      <c r="X3" s="6" t="n">
        <v>2122.45</v>
      </c>
      <c r="Y3" s="6" t="n">
        <v>2196.4</v>
      </c>
      <c r="Z3" s="6" t="n">
        <v>1255.22</v>
      </c>
      <c r="AA3" s="6" t="n">
        <v>1131.8</v>
      </c>
      <c r="AB3" s="6" t="n">
        <v>879.63</v>
      </c>
      <c r="AC3" s="6" t="n">
        <v>935.4</v>
      </c>
      <c r="AD3" s="6" t="n">
        <v>2433.74</v>
      </c>
      <c r="AE3" s="6" t="n">
        <v>2136.2</v>
      </c>
      <c r="AF3" s="6" t="n">
        <v>1224.1</v>
      </c>
      <c r="AG3" s="6"/>
    </row>
    <row r="4" customFormat="false" ht="14.25" hidden="false" customHeight="false" outlineLevel="0" collapsed="false">
      <c r="A4" s="7"/>
      <c r="B4" s="8" t="s">
        <v>2</v>
      </c>
      <c r="C4" s="9" t="n">
        <v>629.05</v>
      </c>
      <c r="D4" s="9" t="n">
        <v>1846.34</v>
      </c>
      <c r="E4" s="9" t="n">
        <f aca="false">E3</f>
        <v>4663.49</v>
      </c>
      <c r="F4" s="9" t="n">
        <f aca="false">F3</f>
        <v>1859.6</v>
      </c>
      <c r="G4" s="9" t="n">
        <f aca="false">G3</f>
        <v>1505.8</v>
      </c>
      <c r="H4" s="9" t="n">
        <f aca="false">H3</f>
        <v>1021.81</v>
      </c>
      <c r="I4" s="9" t="n">
        <f aca="false">I3</f>
        <v>1372</v>
      </c>
      <c r="J4" s="9" t="n">
        <f aca="false">J3</f>
        <v>1222.09</v>
      </c>
      <c r="K4" s="9" t="n">
        <f aca="false">K3</f>
        <v>1916.58</v>
      </c>
      <c r="L4" s="9" t="n">
        <f aca="false">L3</f>
        <v>1048.5</v>
      </c>
      <c r="M4" s="9" t="n">
        <v>2173.74</v>
      </c>
      <c r="N4" s="9" t="n">
        <f aca="false">N3</f>
        <v>1243.91</v>
      </c>
      <c r="O4" s="9" t="n">
        <f aca="false">O3</f>
        <v>1355.1</v>
      </c>
      <c r="P4" s="9" t="n">
        <f aca="false">P3</f>
        <v>1735.65</v>
      </c>
      <c r="Q4" s="9" t="n">
        <f aca="false">Q3</f>
        <v>942.58</v>
      </c>
      <c r="R4" s="9" t="n">
        <f aca="false">R3</f>
        <v>573.87</v>
      </c>
      <c r="S4" s="9" t="n">
        <f aca="false">S3</f>
        <v>1876.8</v>
      </c>
      <c r="T4" s="9" t="n">
        <f aca="false">T3</f>
        <v>1562.33</v>
      </c>
      <c r="U4" s="9" t="n">
        <f aca="false">U3</f>
        <v>848.22</v>
      </c>
      <c r="V4" s="9" t="n">
        <f aca="false">V3</f>
        <v>1116.23</v>
      </c>
      <c r="W4" s="9" t="n">
        <f aca="false">W3</f>
        <v>4189.72</v>
      </c>
      <c r="X4" s="9" t="n">
        <f aca="false">X3</f>
        <v>2122.45</v>
      </c>
      <c r="Y4" s="9" t="n">
        <f aca="false">Y3</f>
        <v>2196.4</v>
      </c>
      <c r="Z4" s="9" t="n">
        <f aca="false">Z3</f>
        <v>1255.22</v>
      </c>
      <c r="AA4" s="9" t="n">
        <f aca="false">AA3</f>
        <v>1131.8</v>
      </c>
      <c r="AB4" s="9" t="n">
        <f aca="false">AB3</f>
        <v>879.63</v>
      </c>
      <c r="AC4" s="9" t="n">
        <f aca="false">AC3</f>
        <v>935.4</v>
      </c>
      <c r="AD4" s="9" t="n">
        <v>2433.74</v>
      </c>
      <c r="AE4" s="9" t="n">
        <f aca="false">AE3</f>
        <v>2136.2</v>
      </c>
      <c r="AF4" s="9" t="n">
        <f aca="false">AF3</f>
        <v>1224.1</v>
      </c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 t="n">
        <v>314.92</v>
      </c>
      <c r="E6" s="12" t="n">
        <v>2697</v>
      </c>
      <c r="F6" s="12"/>
      <c r="G6" s="12"/>
      <c r="H6" s="12"/>
      <c r="I6" s="12" t="n">
        <v>1089.64</v>
      </c>
      <c r="J6" s="12"/>
      <c r="K6" s="12"/>
      <c r="L6" s="12"/>
      <c r="M6" s="12"/>
      <c r="N6" s="12" t="n">
        <v>134</v>
      </c>
      <c r="O6" s="12" t="n">
        <v>277</v>
      </c>
      <c r="P6" s="12"/>
      <c r="Q6" s="12"/>
      <c r="R6" s="12"/>
      <c r="S6" s="12" t="n">
        <v>17.7</v>
      </c>
      <c r="T6" s="12"/>
      <c r="U6" s="12"/>
      <c r="V6" s="12" t="n">
        <v>3491.06</v>
      </c>
      <c r="W6" s="12" t="n">
        <v>5444.3</v>
      </c>
      <c r="X6" s="12"/>
      <c r="Y6" s="12"/>
      <c r="Z6" s="12" t="n">
        <v>979.5</v>
      </c>
      <c r="AA6" s="13" t="n">
        <v>165.5</v>
      </c>
      <c r="AB6" s="13" t="n">
        <v>438.2</v>
      </c>
      <c r="AC6" s="6" t="n">
        <v>216.81</v>
      </c>
      <c r="AD6" s="6"/>
      <c r="AE6" s="6" t="n">
        <v>3129</v>
      </c>
      <c r="AF6" s="6" t="n">
        <v>255</v>
      </c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 t="n">
        <v>25.6</v>
      </c>
      <c r="D8" s="9" t="n">
        <v>45.5</v>
      </c>
      <c r="E8" s="9"/>
      <c r="F8" s="9"/>
      <c r="G8" s="14"/>
      <c r="H8" s="9"/>
      <c r="I8" s="9"/>
      <c r="J8" s="9"/>
      <c r="K8" s="9"/>
      <c r="L8" s="9"/>
      <c r="M8" s="15"/>
      <c r="N8" s="9"/>
      <c r="O8" s="9"/>
      <c r="P8" s="9"/>
      <c r="Q8" s="9"/>
      <c r="R8" s="9"/>
      <c r="S8" s="9"/>
      <c r="T8" s="9"/>
      <c r="U8" s="9" t="n">
        <v>71.41</v>
      </c>
      <c r="V8" s="9" t="n">
        <v>200</v>
      </c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921.3</v>
      </c>
      <c r="D10" s="16" t="n">
        <v>88</v>
      </c>
      <c r="E10" s="16" t="n">
        <v>783</v>
      </c>
      <c r="F10" s="16"/>
      <c r="G10" s="16" t="n">
        <v>788.3</v>
      </c>
      <c r="H10" s="16" t="n">
        <v>3816.91</v>
      </c>
      <c r="I10" s="16" t="n">
        <v>250.1</v>
      </c>
      <c r="J10" s="16" t="n">
        <v>615.8</v>
      </c>
      <c r="K10" s="16"/>
      <c r="L10" s="16"/>
      <c r="M10" s="16"/>
      <c r="N10" s="16" t="n">
        <v>258</v>
      </c>
      <c r="O10" s="16" t="n">
        <v>579.8</v>
      </c>
      <c r="P10" s="16" t="n">
        <v>766.4</v>
      </c>
      <c r="Q10" s="16" t="n">
        <v>40.5</v>
      </c>
      <c r="R10" s="16" t="n">
        <v>18.9</v>
      </c>
      <c r="S10" s="16"/>
      <c r="T10" s="16"/>
      <c r="U10" s="16"/>
      <c r="V10" s="16"/>
      <c r="W10" s="16" t="n">
        <v>2639.3</v>
      </c>
      <c r="X10" s="16" t="n">
        <v>133.7</v>
      </c>
      <c r="Y10" s="16" t="n">
        <v>822.6</v>
      </c>
      <c r="Z10" s="16" t="n">
        <v>26.8</v>
      </c>
      <c r="AA10" s="10"/>
      <c r="AB10" s="10" t="n">
        <v>470</v>
      </c>
      <c r="AC10" s="10" t="n">
        <v>112.6</v>
      </c>
      <c r="AD10" s="10"/>
      <c r="AE10" s="10" t="n">
        <v>574</v>
      </c>
      <c r="AF10" s="10"/>
      <c r="AG10" s="10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 t="n">
        <v>35.8</v>
      </c>
      <c r="F11" s="19"/>
      <c r="G11" s="19" t="n">
        <v>128.05</v>
      </c>
      <c r="H11" s="19"/>
      <c r="I11" s="19" t="n">
        <v>204.43</v>
      </c>
      <c r="J11" s="19"/>
      <c r="K11" s="19" t="n">
        <v>86.91</v>
      </c>
      <c r="L11" s="19"/>
      <c r="M11" s="19" t="n">
        <v>19.8</v>
      </c>
      <c r="N11" s="19" t="n">
        <v>33.7</v>
      </c>
      <c r="O11" s="19" t="n">
        <v>69.8</v>
      </c>
      <c r="P11" s="19"/>
      <c r="Q11" s="19"/>
      <c r="R11" s="19" t="n">
        <v>94</v>
      </c>
      <c r="S11" s="19"/>
      <c r="T11" s="19"/>
      <c r="U11" s="19"/>
      <c r="V11" s="19"/>
      <c r="W11" s="19"/>
      <c r="X11" s="19"/>
      <c r="Y11" s="19" t="n">
        <v>32</v>
      </c>
      <c r="Z11" s="19"/>
      <c r="AA11" s="17"/>
      <c r="AB11" s="17" t="n">
        <v>21</v>
      </c>
      <c r="AC11" s="17" t="n">
        <v>4</v>
      </c>
      <c r="AD11" s="17"/>
      <c r="AE11" s="17"/>
      <c r="AF11" s="17"/>
      <c r="AG11" s="17"/>
    </row>
    <row r="12" customFormat="false" ht="14.25" hidden="false" customHeight="false" outlineLevel="0" collapsed="false">
      <c r="A12" s="7"/>
      <c r="B12" s="8" t="s">
        <v>10</v>
      </c>
      <c r="C12" s="9" t="n">
        <v>20</v>
      </c>
      <c r="D12" s="9" t="n">
        <v>286.7</v>
      </c>
      <c r="E12" s="9" t="n">
        <v>735.9</v>
      </c>
      <c r="F12" s="9"/>
      <c r="G12" s="9" t="n">
        <v>145.6</v>
      </c>
      <c r="H12" s="9" t="n">
        <v>39.1</v>
      </c>
      <c r="I12" s="9" t="n">
        <v>359.68</v>
      </c>
      <c r="J12" s="9"/>
      <c r="K12" s="9" t="n">
        <v>280.08</v>
      </c>
      <c r="L12" s="9" t="n">
        <v>769.1</v>
      </c>
      <c r="M12" s="9" t="n">
        <v>708</v>
      </c>
      <c r="N12" s="9" t="n">
        <v>19.8</v>
      </c>
      <c r="O12" s="9"/>
      <c r="P12" s="9" t="n">
        <v>569.85</v>
      </c>
      <c r="Q12" s="9" t="n">
        <v>79</v>
      </c>
      <c r="R12" s="9" t="n">
        <v>385.51</v>
      </c>
      <c r="S12" s="9" t="n">
        <v>436.7</v>
      </c>
      <c r="T12" s="9" t="n">
        <v>73.6</v>
      </c>
      <c r="U12" s="9" t="n">
        <v>356.08</v>
      </c>
      <c r="V12" s="9" t="n">
        <v>767.96</v>
      </c>
      <c r="W12" s="9" t="n">
        <v>280</v>
      </c>
      <c r="X12" s="9" t="n">
        <v>506.4</v>
      </c>
      <c r="Y12" s="9" t="n">
        <v>39.8</v>
      </c>
      <c r="Z12" s="9" t="n">
        <v>406.49</v>
      </c>
      <c r="AA12" s="10" t="n">
        <v>346</v>
      </c>
      <c r="AB12" s="10"/>
      <c r="AC12" s="10" t="n">
        <v>159.45</v>
      </c>
      <c r="AD12" s="10" t="n">
        <v>310.01</v>
      </c>
      <c r="AE12" s="10" t="n">
        <v>78.35</v>
      </c>
      <c r="AF12" s="10" t="n">
        <v>418</v>
      </c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2507.85</v>
      </c>
      <c r="D15" s="27" t="n">
        <v>1377.18</v>
      </c>
      <c r="E15" s="27" t="n">
        <v>2650.6</v>
      </c>
      <c r="F15" s="27" t="n">
        <v>1376.92</v>
      </c>
      <c r="G15" s="27" t="n">
        <v>2256.14</v>
      </c>
      <c r="H15" s="27" t="n">
        <v>888.06</v>
      </c>
      <c r="I15" s="27" t="n">
        <v>1881.56</v>
      </c>
      <c r="J15" s="27" t="n">
        <v>1309.62</v>
      </c>
      <c r="K15" s="27" t="n">
        <v>782.45</v>
      </c>
      <c r="L15" s="27" t="n">
        <v>1377.65</v>
      </c>
      <c r="M15" s="27" t="n">
        <v>1686.48</v>
      </c>
      <c r="N15" s="27" t="n">
        <v>2241.71</v>
      </c>
      <c r="O15" s="27" t="n">
        <v>1186.15</v>
      </c>
      <c r="P15" s="27" t="n">
        <v>1859.4</v>
      </c>
      <c r="Q15" s="27" t="n">
        <v>1847</v>
      </c>
      <c r="R15" s="27" t="n">
        <v>2057.15</v>
      </c>
      <c r="S15" s="27" t="n">
        <v>1170.42</v>
      </c>
      <c r="T15" s="27" t="n">
        <v>1260.75</v>
      </c>
      <c r="U15" s="27" t="n">
        <v>1038.31</v>
      </c>
      <c r="V15" s="27" t="n">
        <v>6415.25</v>
      </c>
      <c r="W15" s="27" t="n">
        <v>6558.1</v>
      </c>
      <c r="X15" s="26" t="n">
        <v>2664.3</v>
      </c>
      <c r="Y15" s="26" t="n">
        <v>1546.31</v>
      </c>
      <c r="Z15" s="26" t="n">
        <v>545.7</v>
      </c>
      <c r="AA15" s="26" t="n">
        <v>1520.54</v>
      </c>
      <c r="AB15" s="26" t="n">
        <v>2496.76</v>
      </c>
      <c r="AC15" s="26" t="n">
        <v>1820.97</v>
      </c>
      <c r="AD15" s="26" t="n">
        <v>2259</v>
      </c>
      <c r="AE15" s="26" t="n">
        <v>829.74</v>
      </c>
      <c r="AF15" s="28" t="n">
        <v>1252.21</v>
      </c>
      <c r="AG15" s="28"/>
    </row>
    <row r="16" customFormat="false" ht="14.25" hidden="false" customHeight="false" outlineLevel="0" collapsed="false">
      <c r="A16" s="10"/>
      <c r="B16" s="30" t="s">
        <v>15</v>
      </c>
      <c r="C16" s="10" t="n">
        <v>4103.8</v>
      </c>
      <c r="D16" s="10" t="n">
        <v>3958.64</v>
      </c>
      <c r="E16" s="10" t="n">
        <f aca="false">E15+E14+E13+E12+E11+E10+E9+E8+E7+E6+E3</f>
        <v>11565.79</v>
      </c>
      <c r="F16" s="10" t="n">
        <f aca="false">F15+F14+F13+F12+F11+F10+F9+F8+F7+F6+F3</f>
        <v>3236.52</v>
      </c>
      <c r="G16" s="10" t="n">
        <f aca="false">G15+G14+G13+G12+G11+G10+G9+G8+G7+G6+G3</f>
        <v>4823.89</v>
      </c>
      <c r="H16" s="10" t="n">
        <f aca="false">H15+H14+H13+H12+H11+H10+H9+H8+H7+H6+H3</f>
        <v>5765.88</v>
      </c>
      <c r="I16" s="10" t="n">
        <f aca="false">I15+I14+I13+I12+I11+I10+I9+I8+I7+I6+I3</f>
        <v>5157.41</v>
      </c>
      <c r="J16" s="10" t="n">
        <f aca="false">J15+J14+J13+J12+J11+J10+J9+J8+J7+J6+J3</f>
        <v>3147.51</v>
      </c>
      <c r="K16" s="10" t="n">
        <f aca="false">K15+K14+K13+K12+K11+K10+K9+K8+K7+K6+K3</f>
        <v>3066.02</v>
      </c>
      <c r="L16" s="10" t="n">
        <f aca="false">L15+L14+L13+L12+L11+L10+L9+L8+L7+L6+L3</f>
        <v>3195.25</v>
      </c>
      <c r="M16" s="10" t="n">
        <f aca="false">M15+M14+M13+M12+M11+M10+M9+M8+M7+M6+M3</f>
        <v>4588.02</v>
      </c>
      <c r="N16" s="10" t="n">
        <f aca="false">N15+N14+N13+N12+N11+N10+N9+N8+N7+N6+N3</f>
        <v>3931.12</v>
      </c>
      <c r="O16" s="10" t="n">
        <f aca="false">O15+O14+O13+O12+O11+O10+O9+O8+O7+O6+O3</f>
        <v>3467.85</v>
      </c>
      <c r="P16" s="10" t="n">
        <f aca="false">P15+P14+P13+P12+P11+P10+P9+P8+P7+P6+P3</f>
        <v>4931.3</v>
      </c>
      <c r="Q16" s="10" t="n">
        <f aca="false">Q15+Q14+Q13+Q12+Q11+Q10+Q9+Q8+Q7+Q6+Q3</f>
        <v>2909.08</v>
      </c>
      <c r="R16" s="10" t="n">
        <f aca="false">R15+R14+R13+R12+R11+R10+R9+R8+R7+R6+R3</f>
        <v>3129.43</v>
      </c>
      <c r="S16" s="10" t="n">
        <f aca="false">S15+S14+S13+S12+S11+S10+S9+S8+S7+S6+S3</f>
        <v>3501.62</v>
      </c>
      <c r="T16" s="10" t="n">
        <f aca="false">T15+T14+T13+T12+T11+T10+T9+T8+T7+T6+T3</f>
        <v>2896.68</v>
      </c>
      <c r="U16" s="10" t="n">
        <f aca="false">U15+U14+U13+U12+U11+U10+U9+U8+U7+U6+U3</f>
        <v>2314.02</v>
      </c>
      <c r="V16" s="10" t="n">
        <f aca="false">V15+V14+V13+V12+V11+V10+V9+V8+V7+V6+V3</f>
        <v>11990.5</v>
      </c>
      <c r="W16" s="10" t="n">
        <f aca="false">W15+W14+W13+W12+W11+W10+W9+W8+W7+W6+W3</f>
        <v>19111.42</v>
      </c>
      <c r="X16" s="10" t="n">
        <f aca="false">X15+X14+X13+X12+X11+X10+X9+X8+X7+X6+X3</f>
        <v>5426.85</v>
      </c>
      <c r="Y16" s="10" t="n">
        <f aca="false">Y15+Y14+Y13+Y12+Y11+Y10+Y9+Y8+Y7+Y6+Y3</f>
        <v>4637.11</v>
      </c>
      <c r="Z16" s="10" t="n">
        <f aca="false">Z15+Z14+Z13+Z12+Z11+Z10+Z9+Z8+Z7+Z6+Z3</f>
        <v>3213.71</v>
      </c>
      <c r="AA16" s="10" t="n">
        <f aca="false">AA15+AA14+AA13+AA12+AA11+AA10+AA9+AA8+AA7+AA6+AA3</f>
        <v>3163.84</v>
      </c>
      <c r="AB16" s="10" t="n">
        <f aca="false">AB15+AB14+AB13+AB12+AB11+AB10+AB9+AB8+AB7+AB6+AB3</f>
        <v>4305.59</v>
      </c>
      <c r="AC16" s="10" t="n">
        <f aca="false">AC15+AC14+AC13+AC12+AC11+AC10+AC9+AC8+AC7+AC6+AC3</f>
        <v>3249.23</v>
      </c>
      <c r="AD16" s="10" t="n">
        <f aca="false">AD15+AD14+AD13+AD12+AD11+AD10+AD9+AD8+AD7+AD6+AD3</f>
        <v>5002.75</v>
      </c>
      <c r="AE16" s="10" t="n">
        <f aca="false">AE15+AE14+AE13+AE12+AE11+AE10+AE9+AE8+AE7+AE6+AE3</f>
        <v>6747.29</v>
      </c>
      <c r="AF16" s="10" t="n">
        <f aca="false">AF15+AF14+AF13+AF12+AF11+AF10+AF9+AF8+AF7+AF6+AF3</f>
        <v>3149.31</v>
      </c>
      <c r="AG16" s="10"/>
    </row>
    <row r="17" customFormat="false" ht="14.25" hidden="false" customHeight="false" outlineLevel="0" collapsed="false">
      <c r="A17" s="31" t="s">
        <v>16</v>
      </c>
      <c r="C17" s="1" t="n">
        <v>4103.8</v>
      </c>
      <c r="D17" s="1" t="n">
        <v>3958.64</v>
      </c>
      <c r="E17" s="1" t="n">
        <f aca="false">E16</f>
        <v>11565.79</v>
      </c>
      <c r="F17" s="1" t="n">
        <f aca="false">F16</f>
        <v>3236.52</v>
      </c>
      <c r="G17" s="1" t="n">
        <f aca="false">G16</f>
        <v>4823.89</v>
      </c>
      <c r="H17" s="1" t="n">
        <f aca="false">H16</f>
        <v>5765.88</v>
      </c>
      <c r="I17" s="1" t="n">
        <v>8</v>
      </c>
      <c r="J17" s="1" t="n">
        <f aca="false">J16</f>
        <v>3147.51</v>
      </c>
      <c r="K17" s="1" t="n">
        <f aca="false">K16</f>
        <v>3066.02</v>
      </c>
      <c r="L17" s="1" t="n">
        <f aca="false">L16</f>
        <v>3195.25</v>
      </c>
      <c r="M17" s="1" t="n">
        <f aca="false">M16</f>
        <v>4588.02</v>
      </c>
      <c r="N17" s="1" t="n">
        <f aca="false">N16</f>
        <v>3931.12</v>
      </c>
      <c r="O17" s="1" t="n">
        <f aca="false">O16</f>
        <v>3467.85</v>
      </c>
      <c r="P17" s="1" t="n">
        <f aca="false">P16</f>
        <v>4931.3</v>
      </c>
      <c r="Q17" s="1" t="n">
        <f aca="false">Q16</f>
        <v>2909.08</v>
      </c>
      <c r="R17" s="1" t="n">
        <f aca="false">R16</f>
        <v>3129.43</v>
      </c>
      <c r="S17" s="1" t="n">
        <f aca="false">S16</f>
        <v>3501.62</v>
      </c>
      <c r="T17" s="1" t="n">
        <f aca="false">T16</f>
        <v>2896.68</v>
      </c>
      <c r="U17" s="1" t="n">
        <f aca="false">U16</f>
        <v>2314.02</v>
      </c>
      <c r="V17" s="1" t="n">
        <f aca="false">V16</f>
        <v>11990.5</v>
      </c>
      <c r="W17" s="1" t="n">
        <f aca="false">W16</f>
        <v>19111.42</v>
      </c>
      <c r="X17" s="1" t="n">
        <f aca="false">X16</f>
        <v>5426.85</v>
      </c>
      <c r="Y17" s="1" t="n">
        <f aca="false">Y16</f>
        <v>4637.11</v>
      </c>
      <c r="Z17" s="1" t="n">
        <f aca="false">Z16</f>
        <v>3213.71</v>
      </c>
      <c r="AA17" s="1" t="n">
        <f aca="false">AA16</f>
        <v>3163.84</v>
      </c>
      <c r="AB17" s="1" t="n">
        <f aca="false">AB16</f>
        <v>4305.59</v>
      </c>
      <c r="AC17" s="1" t="n">
        <f aca="false">AC16</f>
        <v>3249.23</v>
      </c>
      <c r="AD17" s="1" t="n">
        <f aca="false">AD16</f>
        <v>5002.75</v>
      </c>
      <c r="AE17" s="1" t="n">
        <f aca="false">AE16</f>
        <v>6747.29</v>
      </c>
      <c r="AF17" s="1" t="n">
        <f aca="false">AF16</f>
        <v>3149.31</v>
      </c>
      <c r="AG17" s="10"/>
    </row>
    <row r="18" customFormat="false" ht="14.25" hidden="false" customHeight="false" outlineLevel="0" collapsed="false">
      <c r="A18" s="31" t="s">
        <v>17</v>
      </c>
      <c r="F18" s="0"/>
      <c r="G18" s="0"/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  <c r="O20" s="32" t="s">
        <v>18</v>
      </c>
      <c r="P20" s="32"/>
    </row>
    <row r="21" customFormat="false" ht="14.25" hidden="false" customHeight="false" outlineLevel="0" collapsed="false">
      <c r="B21" s="33" t="s">
        <v>6</v>
      </c>
      <c r="G21" s="0"/>
      <c r="O21" s="32" t="n">
        <v>527</v>
      </c>
      <c r="P21" s="32"/>
    </row>
    <row r="22" customFormat="false" ht="14.25" hidden="false" customHeight="false" outlineLevel="0" collapsed="false">
      <c r="B22" s="33" t="s">
        <v>19</v>
      </c>
      <c r="G22" s="0"/>
    </row>
    <row r="24" customFormat="false" ht="14.25" hidden="false" customHeight="false" outlineLevel="0" collapsed="false">
      <c r="C24" s="33" t="s">
        <v>2</v>
      </c>
    </row>
    <row r="25" customFormat="false" ht="14.25" hidden="false" customHeight="false" outlineLevel="0" collapsed="false">
      <c r="C25" s="33" t="s">
        <v>3</v>
      </c>
    </row>
    <row r="28" customFormat="false" ht="14.25" hidden="false" customHeight="false" outlineLevel="0" collapsed="false">
      <c r="D28" s="33" t="s">
        <v>20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7-26T07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