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1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华油店</t>
  </si>
  <si>
    <t xml:space="preserve">B</t>
  </si>
  <si>
    <t xml:space="preserve">周燕</t>
  </si>
  <si>
    <t xml:space="preserve">店长</t>
  </si>
  <si>
    <t xml:space="preserve">谢玉涛</t>
  </si>
  <si>
    <t xml:space="preserve">店员</t>
  </si>
  <si>
    <t xml:space="preserve">王丽超</t>
  </si>
  <si>
    <t xml:space="preserve">伍佳慧</t>
  </si>
  <si>
    <t xml:space="preserve">实习生</t>
  </si>
  <si>
    <t xml:space="preserve">杉板桥</t>
  </si>
  <si>
    <t xml:space="preserve">b</t>
  </si>
  <si>
    <t xml:space="preserve">殷岱菊</t>
  </si>
  <si>
    <t xml:space="preserve">马美林</t>
  </si>
  <si>
    <t xml:space="preserve">杨雪梅</t>
  </si>
  <si>
    <t xml:space="preserve">李姣</t>
  </si>
  <si>
    <t xml:space="preserve">廖丹</t>
  </si>
  <si>
    <t xml:space="preserve"> 试用期</t>
  </si>
  <si>
    <t xml:space="preserve">北东街店</t>
  </si>
  <si>
    <t xml:space="preserve">向海英</t>
  </si>
  <si>
    <t xml:space="preserve">易金莉</t>
  </si>
  <si>
    <t xml:space="preserve">鲁雪</t>
  </si>
  <si>
    <t xml:space="preserve">吴钰妹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2017.7.20</t>
    </r>
  </si>
  <si>
    <t xml:space="preserve">胡欢</t>
  </si>
  <si>
    <t xml:space="preserve">红星店</t>
  </si>
  <si>
    <t xml:space="preserve">A</t>
  </si>
  <si>
    <t xml:space="preserve">陈杨</t>
  </si>
  <si>
    <t xml:space="preserve">邓黎</t>
  </si>
  <si>
    <t xml:space="preserve">营业员</t>
  </si>
  <si>
    <t xml:space="preserve">冯晓雨</t>
  </si>
  <si>
    <t xml:space="preserve">李晓兰</t>
  </si>
  <si>
    <t xml:space="preserve">周丽</t>
  </si>
  <si>
    <t xml:space="preserve">杨婷婷</t>
  </si>
  <si>
    <t xml:space="preserve">余海燕</t>
  </si>
  <si>
    <t xml:space="preserve">促销</t>
  </si>
  <si>
    <t xml:space="preserve">王蕊</t>
  </si>
  <si>
    <t xml:space="preserve">柳翠店</t>
  </si>
  <si>
    <t xml:space="preserve">C</t>
  </si>
  <si>
    <t xml:space="preserve">宋留艺</t>
  </si>
  <si>
    <t xml:space="preserve">余梦思</t>
  </si>
  <si>
    <t xml:space="preserve">龙泉驿生路店</t>
  </si>
  <si>
    <t xml:space="preserve">单菊</t>
  </si>
  <si>
    <t xml:space="preserve">李飘</t>
  </si>
  <si>
    <t xml:space="preserve">毛木呷</t>
  </si>
  <si>
    <t xml:space="preserve">科华店</t>
  </si>
  <si>
    <t xml:space="preserve">黄玲</t>
  </si>
  <si>
    <t xml:space="preserve">吴彬</t>
  </si>
  <si>
    <t xml:space="preserve">王明惠</t>
  </si>
  <si>
    <t xml:space="preserve">许巧丽</t>
  </si>
  <si>
    <t xml:space="preserve">浆洗街</t>
  </si>
  <si>
    <t xml:space="preserve">赵英</t>
  </si>
  <si>
    <t xml:space="preserve">周金梅</t>
  </si>
  <si>
    <t xml:space="preserve">莫晓菊</t>
  </si>
  <si>
    <t xml:space="preserve">唐丽</t>
  </si>
  <si>
    <t xml:space="preserve">江元梅</t>
  </si>
  <si>
    <t xml:space="preserve">邓悦</t>
  </si>
  <si>
    <t xml:space="preserve">陈思敏</t>
  </si>
  <si>
    <t xml:space="preserve">李思倩</t>
  </si>
  <si>
    <t xml:space="preserve">金丝街</t>
  </si>
  <si>
    <t xml:space="preserve">肖姚</t>
  </si>
  <si>
    <t xml:space="preserve">刘樽</t>
  </si>
  <si>
    <t xml:space="preserve">蒋朝仙</t>
  </si>
  <si>
    <t xml:space="preserve">庆云南街</t>
  </si>
  <si>
    <t xml:space="preserve">谭凤旭</t>
  </si>
  <si>
    <t xml:space="preserve">肖然</t>
  </si>
  <si>
    <t xml:space="preserve">李小凤</t>
  </si>
  <si>
    <t xml:space="preserve">吴湘潏</t>
  </si>
  <si>
    <t xml:space="preserve">人中店</t>
  </si>
  <si>
    <t xml:space="preserve">唐丹</t>
  </si>
  <si>
    <t xml:space="preserve">黄娟</t>
  </si>
  <si>
    <t xml:space="preserve">雷晓芳</t>
  </si>
  <si>
    <t xml:space="preserve">杨娟</t>
  </si>
  <si>
    <t xml:space="preserve">通盈街</t>
  </si>
  <si>
    <t xml:space="preserve">赵君兰</t>
  </si>
  <si>
    <t xml:space="preserve">钟友群</t>
  </si>
  <si>
    <t xml:space="preserve">左雪梅</t>
  </si>
  <si>
    <t xml:space="preserve">李霞</t>
  </si>
  <si>
    <t xml:space="preserve">双林店</t>
  </si>
  <si>
    <t xml:space="preserve">段文秀</t>
  </si>
  <si>
    <t xml:space="preserve">张  玉</t>
  </si>
  <si>
    <t xml:space="preserve">陈志勇</t>
  </si>
  <si>
    <t xml:space="preserve">叶素英</t>
  </si>
  <si>
    <t xml:space="preserve">李建华</t>
  </si>
  <si>
    <t xml:space="preserve">实习</t>
  </si>
  <si>
    <t xml:space="preserve">崔家店</t>
  </si>
  <si>
    <t xml:space="preserve">吕彩霞</t>
  </si>
  <si>
    <t xml:space="preserve">闵腾西</t>
  </si>
  <si>
    <t xml:space="preserve">周宇琳</t>
  </si>
  <si>
    <t xml:space="preserve">张杰</t>
  </si>
  <si>
    <t xml:space="preserve">试用期</t>
  </si>
  <si>
    <t xml:space="preserve">杨伟钰</t>
  </si>
  <si>
    <t xml:space="preserve">郫县东大街店</t>
  </si>
  <si>
    <t xml:space="preserve">罗丽</t>
  </si>
  <si>
    <t xml:space="preserve">已满一个月</t>
  </si>
  <si>
    <t xml:space="preserve">曹春燕</t>
  </si>
  <si>
    <t xml:space="preserve">邓红梅</t>
  </si>
  <si>
    <t xml:space="preserve">邹洁</t>
  </si>
  <si>
    <t xml:space="preserve">已转正</t>
  </si>
  <si>
    <r>
      <rPr>
        <sz val="10"/>
        <rFont val="Noto Sans"/>
        <family val="2"/>
      </rPr>
      <t xml:space="preserve">郫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娜</t>
  </si>
  <si>
    <t xml:space="preserve">李甜甜</t>
  </si>
  <si>
    <t xml:space="preserve">何媛</t>
  </si>
  <si>
    <t xml:space="preserve">王俊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2017.5.16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;[RED]0.00"/>
    <numFmt numFmtId="168" formatCode="0.00_ "/>
    <numFmt numFmtId="169" formatCode="0.00%"/>
    <numFmt numFmtId="170" formatCode="0_);[RED]\(0\)"/>
    <numFmt numFmtId="171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1" width="10.99"/>
    <col collapsed="false" customWidth="true" hidden="false" outlineLevel="0" max="10" min="10" style="1" width="16.24"/>
    <col collapsed="false" customWidth="true" hidden="false" outlineLevel="0" max="11" min="11" style="1" width="15.99"/>
    <col collapsed="false" customWidth="false" hidden="false" outlineLevel="0" max="257" min="12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4" t="s">
        <v>11</v>
      </c>
    </row>
    <row r="3" s="10" customFormat="true" ht="14.25" hidden="false" customHeight="false" outlineLevel="0" collapsed="false">
      <c r="A3" s="6" t="n">
        <v>578</v>
      </c>
      <c r="B3" s="7" t="s">
        <v>12</v>
      </c>
      <c r="C3" s="6" t="s">
        <v>13</v>
      </c>
      <c r="D3" s="6" t="n">
        <v>9331</v>
      </c>
      <c r="E3" s="7" t="s">
        <v>14</v>
      </c>
      <c r="F3" s="6" t="n">
        <v>0.8</v>
      </c>
      <c r="G3" s="6" t="n">
        <v>3.3</v>
      </c>
      <c r="H3" s="8" t="n">
        <v>166005</v>
      </c>
      <c r="I3" s="8" t="n">
        <v>42780</v>
      </c>
      <c r="J3" s="8" t="n">
        <v>1380</v>
      </c>
      <c r="K3" s="9" t="s">
        <v>15</v>
      </c>
    </row>
    <row r="4" s="10" customFormat="true" ht="14.25" hidden="false" customHeight="false" outlineLevel="0" collapsed="false">
      <c r="A4" s="6" t="n">
        <v>578</v>
      </c>
      <c r="B4" s="7" t="s">
        <v>12</v>
      </c>
      <c r="C4" s="6" t="s">
        <v>13</v>
      </c>
      <c r="D4" s="6" t="n">
        <v>9140</v>
      </c>
      <c r="E4" s="7" t="s">
        <v>16</v>
      </c>
      <c r="F4" s="6" t="n">
        <v>1</v>
      </c>
      <c r="G4" s="6" t="n">
        <v>3.3</v>
      </c>
      <c r="H4" s="8" t="n">
        <v>166005</v>
      </c>
      <c r="I4" s="8" t="n">
        <v>53413</v>
      </c>
      <c r="J4" s="8" t="n">
        <v>1723</v>
      </c>
      <c r="K4" s="9" t="s">
        <v>17</v>
      </c>
    </row>
    <row r="5" s="10" customFormat="true" ht="14.25" hidden="false" customHeight="false" outlineLevel="0" collapsed="false">
      <c r="A5" s="6" t="n">
        <v>578</v>
      </c>
      <c r="B5" s="7" t="s">
        <v>12</v>
      </c>
      <c r="C5" s="6" t="s">
        <v>13</v>
      </c>
      <c r="D5" s="6" t="n">
        <v>5844</v>
      </c>
      <c r="E5" s="7" t="s">
        <v>18</v>
      </c>
      <c r="F5" s="6" t="n">
        <v>0.9</v>
      </c>
      <c r="G5" s="6" t="n">
        <v>3.3</v>
      </c>
      <c r="H5" s="8" t="n">
        <v>166005</v>
      </c>
      <c r="I5" s="8" t="n">
        <v>48112</v>
      </c>
      <c r="J5" s="8" t="n">
        <v>1552</v>
      </c>
      <c r="K5" s="9" t="s">
        <v>17</v>
      </c>
    </row>
    <row r="6" s="10" customFormat="true" ht="14.25" hidden="false" customHeight="false" outlineLevel="0" collapsed="false">
      <c r="A6" s="6" t="n">
        <v>578</v>
      </c>
      <c r="B6" s="7" t="s">
        <v>12</v>
      </c>
      <c r="C6" s="6" t="s">
        <v>13</v>
      </c>
      <c r="D6" s="6" t="n">
        <v>11059</v>
      </c>
      <c r="E6" s="7" t="s">
        <v>19</v>
      </c>
      <c r="F6" s="6" t="n">
        <v>0.6</v>
      </c>
      <c r="G6" s="6" t="n">
        <v>3.3</v>
      </c>
      <c r="H6" s="8" t="n">
        <v>166005</v>
      </c>
      <c r="I6" s="8" t="n">
        <v>21700</v>
      </c>
      <c r="J6" s="8" t="n">
        <v>700</v>
      </c>
      <c r="K6" s="9" t="s">
        <v>20</v>
      </c>
    </row>
    <row r="7" customFormat="false" ht="14.25" hidden="false" customHeight="false" outlineLevel="0" collapsed="false">
      <c r="A7" s="11" t="n">
        <v>511</v>
      </c>
      <c r="B7" s="12" t="s">
        <v>21</v>
      </c>
      <c r="C7" s="11" t="s">
        <v>22</v>
      </c>
      <c r="D7" s="11" t="n">
        <v>5527</v>
      </c>
      <c r="E7" s="12" t="s">
        <v>23</v>
      </c>
      <c r="F7" s="11" t="n">
        <v>0.8</v>
      </c>
      <c r="G7" s="11" t="n">
        <v>3.3</v>
      </c>
      <c r="H7" s="11" t="n">
        <v>145824</v>
      </c>
      <c r="I7" s="13" t="n">
        <v>35352</v>
      </c>
      <c r="J7" s="14" t="n">
        <f aca="false">I7/31</f>
        <v>1140.38709677419</v>
      </c>
      <c r="K7" s="15" t="s">
        <v>15</v>
      </c>
    </row>
    <row r="8" customFormat="false" ht="14.25" hidden="false" customHeight="false" outlineLevel="0" collapsed="false">
      <c r="A8" s="11" t="n">
        <v>511</v>
      </c>
      <c r="B8" s="12" t="s">
        <v>21</v>
      </c>
      <c r="C8" s="11" t="s">
        <v>22</v>
      </c>
      <c r="D8" s="11" t="n">
        <v>10905</v>
      </c>
      <c r="E8" s="12" t="s">
        <v>24</v>
      </c>
      <c r="F8" s="11" t="n">
        <v>0.6</v>
      </c>
      <c r="G8" s="11" t="n">
        <v>3.3</v>
      </c>
      <c r="H8" s="11" t="n">
        <v>145824</v>
      </c>
      <c r="I8" s="13" t="n">
        <v>26514</v>
      </c>
      <c r="J8" s="14" t="n">
        <f aca="false">I8/31</f>
        <v>855.290322580645</v>
      </c>
      <c r="K8" s="9" t="s">
        <v>17</v>
      </c>
    </row>
    <row r="9" customFormat="false" ht="14.25" hidden="false" customHeight="false" outlineLevel="0" collapsed="false">
      <c r="A9" s="11" t="n">
        <v>511</v>
      </c>
      <c r="B9" s="12" t="s">
        <v>21</v>
      </c>
      <c r="C9" s="11" t="s">
        <v>22</v>
      </c>
      <c r="D9" s="11" t="n">
        <v>11035</v>
      </c>
      <c r="E9" s="12" t="s">
        <v>25</v>
      </c>
      <c r="F9" s="11" t="n">
        <v>0.6</v>
      </c>
      <c r="G9" s="11" t="n">
        <v>3.3</v>
      </c>
      <c r="H9" s="11" t="n">
        <v>145824</v>
      </c>
      <c r="I9" s="13" t="n">
        <v>26514</v>
      </c>
      <c r="J9" s="14" t="n">
        <f aca="false">I9/31</f>
        <v>855.290322580645</v>
      </c>
      <c r="K9" s="9" t="s">
        <v>17</v>
      </c>
    </row>
    <row r="10" s="1" customFormat="true" ht="14.25" hidden="false" customHeight="false" outlineLevel="0" collapsed="false">
      <c r="A10" s="11" t="n">
        <v>511</v>
      </c>
      <c r="B10" s="12" t="s">
        <v>21</v>
      </c>
      <c r="C10" s="16" t="s">
        <v>22</v>
      </c>
      <c r="D10" s="16" t="n">
        <v>4843</v>
      </c>
      <c r="E10" s="15" t="s">
        <v>26</v>
      </c>
      <c r="F10" s="16" t="n">
        <v>0.8</v>
      </c>
      <c r="G10" s="16" t="n">
        <v>3.3</v>
      </c>
      <c r="H10" s="16" t="n">
        <v>145824</v>
      </c>
      <c r="I10" s="16" t="n">
        <v>35352</v>
      </c>
      <c r="J10" s="14" t="n">
        <f aca="false">I10/31</f>
        <v>1140.38709677419</v>
      </c>
      <c r="K10" s="9" t="s">
        <v>17</v>
      </c>
    </row>
    <row r="11" s="1" customFormat="true" ht="14.25" hidden="false" customHeight="false" outlineLevel="0" collapsed="false">
      <c r="A11" s="11" t="n">
        <v>511</v>
      </c>
      <c r="B11" s="12" t="s">
        <v>21</v>
      </c>
      <c r="C11" s="16" t="s">
        <v>22</v>
      </c>
      <c r="D11" s="16" t="n">
        <v>11145</v>
      </c>
      <c r="E11" s="15" t="s">
        <v>27</v>
      </c>
      <c r="F11" s="16" t="n">
        <v>0.5</v>
      </c>
      <c r="G11" s="16" t="n">
        <v>3.3</v>
      </c>
      <c r="H11" s="16" t="n">
        <v>145824</v>
      </c>
      <c r="I11" s="16" t="n">
        <v>22092</v>
      </c>
      <c r="J11" s="14" t="n">
        <f aca="false">I11/31</f>
        <v>712.645161290323</v>
      </c>
      <c r="K11" s="15" t="s">
        <v>28</v>
      </c>
    </row>
    <row r="12" s="1" customFormat="true" ht="14.25" hidden="false" customHeight="false" outlineLevel="0" collapsed="false">
      <c r="A12" s="11" t="n">
        <v>517</v>
      </c>
      <c r="B12" s="12" t="s">
        <v>29</v>
      </c>
      <c r="C12" s="11" t="s">
        <v>13</v>
      </c>
      <c r="D12" s="11" t="n">
        <v>4024</v>
      </c>
      <c r="E12" s="12" t="s">
        <v>30</v>
      </c>
      <c r="F12" s="11" t="n">
        <v>0.9</v>
      </c>
      <c r="G12" s="11" t="n">
        <v>2.9</v>
      </c>
      <c r="H12" s="11" t="n">
        <v>351540</v>
      </c>
      <c r="I12" s="13" t="n">
        <v>90830</v>
      </c>
      <c r="J12" s="13" t="n">
        <v>2930</v>
      </c>
      <c r="K12" s="15" t="s">
        <v>15</v>
      </c>
    </row>
    <row r="13" s="1" customFormat="true" ht="14.25" hidden="false" customHeight="false" outlineLevel="0" collapsed="false">
      <c r="A13" s="11" t="n">
        <v>517</v>
      </c>
      <c r="B13" s="12" t="s">
        <v>29</v>
      </c>
      <c r="C13" s="11" t="s">
        <v>13</v>
      </c>
      <c r="D13" s="11" t="n">
        <v>10809</v>
      </c>
      <c r="E13" s="12" t="s">
        <v>31</v>
      </c>
      <c r="F13" s="11" t="n">
        <v>0.8</v>
      </c>
      <c r="G13" s="11" t="n">
        <v>2.9</v>
      </c>
      <c r="H13" s="11" t="n">
        <v>351540</v>
      </c>
      <c r="I13" s="13" t="n">
        <v>90830</v>
      </c>
      <c r="J13" s="13" t="n">
        <v>2930</v>
      </c>
      <c r="K13" s="9" t="s">
        <v>17</v>
      </c>
    </row>
    <row r="14" s="1" customFormat="true" ht="14.25" hidden="false" customHeight="false" outlineLevel="0" collapsed="false">
      <c r="A14" s="11" t="n">
        <v>517</v>
      </c>
      <c r="B14" s="12" t="s">
        <v>29</v>
      </c>
      <c r="C14" s="11" t="s">
        <v>13</v>
      </c>
      <c r="D14" s="11" t="n">
        <v>10893</v>
      </c>
      <c r="E14" s="12" t="s">
        <v>32</v>
      </c>
      <c r="F14" s="11" t="n">
        <v>0.6</v>
      </c>
      <c r="G14" s="11" t="n">
        <v>2.9</v>
      </c>
      <c r="H14" s="11" t="n">
        <v>351540</v>
      </c>
      <c r="I14" s="13" t="n">
        <v>86180</v>
      </c>
      <c r="J14" s="13" t="n">
        <v>2780</v>
      </c>
      <c r="K14" s="9" t="s">
        <v>17</v>
      </c>
    </row>
    <row r="15" s="1" customFormat="true" ht="14.25" hidden="false" customHeight="false" outlineLevel="0" collapsed="false">
      <c r="A15" s="11" t="n">
        <v>517</v>
      </c>
      <c r="B15" s="12" t="s">
        <v>29</v>
      </c>
      <c r="C15" s="11" t="s">
        <v>13</v>
      </c>
      <c r="D15" s="11" t="n">
        <v>11075</v>
      </c>
      <c r="E15" s="12" t="s">
        <v>33</v>
      </c>
      <c r="F15" s="11" t="n">
        <v>0.4</v>
      </c>
      <c r="G15" s="11" t="n">
        <v>2.9</v>
      </c>
      <c r="H15" s="11" t="n">
        <v>351540</v>
      </c>
      <c r="I15" s="13" t="n">
        <v>46500</v>
      </c>
      <c r="J15" s="13" t="n">
        <v>1500</v>
      </c>
      <c r="K15" s="15" t="s">
        <v>34</v>
      </c>
    </row>
    <row r="16" customFormat="false" ht="14.25" hidden="false" customHeight="false" outlineLevel="0" collapsed="false">
      <c r="A16" s="11" t="n">
        <v>517</v>
      </c>
      <c r="B16" s="12" t="s">
        <v>29</v>
      </c>
      <c r="C16" s="11" t="s">
        <v>13</v>
      </c>
      <c r="D16" s="11" t="n">
        <v>11095</v>
      </c>
      <c r="E16" s="12" t="s">
        <v>35</v>
      </c>
      <c r="F16" s="11" t="n">
        <v>0.2</v>
      </c>
      <c r="G16" s="11" t="n">
        <v>2.9</v>
      </c>
      <c r="H16" s="11" t="n">
        <v>351540</v>
      </c>
      <c r="I16" s="11" t="n">
        <v>37200</v>
      </c>
      <c r="J16" s="11" t="n">
        <v>1200</v>
      </c>
      <c r="K16" s="15" t="s">
        <v>20</v>
      </c>
    </row>
    <row r="17" s="20" customFormat="true" ht="14.25" hidden="false" customHeight="false" outlineLevel="0" collapsed="false">
      <c r="A17" s="17" t="n">
        <v>308</v>
      </c>
      <c r="B17" s="18" t="s">
        <v>36</v>
      </c>
      <c r="C17" s="17" t="s">
        <v>37</v>
      </c>
      <c r="D17" s="17" t="n">
        <v>6254</v>
      </c>
      <c r="E17" s="18" t="s">
        <v>38</v>
      </c>
      <c r="F17" s="17" t="n">
        <v>0.8</v>
      </c>
      <c r="G17" s="17" t="n">
        <v>5.6</v>
      </c>
      <c r="H17" s="17" t="n">
        <v>277264</v>
      </c>
      <c r="I17" s="17" t="n">
        <v>39609</v>
      </c>
      <c r="J17" s="19" t="n">
        <f aca="false">I17/31</f>
        <v>1277.70967741935</v>
      </c>
      <c r="K17" s="18" t="s">
        <v>15</v>
      </c>
    </row>
    <row r="18" s="20" customFormat="true" ht="14.25" hidden="false" customHeight="false" outlineLevel="0" collapsed="false">
      <c r="A18" s="17" t="n">
        <v>308</v>
      </c>
      <c r="B18" s="18" t="s">
        <v>36</v>
      </c>
      <c r="C18" s="17" t="s">
        <v>37</v>
      </c>
      <c r="D18" s="17" t="n">
        <v>9200</v>
      </c>
      <c r="E18" s="18" t="s">
        <v>39</v>
      </c>
      <c r="F18" s="17" t="n">
        <v>0.9</v>
      </c>
      <c r="G18" s="17" t="n">
        <v>5.6</v>
      </c>
      <c r="H18" s="17" t="n">
        <v>277264</v>
      </c>
      <c r="I18" s="17" t="n">
        <v>39609</v>
      </c>
      <c r="J18" s="19" t="n">
        <f aca="false">I18/31</f>
        <v>1277.70967741935</v>
      </c>
      <c r="K18" s="18" t="s">
        <v>40</v>
      </c>
    </row>
    <row r="19" s="20" customFormat="true" ht="14.25" hidden="false" customHeight="false" outlineLevel="0" collapsed="false">
      <c r="A19" s="17" t="n">
        <v>308</v>
      </c>
      <c r="B19" s="18" t="s">
        <v>36</v>
      </c>
      <c r="C19" s="17" t="s">
        <v>37</v>
      </c>
      <c r="D19" s="17" t="n">
        <v>9967</v>
      </c>
      <c r="E19" s="18" t="s">
        <v>41</v>
      </c>
      <c r="F19" s="17" t="n">
        <v>0.9</v>
      </c>
      <c r="G19" s="17" t="n">
        <v>5.6</v>
      </c>
      <c r="H19" s="17" t="n">
        <v>277264</v>
      </c>
      <c r="I19" s="17" t="n">
        <v>39609</v>
      </c>
      <c r="J19" s="19" t="n">
        <f aca="false">I19/31</f>
        <v>1277.70967741935</v>
      </c>
      <c r="K19" s="18" t="s">
        <v>40</v>
      </c>
    </row>
    <row r="20" s="20" customFormat="true" ht="14.25" hidden="false" customHeight="false" outlineLevel="0" collapsed="false">
      <c r="A20" s="17" t="n">
        <v>308</v>
      </c>
      <c r="B20" s="18" t="s">
        <v>36</v>
      </c>
      <c r="C20" s="17" t="s">
        <v>37</v>
      </c>
      <c r="D20" s="17" t="n">
        <v>10980</v>
      </c>
      <c r="E20" s="18" t="s">
        <v>42</v>
      </c>
      <c r="F20" s="17" t="n">
        <v>0.6</v>
      </c>
      <c r="G20" s="17" t="n">
        <v>5.6</v>
      </c>
      <c r="H20" s="17" t="n">
        <v>277264</v>
      </c>
      <c r="I20" s="17" t="n">
        <v>29707</v>
      </c>
      <c r="J20" s="19" t="n">
        <f aca="false">I20/31</f>
        <v>958.290322580645</v>
      </c>
      <c r="K20" s="18" t="s">
        <v>40</v>
      </c>
    </row>
    <row r="21" s="20" customFormat="true" ht="14.25" hidden="false" customHeight="false" outlineLevel="0" collapsed="false">
      <c r="A21" s="17" t="n">
        <v>308</v>
      </c>
      <c r="B21" s="18" t="s">
        <v>36</v>
      </c>
      <c r="C21" s="17" t="s">
        <v>37</v>
      </c>
      <c r="D21" s="17" t="n">
        <v>11020</v>
      </c>
      <c r="E21" s="18" t="s">
        <v>43</v>
      </c>
      <c r="F21" s="17" t="n">
        <v>0.6</v>
      </c>
      <c r="G21" s="17" t="n">
        <v>5.6</v>
      </c>
      <c r="H21" s="17" t="n">
        <v>277264</v>
      </c>
      <c r="I21" s="17" t="n">
        <v>29707</v>
      </c>
      <c r="J21" s="19" t="n">
        <f aca="false">I21/31</f>
        <v>958.290322580645</v>
      </c>
      <c r="K21" s="18" t="s">
        <v>40</v>
      </c>
    </row>
    <row r="22" s="20" customFormat="true" ht="14.25" hidden="false" customHeight="false" outlineLevel="0" collapsed="false">
      <c r="A22" s="17" t="n">
        <v>308</v>
      </c>
      <c r="B22" s="18" t="s">
        <v>36</v>
      </c>
      <c r="C22" s="17" t="s">
        <v>37</v>
      </c>
      <c r="D22" s="17" t="n">
        <v>11048</v>
      </c>
      <c r="E22" s="18" t="s">
        <v>44</v>
      </c>
      <c r="F22" s="17" t="n">
        <v>0.6</v>
      </c>
      <c r="G22" s="17" t="n">
        <v>5.6</v>
      </c>
      <c r="H22" s="17" t="n">
        <v>277264</v>
      </c>
      <c r="I22" s="17" t="n">
        <v>29707</v>
      </c>
      <c r="J22" s="19" t="n">
        <f aca="false">I22/31</f>
        <v>958.290322580645</v>
      </c>
      <c r="K22" s="18" t="s">
        <v>40</v>
      </c>
    </row>
    <row r="23" s="20" customFormat="true" ht="14.25" hidden="false" customHeight="false" outlineLevel="0" collapsed="false">
      <c r="A23" s="21" t="n">
        <v>308</v>
      </c>
      <c r="B23" s="22" t="s">
        <v>36</v>
      </c>
      <c r="C23" s="17" t="s">
        <v>37</v>
      </c>
      <c r="D23" s="17" t="n">
        <v>990180</v>
      </c>
      <c r="E23" s="18" t="s">
        <v>45</v>
      </c>
      <c r="F23" s="17" t="n">
        <v>1.2</v>
      </c>
      <c r="G23" s="17" t="n">
        <v>5.6</v>
      </c>
      <c r="H23" s="17" t="n">
        <v>277264</v>
      </c>
      <c r="I23" s="17" t="n">
        <v>59414</v>
      </c>
      <c r="J23" s="19" t="n">
        <f aca="false">I23/31</f>
        <v>1916.58064516129</v>
      </c>
      <c r="K23" s="18" t="s">
        <v>46</v>
      </c>
    </row>
    <row r="24" s="20" customFormat="true" ht="14.25" hidden="false" customHeight="false" outlineLevel="0" collapsed="false">
      <c r="A24" s="23" t="n">
        <v>308</v>
      </c>
      <c r="B24" s="24" t="s">
        <v>36</v>
      </c>
      <c r="C24" s="23" t="s">
        <v>37</v>
      </c>
      <c r="D24" s="23" t="n">
        <v>11098</v>
      </c>
      <c r="E24" s="25" t="s">
        <v>47</v>
      </c>
      <c r="F24" s="26" t="n">
        <v>0.2</v>
      </c>
      <c r="G24" s="20" t="n">
        <v>5.6</v>
      </c>
      <c r="H24" s="25" t="n">
        <v>277264</v>
      </c>
      <c r="I24" s="27" t="n">
        <v>9902</v>
      </c>
      <c r="J24" s="19" t="n">
        <f aca="false">I24/31</f>
        <v>319.41935483871</v>
      </c>
      <c r="K24" s="24" t="s">
        <v>20</v>
      </c>
    </row>
    <row r="25" s="20" customFormat="true" ht="14.25" hidden="false" customHeight="false" outlineLevel="0" collapsed="false">
      <c r="A25" s="13" t="n">
        <v>723</v>
      </c>
      <c r="B25" s="28" t="s">
        <v>48</v>
      </c>
      <c r="C25" s="13" t="s">
        <v>49</v>
      </c>
      <c r="D25" s="13" t="n">
        <v>8386</v>
      </c>
      <c r="E25" s="28" t="s">
        <v>50</v>
      </c>
      <c r="F25" s="13" t="n">
        <v>1</v>
      </c>
      <c r="G25" s="13" t="n">
        <v>2</v>
      </c>
      <c r="H25" s="13" t="n">
        <v>98580</v>
      </c>
      <c r="I25" s="13" t="n">
        <v>49290</v>
      </c>
      <c r="J25" s="29" t="n">
        <v>1590</v>
      </c>
      <c r="K25" s="18" t="s">
        <v>15</v>
      </c>
    </row>
    <row r="26" customFormat="false" ht="14.25" hidden="false" customHeight="false" outlineLevel="0" collapsed="false">
      <c r="A26" s="13" t="n">
        <v>723</v>
      </c>
      <c r="B26" s="28" t="s">
        <v>48</v>
      </c>
      <c r="C26" s="13" t="s">
        <v>49</v>
      </c>
      <c r="D26" s="11" t="n">
        <v>8785</v>
      </c>
      <c r="E26" s="12" t="s">
        <v>51</v>
      </c>
      <c r="F26" s="11" t="n">
        <v>1</v>
      </c>
      <c r="G26" s="11" t="n">
        <v>2</v>
      </c>
      <c r="H26" s="11" t="n">
        <v>98580</v>
      </c>
      <c r="I26" s="13" t="n">
        <v>49290</v>
      </c>
      <c r="J26" s="14" t="n">
        <v>1590</v>
      </c>
      <c r="K26" s="15" t="s">
        <v>40</v>
      </c>
    </row>
    <row r="27" s="20" customFormat="true" ht="14.25" hidden="false" customHeight="false" outlineLevel="0" collapsed="false">
      <c r="A27" s="13" t="n">
        <v>718</v>
      </c>
      <c r="B27" s="28" t="s">
        <v>52</v>
      </c>
      <c r="C27" s="13" t="s">
        <v>49</v>
      </c>
      <c r="D27" s="13" t="n">
        <v>9130</v>
      </c>
      <c r="E27" s="28" t="s">
        <v>53</v>
      </c>
      <c r="F27" s="13" t="n">
        <v>1.2</v>
      </c>
      <c r="G27" s="13" t="n">
        <v>2.2</v>
      </c>
      <c r="H27" s="13" t="n">
        <v>98580</v>
      </c>
      <c r="I27" s="13" t="n">
        <v>35340</v>
      </c>
      <c r="J27" s="29" t="n">
        <v>1140</v>
      </c>
      <c r="K27" s="18" t="s">
        <v>15</v>
      </c>
    </row>
    <row r="28" s="20" customFormat="true" ht="14.25" hidden="false" customHeight="false" outlineLevel="0" collapsed="false">
      <c r="A28" s="13" t="n">
        <v>718</v>
      </c>
      <c r="B28" s="28" t="s">
        <v>52</v>
      </c>
      <c r="C28" s="13" t="s">
        <v>49</v>
      </c>
      <c r="D28" s="13" t="n">
        <v>7609</v>
      </c>
      <c r="E28" s="28" t="s">
        <v>54</v>
      </c>
      <c r="F28" s="13" t="n">
        <v>1</v>
      </c>
      <c r="G28" s="13" t="n">
        <v>2.2</v>
      </c>
      <c r="H28" s="13" t="n">
        <v>98580</v>
      </c>
      <c r="I28" s="13" t="n">
        <v>35340</v>
      </c>
      <c r="J28" s="29" t="n">
        <v>1140</v>
      </c>
      <c r="K28" s="15" t="s">
        <v>40</v>
      </c>
    </row>
    <row r="29" s="20" customFormat="true" ht="14.25" hidden="false" customHeight="false" outlineLevel="0" collapsed="false">
      <c r="A29" s="13" t="n">
        <v>718</v>
      </c>
      <c r="B29" s="28" t="s">
        <v>52</v>
      </c>
      <c r="C29" s="13" t="s">
        <v>49</v>
      </c>
      <c r="D29" s="13" t="n">
        <v>10879</v>
      </c>
      <c r="E29" s="28" t="s">
        <v>55</v>
      </c>
      <c r="F29" s="13" t="n">
        <v>0</v>
      </c>
      <c r="G29" s="13" t="n">
        <v>2.2</v>
      </c>
      <c r="H29" s="13" t="n">
        <v>98580</v>
      </c>
      <c r="I29" s="13" t="n">
        <v>27900</v>
      </c>
      <c r="J29" s="29" t="n">
        <v>900</v>
      </c>
      <c r="K29" s="15" t="s">
        <v>40</v>
      </c>
    </row>
    <row r="30" s="20" customFormat="true" ht="14.25" hidden="false" customHeight="false" outlineLevel="0" collapsed="false">
      <c r="A30" s="13" t="n">
        <v>744</v>
      </c>
      <c r="B30" s="28" t="s">
        <v>56</v>
      </c>
      <c r="C30" s="13" t="s">
        <v>13</v>
      </c>
      <c r="D30" s="13" t="n">
        <v>5519</v>
      </c>
      <c r="E30" s="28" t="s">
        <v>57</v>
      </c>
      <c r="F30" s="13" t="n">
        <v>1</v>
      </c>
      <c r="G30" s="13" t="n">
        <v>2.3</v>
      </c>
      <c r="H30" s="13" t="n">
        <v>204600</v>
      </c>
      <c r="I30" s="13" t="n">
        <v>62000</v>
      </c>
      <c r="J30" s="29" t="n">
        <v>2000</v>
      </c>
      <c r="K30" s="18" t="s">
        <v>15</v>
      </c>
    </row>
    <row r="31" customFormat="false" ht="14.25" hidden="false" customHeight="false" outlineLevel="0" collapsed="false">
      <c r="A31" s="13" t="n">
        <v>744</v>
      </c>
      <c r="B31" s="28" t="s">
        <v>56</v>
      </c>
      <c r="C31" s="13" t="s">
        <v>13</v>
      </c>
      <c r="D31" s="11" t="n">
        <v>8436</v>
      </c>
      <c r="E31" s="12" t="s">
        <v>58</v>
      </c>
      <c r="F31" s="11" t="n">
        <v>0.7</v>
      </c>
      <c r="G31" s="11" t="n">
        <v>2.3</v>
      </c>
      <c r="H31" s="11" t="n">
        <v>204600</v>
      </c>
      <c r="I31" s="13" t="n">
        <v>62000</v>
      </c>
      <c r="J31" s="14" t="n">
        <v>2000</v>
      </c>
      <c r="K31" s="15" t="s">
        <v>40</v>
      </c>
    </row>
    <row r="32" customFormat="false" ht="14.25" hidden="false" customHeight="false" outlineLevel="0" collapsed="false">
      <c r="A32" s="13" t="n">
        <v>744</v>
      </c>
      <c r="B32" s="28" t="s">
        <v>56</v>
      </c>
      <c r="C32" s="13" t="s">
        <v>13</v>
      </c>
      <c r="D32" s="11" t="n">
        <v>10848</v>
      </c>
      <c r="E32" s="12" t="s">
        <v>59</v>
      </c>
      <c r="F32" s="11" t="n">
        <v>0.6</v>
      </c>
      <c r="G32" s="11" t="n">
        <v>2.3</v>
      </c>
      <c r="H32" s="11" t="n">
        <v>204600</v>
      </c>
      <c r="I32" s="13" t="n">
        <v>62000</v>
      </c>
      <c r="J32" s="14" t="n">
        <v>2000</v>
      </c>
      <c r="K32" s="15" t="s">
        <v>40</v>
      </c>
    </row>
    <row r="33" customFormat="false" ht="14.25" hidden="false" customHeight="false" outlineLevel="0" collapsed="false">
      <c r="A33" s="13" t="n">
        <v>744</v>
      </c>
      <c r="B33" s="28" t="s">
        <v>56</v>
      </c>
      <c r="C33" s="13" t="s">
        <v>13</v>
      </c>
      <c r="D33" s="11" t="n">
        <v>11104</v>
      </c>
      <c r="E33" s="12" t="s">
        <v>60</v>
      </c>
      <c r="F33" s="11" t="n">
        <v>0</v>
      </c>
      <c r="G33" s="11" t="n">
        <v>0</v>
      </c>
      <c r="H33" s="11" t="n">
        <v>204600</v>
      </c>
      <c r="I33" s="13" t="n">
        <v>18600</v>
      </c>
      <c r="J33" s="14" t="n">
        <v>600</v>
      </c>
      <c r="K33" s="15" t="s">
        <v>20</v>
      </c>
    </row>
    <row r="34" s="32" customFormat="true" ht="14.25" hidden="false" customHeight="false" outlineLevel="0" collapsed="false">
      <c r="A34" s="30" t="n">
        <v>337</v>
      </c>
      <c r="B34" s="15" t="s">
        <v>61</v>
      </c>
      <c r="C34" s="30" t="s">
        <v>37</v>
      </c>
      <c r="D34" s="30" t="n">
        <v>990451</v>
      </c>
      <c r="E34" s="15" t="s">
        <v>62</v>
      </c>
      <c r="F34" s="30" t="n">
        <v>1.2</v>
      </c>
      <c r="G34" s="30" t="n">
        <v>7.2</v>
      </c>
      <c r="H34" s="30" t="n">
        <v>638600</v>
      </c>
      <c r="I34" s="30" t="n">
        <v>106433.3</v>
      </c>
      <c r="J34" s="30" t="n">
        <v>3433.3</v>
      </c>
      <c r="K34" s="31" t="s">
        <v>46</v>
      </c>
    </row>
    <row r="35" s="32" customFormat="true" ht="14.25" hidden="false" customHeight="false" outlineLevel="0" collapsed="false">
      <c r="A35" s="30" t="n">
        <v>337</v>
      </c>
      <c r="B35" s="15" t="s">
        <v>61</v>
      </c>
      <c r="C35" s="30" t="s">
        <v>37</v>
      </c>
      <c r="D35" s="30" t="n">
        <v>990176</v>
      </c>
      <c r="E35" s="15" t="s">
        <v>63</v>
      </c>
      <c r="F35" s="30" t="n">
        <v>1.2</v>
      </c>
      <c r="G35" s="30" t="n">
        <v>7.2</v>
      </c>
      <c r="H35" s="30" t="n">
        <v>638600</v>
      </c>
      <c r="I35" s="30" t="n">
        <v>106433.3</v>
      </c>
      <c r="J35" s="30" t="n">
        <v>3433.4</v>
      </c>
      <c r="K35" s="31" t="s">
        <v>46</v>
      </c>
    </row>
    <row r="36" s="32" customFormat="true" ht="14.25" hidden="false" customHeight="false" outlineLevel="0" collapsed="false">
      <c r="A36" s="30" t="n">
        <v>337</v>
      </c>
      <c r="B36" s="15" t="s">
        <v>61</v>
      </c>
      <c r="C36" s="30" t="s">
        <v>37</v>
      </c>
      <c r="D36" s="30" t="n">
        <v>4264</v>
      </c>
      <c r="E36" s="15" t="s">
        <v>64</v>
      </c>
      <c r="F36" s="30" t="n">
        <v>0.8</v>
      </c>
      <c r="G36" s="30" t="n">
        <v>7.2</v>
      </c>
      <c r="H36" s="30" t="n">
        <v>638600</v>
      </c>
      <c r="I36" s="30" t="n">
        <v>70951</v>
      </c>
      <c r="J36" s="30" t="n">
        <v>2288.7</v>
      </c>
      <c r="K36" s="31" t="s">
        <v>15</v>
      </c>
    </row>
    <row r="37" s="32" customFormat="true" ht="14.25" hidden="false" customHeight="false" outlineLevel="0" collapsed="false">
      <c r="A37" s="30" t="n">
        <v>337</v>
      </c>
      <c r="B37" s="15" t="s">
        <v>61</v>
      </c>
      <c r="C37" s="30" t="s">
        <v>37</v>
      </c>
      <c r="D37" s="30" t="n">
        <v>6965</v>
      </c>
      <c r="E37" s="15" t="s">
        <v>65</v>
      </c>
      <c r="F37" s="30" t="n">
        <v>1</v>
      </c>
      <c r="G37" s="30" t="n">
        <v>7.2</v>
      </c>
      <c r="H37" s="30" t="n">
        <v>638600</v>
      </c>
      <c r="I37" s="30" t="n">
        <v>88697.2</v>
      </c>
      <c r="J37" s="30" t="n">
        <v>2861.2</v>
      </c>
      <c r="K37" s="31" t="s">
        <v>17</v>
      </c>
    </row>
    <row r="38" s="32" customFormat="true" ht="14.25" hidden="false" customHeight="false" outlineLevel="0" collapsed="false">
      <c r="A38" s="30" t="n">
        <v>337</v>
      </c>
      <c r="B38" s="15" t="s">
        <v>61</v>
      </c>
      <c r="C38" s="30" t="s">
        <v>37</v>
      </c>
      <c r="D38" s="30" t="n">
        <v>4061</v>
      </c>
      <c r="E38" s="15" t="s">
        <v>66</v>
      </c>
      <c r="F38" s="30" t="n">
        <v>1</v>
      </c>
      <c r="G38" s="30" t="n">
        <v>7.2</v>
      </c>
      <c r="H38" s="30" t="n">
        <v>638600</v>
      </c>
      <c r="I38" s="30" t="n">
        <v>88697.2</v>
      </c>
      <c r="J38" s="30" t="n">
        <v>2861.2</v>
      </c>
      <c r="K38" s="31" t="s">
        <v>17</v>
      </c>
    </row>
    <row r="39" s="32" customFormat="true" ht="14.25" hidden="false" customHeight="false" outlineLevel="0" collapsed="false">
      <c r="A39" s="30" t="n">
        <v>337</v>
      </c>
      <c r="B39" s="15" t="s">
        <v>61</v>
      </c>
      <c r="C39" s="30" t="s">
        <v>37</v>
      </c>
      <c r="D39" s="30" t="n">
        <v>10663</v>
      </c>
      <c r="E39" s="15" t="s">
        <v>67</v>
      </c>
      <c r="F39" s="30" t="n">
        <v>0.9</v>
      </c>
      <c r="G39" s="30" t="n">
        <v>7.2</v>
      </c>
      <c r="H39" s="30" t="n">
        <v>638600</v>
      </c>
      <c r="I39" s="30" t="n">
        <v>79828</v>
      </c>
      <c r="J39" s="30" t="n">
        <v>2575.1</v>
      </c>
      <c r="K39" s="31" t="s">
        <v>17</v>
      </c>
    </row>
    <row r="40" s="32" customFormat="true" ht="14.25" hidden="false" customHeight="false" outlineLevel="0" collapsed="false">
      <c r="A40" s="30" t="n">
        <v>337</v>
      </c>
      <c r="B40" s="15" t="s">
        <v>61</v>
      </c>
      <c r="C40" s="30" t="s">
        <v>37</v>
      </c>
      <c r="D40" s="30" t="n">
        <v>10816</v>
      </c>
      <c r="E40" s="15" t="s">
        <v>68</v>
      </c>
      <c r="F40" s="30" t="n">
        <v>0.9</v>
      </c>
      <c r="G40" s="30" t="n">
        <v>7.2</v>
      </c>
      <c r="H40" s="30" t="n">
        <v>638600</v>
      </c>
      <c r="I40" s="30" t="n">
        <v>79828</v>
      </c>
      <c r="J40" s="30" t="n">
        <v>2575.1</v>
      </c>
      <c r="K40" s="31" t="s">
        <v>17</v>
      </c>
    </row>
    <row r="41" s="32" customFormat="true" ht="14.25" hidden="false" customHeight="false" outlineLevel="0" collapsed="false">
      <c r="A41" s="2" t="n">
        <v>337</v>
      </c>
      <c r="B41" s="33" t="s">
        <v>61</v>
      </c>
      <c r="C41" s="2" t="s">
        <v>37</v>
      </c>
      <c r="D41" s="2" t="n">
        <v>11100</v>
      </c>
      <c r="E41" s="33" t="s">
        <v>69</v>
      </c>
      <c r="F41" s="2" t="n">
        <v>0.2</v>
      </c>
      <c r="G41" s="2" t="n">
        <v>7.2</v>
      </c>
      <c r="H41" s="2" t="n">
        <v>638600</v>
      </c>
      <c r="I41" s="2" t="n">
        <v>17732</v>
      </c>
      <c r="J41" s="30" t="n">
        <v>572</v>
      </c>
      <c r="K41" s="31" t="s">
        <v>20</v>
      </c>
    </row>
    <row r="42" s="20" customFormat="true" ht="14.25" hidden="false" customHeight="false" outlineLevel="0" collapsed="false">
      <c r="A42" s="13" t="n">
        <v>391</v>
      </c>
      <c r="B42" s="28" t="s">
        <v>70</v>
      </c>
      <c r="C42" s="13" t="s">
        <v>13</v>
      </c>
      <c r="D42" s="13" t="n">
        <v>7634</v>
      </c>
      <c r="E42" s="28" t="s">
        <v>71</v>
      </c>
      <c r="F42" s="13" t="n">
        <v>1</v>
      </c>
      <c r="G42" s="13" t="n">
        <v>2.6</v>
      </c>
      <c r="H42" s="13" t="n">
        <v>182280</v>
      </c>
      <c r="I42" s="13" t="n">
        <v>70107</v>
      </c>
      <c r="J42" s="29" t="n">
        <f aca="false">I42/31</f>
        <v>2261.51612903226</v>
      </c>
      <c r="K42" s="15" t="s">
        <v>17</v>
      </c>
    </row>
    <row r="43" s="20" customFormat="true" ht="14.25" hidden="false" customHeight="false" outlineLevel="0" collapsed="false">
      <c r="A43" s="13" t="n">
        <v>391</v>
      </c>
      <c r="B43" s="28" t="s">
        <v>70</v>
      </c>
      <c r="C43" s="13" t="s">
        <v>13</v>
      </c>
      <c r="D43" s="13" t="n">
        <v>4246</v>
      </c>
      <c r="E43" s="28" t="s">
        <v>72</v>
      </c>
      <c r="F43" s="13" t="n">
        <v>1</v>
      </c>
      <c r="G43" s="13" t="n">
        <v>2.6</v>
      </c>
      <c r="H43" s="13" t="n">
        <v>182280</v>
      </c>
      <c r="I43" s="13" t="n">
        <v>70107</v>
      </c>
      <c r="J43" s="29" t="n">
        <f aca="false">I43/31</f>
        <v>2261.51612903226</v>
      </c>
      <c r="K43" s="15" t="s">
        <v>17</v>
      </c>
    </row>
    <row r="44" s="20" customFormat="true" ht="14.25" hidden="false" customHeight="false" outlineLevel="0" collapsed="false">
      <c r="A44" s="13" t="n">
        <v>391</v>
      </c>
      <c r="B44" s="28" t="s">
        <v>70</v>
      </c>
      <c r="C44" s="13" t="s">
        <v>13</v>
      </c>
      <c r="D44" s="13" t="n">
        <v>10995</v>
      </c>
      <c r="E44" s="28" t="s">
        <v>73</v>
      </c>
      <c r="F44" s="13" t="n">
        <v>0.6</v>
      </c>
      <c r="G44" s="13" t="n">
        <v>2.6</v>
      </c>
      <c r="H44" s="13" t="n">
        <v>182280</v>
      </c>
      <c r="I44" s="13" t="n">
        <v>42066</v>
      </c>
      <c r="J44" s="29" t="n">
        <f aca="false">I44/31</f>
        <v>1356.96774193548</v>
      </c>
      <c r="K44" s="15" t="s">
        <v>17</v>
      </c>
    </row>
    <row r="45" s="20" customFormat="true" ht="14.25" hidden="false" customHeight="false" outlineLevel="0" collapsed="false">
      <c r="A45" s="17" t="n">
        <v>742</v>
      </c>
      <c r="B45" s="18" t="s">
        <v>74</v>
      </c>
      <c r="C45" s="17" t="s">
        <v>37</v>
      </c>
      <c r="D45" s="17" t="n">
        <v>8763</v>
      </c>
      <c r="E45" s="18" t="s">
        <v>75</v>
      </c>
      <c r="F45" s="17" t="n">
        <v>0.8</v>
      </c>
      <c r="G45" s="17" t="n">
        <v>2.4</v>
      </c>
      <c r="H45" s="17" t="n">
        <v>264368</v>
      </c>
      <c r="I45" s="17" t="n">
        <v>86800</v>
      </c>
      <c r="J45" s="19" t="n">
        <v>2800</v>
      </c>
      <c r="K45" s="18" t="s">
        <v>15</v>
      </c>
    </row>
    <row r="46" s="20" customFormat="true" ht="14.25" hidden="false" customHeight="false" outlineLevel="0" collapsed="false">
      <c r="A46" s="17" t="n">
        <v>742</v>
      </c>
      <c r="B46" s="18" t="s">
        <v>74</v>
      </c>
      <c r="C46" s="17" t="s">
        <v>37</v>
      </c>
      <c r="D46" s="17" t="n">
        <v>5535</v>
      </c>
      <c r="E46" s="18" t="s">
        <v>76</v>
      </c>
      <c r="F46" s="17" t="n">
        <v>0.2</v>
      </c>
      <c r="G46" s="17" t="n">
        <v>2.4</v>
      </c>
      <c r="H46" s="17" t="n">
        <v>264368</v>
      </c>
      <c r="I46" s="17" t="n">
        <v>28768</v>
      </c>
      <c r="J46" s="19" t="n">
        <v>928</v>
      </c>
      <c r="K46" s="18" t="s">
        <v>20</v>
      </c>
    </row>
    <row r="47" s="20" customFormat="true" ht="14.25" hidden="false" customHeight="false" outlineLevel="0" collapsed="false">
      <c r="A47" s="17" t="n">
        <v>742</v>
      </c>
      <c r="B47" s="18" t="s">
        <v>74</v>
      </c>
      <c r="C47" s="17" t="s">
        <v>37</v>
      </c>
      <c r="D47" s="17" t="n">
        <v>9931</v>
      </c>
      <c r="E47" s="18" t="s">
        <v>77</v>
      </c>
      <c r="F47" s="17" t="n">
        <v>0.8</v>
      </c>
      <c r="G47" s="17" t="n">
        <v>2.4</v>
      </c>
      <c r="H47" s="17" t="n">
        <v>264368</v>
      </c>
      <c r="I47" s="17" t="n">
        <v>80600</v>
      </c>
      <c r="J47" s="19" t="n">
        <v>2600</v>
      </c>
      <c r="K47" s="18" t="s">
        <v>40</v>
      </c>
    </row>
    <row r="48" s="20" customFormat="true" ht="14.25" hidden="false" customHeight="false" outlineLevel="0" collapsed="false">
      <c r="A48" s="17" t="n">
        <v>742</v>
      </c>
      <c r="B48" s="18" t="s">
        <v>74</v>
      </c>
      <c r="C48" s="17" t="s">
        <v>37</v>
      </c>
      <c r="D48" s="17" t="n">
        <v>10949</v>
      </c>
      <c r="E48" s="18" t="s">
        <v>78</v>
      </c>
      <c r="F48" s="17" t="n">
        <v>0.6</v>
      </c>
      <c r="G48" s="17" t="n">
        <v>2.4</v>
      </c>
      <c r="H48" s="17" t="n">
        <v>264368</v>
      </c>
      <c r="I48" s="17" t="n">
        <v>68200</v>
      </c>
      <c r="J48" s="19" t="n">
        <v>2200</v>
      </c>
      <c r="K48" s="18" t="s">
        <v>40</v>
      </c>
    </row>
    <row r="49" s="20" customFormat="true" ht="14.25" hidden="false" customHeight="false" outlineLevel="0" collapsed="false">
      <c r="A49" s="13" t="n">
        <v>349</v>
      </c>
      <c r="B49" s="28" t="s">
        <v>79</v>
      </c>
      <c r="C49" s="13" t="s">
        <v>13</v>
      </c>
      <c r="D49" s="13" t="n">
        <v>9308</v>
      </c>
      <c r="E49" s="28" t="s">
        <v>80</v>
      </c>
      <c r="F49" s="13" t="n">
        <v>0.9</v>
      </c>
      <c r="G49" s="13" t="n">
        <v>2.7</v>
      </c>
      <c r="H49" s="13" t="n">
        <v>175770</v>
      </c>
      <c r="I49" s="13" t="n">
        <v>58590</v>
      </c>
      <c r="J49" s="29" t="n">
        <v>1890</v>
      </c>
      <c r="K49" s="18" t="s">
        <v>15</v>
      </c>
    </row>
    <row r="50" s="20" customFormat="true" ht="14.25" hidden="false" customHeight="false" outlineLevel="0" collapsed="false">
      <c r="A50" s="13" t="n">
        <v>349</v>
      </c>
      <c r="B50" s="28" t="s">
        <v>79</v>
      </c>
      <c r="C50" s="13" t="s">
        <v>13</v>
      </c>
      <c r="D50" s="13" t="n">
        <v>4188</v>
      </c>
      <c r="E50" s="28" t="s">
        <v>81</v>
      </c>
      <c r="F50" s="13" t="n">
        <v>1</v>
      </c>
      <c r="G50" s="13" t="n">
        <v>2.7</v>
      </c>
      <c r="H50" s="13" t="n">
        <v>175770</v>
      </c>
      <c r="I50" s="13" t="n">
        <v>65100</v>
      </c>
      <c r="J50" s="29" t="n">
        <v>2100</v>
      </c>
      <c r="K50" s="18" t="s">
        <v>17</v>
      </c>
    </row>
    <row r="51" s="20" customFormat="true" ht="14.25" hidden="false" customHeight="false" outlineLevel="0" collapsed="false">
      <c r="A51" s="13" t="n">
        <v>349</v>
      </c>
      <c r="B51" s="28" t="s">
        <v>79</v>
      </c>
      <c r="C51" s="13" t="s">
        <v>13</v>
      </c>
      <c r="D51" s="13" t="n">
        <v>10873</v>
      </c>
      <c r="E51" s="28" t="s">
        <v>82</v>
      </c>
      <c r="F51" s="13" t="n">
        <v>0.6</v>
      </c>
      <c r="G51" s="13" t="n">
        <v>2.7</v>
      </c>
      <c r="H51" s="13" t="n">
        <v>175770</v>
      </c>
      <c r="I51" s="13" t="n">
        <v>39060</v>
      </c>
      <c r="J51" s="29" t="n">
        <v>1260</v>
      </c>
      <c r="K51" s="18" t="s">
        <v>17</v>
      </c>
    </row>
    <row r="52" s="20" customFormat="true" ht="14.25" hidden="false" customHeight="false" outlineLevel="0" collapsed="false">
      <c r="A52" s="13" t="n">
        <v>349</v>
      </c>
      <c r="B52" s="28" t="s">
        <v>79</v>
      </c>
      <c r="C52" s="13" t="s">
        <v>13</v>
      </c>
      <c r="D52" s="13" t="n">
        <v>10996</v>
      </c>
      <c r="E52" s="28" t="s">
        <v>83</v>
      </c>
      <c r="F52" s="13" t="n">
        <v>0.2</v>
      </c>
      <c r="G52" s="13" t="n">
        <v>2.7</v>
      </c>
      <c r="H52" s="13" t="n">
        <v>175770</v>
      </c>
      <c r="I52" s="13" t="n">
        <v>13020</v>
      </c>
      <c r="J52" s="29" t="n">
        <v>420</v>
      </c>
      <c r="K52" s="18" t="s">
        <v>17</v>
      </c>
    </row>
    <row r="53" s="20" customFormat="true" ht="14.25" hidden="false" customHeight="false" outlineLevel="0" collapsed="false">
      <c r="A53" s="13" t="n">
        <v>373</v>
      </c>
      <c r="B53" s="28" t="s">
        <v>84</v>
      </c>
      <c r="C53" s="13" t="s">
        <v>13</v>
      </c>
      <c r="D53" s="13" t="n">
        <v>8903</v>
      </c>
      <c r="E53" s="28" t="s">
        <v>85</v>
      </c>
      <c r="F53" s="13" t="n">
        <v>1</v>
      </c>
      <c r="G53" s="13" t="n">
        <v>3.2</v>
      </c>
      <c r="H53" s="13" t="n">
        <v>211575</v>
      </c>
      <c r="I53" s="13" t="n">
        <v>54436</v>
      </c>
      <c r="J53" s="29" t="n">
        <v>1756</v>
      </c>
      <c r="K53" s="18" t="s">
        <v>15</v>
      </c>
    </row>
    <row r="54" s="20" customFormat="true" ht="14.25" hidden="false" customHeight="false" outlineLevel="0" collapsed="false">
      <c r="A54" s="13" t="n">
        <v>373</v>
      </c>
      <c r="B54" s="28" t="s">
        <v>84</v>
      </c>
      <c r="C54" s="13" t="s">
        <v>13</v>
      </c>
      <c r="D54" s="13" t="n">
        <v>8075</v>
      </c>
      <c r="E54" s="28" t="s">
        <v>86</v>
      </c>
      <c r="F54" s="13" t="n">
        <v>1</v>
      </c>
      <c r="G54" s="13" t="n">
        <v>3.2</v>
      </c>
      <c r="H54" s="13" t="n">
        <v>211575</v>
      </c>
      <c r="I54" s="13" t="n">
        <v>54436</v>
      </c>
      <c r="J54" s="29" t="n">
        <v>1756</v>
      </c>
      <c r="K54" s="18" t="s">
        <v>40</v>
      </c>
    </row>
    <row r="55" s="20" customFormat="true" ht="14.25" hidden="false" customHeight="false" outlineLevel="0" collapsed="false">
      <c r="A55" s="13" t="n">
        <v>373</v>
      </c>
      <c r="B55" s="28" t="s">
        <v>84</v>
      </c>
      <c r="C55" s="13" t="s">
        <v>13</v>
      </c>
      <c r="D55" s="13" t="n">
        <v>10916</v>
      </c>
      <c r="E55" s="28" t="s">
        <v>87</v>
      </c>
      <c r="F55" s="13" t="n">
        <v>0.6</v>
      </c>
      <c r="G55" s="13" t="n">
        <v>3.2</v>
      </c>
      <c r="H55" s="13" t="n">
        <v>211575</v>
      </c>
      <c r="I55" s="13" t="n">
        <v>51336</v>
      </c>
      <c r="J55" s="29" t="n">
        <v>1656</v>
      </c>
      <c r="K55" s="18" t="s">
        <v>40</v>
      </c>
    </row>
    <row r="56" s="20" customFormat="true" ht="14.25" hidden="false" customHeight="false" outlineLevel="0" collapsed="false">
      <c r="A56" s="13" t="n">
        <v>373</v>
      </c>
      <c r="B56" s="28" t="s">
        <v>84</v>
      </c>
      <c r="C56" s="13" t="s">
        <v>13</v>
      </c>
      <c r="D56" s="13" t="n">
        <v>10855</v>
      </c>
      <c r="E56" s="28" t="s">
        <v>88</v>
      </c>
      <c r="F56" s="13" t="n">
        <v>0.6</v>
      </c>
      <c r="G56" s="13" t="n">
        <v>3.2</v>
      </c>
      <c r="H56" s="13" t="n">
        <v>211575</v>
      </c>
      <c r="I56" s="13" t="n">
        <v>51367</v>
      </c>
      <c r="J56" s="29" t="n">
        <v>1657</v>
      </c>
      <c r="K56" s="18" t="s">
        <v>40</v>
      </c>
    </row>
    <row r="57" s="20" customFormat="true" ht="14.25" hidden="false" customHeight="false" outlineLevel="0" collapsed="false">
      <c r="A57" s="6" t="n">
        <v>355</v>
      </c>
      <c r="B57" s="7" t="s">
        <v>89</v>
      </c>
      <c r="C57" s="6" t="s">
        <v>37</v>
      </c>
      <c r="D57" s="6" t="n">
        <v>4089</v>
      </c>
      <c r="E57" s="7" t="s">
        <v>90</v>
      </c>
      <c r="F57" s="6" t="n">
        <v>0.8</v>
      </c>
      <c r="G57" s="6" t="n">
        <v>4.2</v>
      </c>
      <c r="H57" s="6" t="n">
        <v>225680</v>
      </c>
      <c r="I57" s="6" t="n">
        <v>42987</v>
      </c>
      <c r="J57" s="34" t="n">
        <f aca="false">I57/31</f>
        <v>1386.67741935484</v>
      </c>
      <c r="K57" s="9" t="s">
        <v>15</v>
      </c>
    </row>
    <row r="58" customFormat="false" ht="14.25" hidden="false" customHeight="false" outlineLevel="0" collapsed="false">
      <c r="A58" s="11" t="n">
        <v>355</v>
      </c>
      <c r="B58" s="7" t="s">
        <v>89</v>
      </c>
      <c r="C58" s="6" t="s">
        <v>37</v>
      </c>
      <c r="D58" s="11" t="n">
        <v>8233</v>
      </c>
      <c r="E58" s="12" t="s">
        <v>91</v>
      </c>
      <c r="F58" s="11" t="n">
        <v>1</v>
      </c>
      <c r="G58" s="6" t="n">
        <v>4.2</v>
      </c>
      <c r="H58" s="6" t="n">
        <v>225680</v>
      </c>
      <c r="I58" s="13" t="n">
        <v>53733</v>
      </c>
      <c r="J58" s="34" t="n">
        <f aca="false">I58/31</f>
        <v>1733.32258064516</v>
      </c>
      <c r="K58" s="15" t="s">
        <v>17</v>
      </c>
    </row>
    <row r="59" customFormat="false" ht="14.25" hidden="false" customHeight="false" outlineLevel="0" collapsed="false">
      <c r="A59" s="11" t="n">
        <v>355</v>
      </c>
      <c r="B59" s="7" t="s">
        <v>89</v>
      </c>
      <c r="C59" s="6" t="s">
        <v>37</v>
      </c>
      <c r="D59" s="11" t="n">
        <v>6544</v>
      </c>
      <c r="E59" s="12" t="s">
        <v>92</v>
      </c>
      <c r="F59" s="11" t="n">
        <v>1</v>
      </c>
      <c r="G59" s="6" t="n">
        <v>4.2</v>
      </c>
      <c r="H59" s="6" t="n">
        <v>225680</v>
      </c>
      <c r="I59" s="13" t="n">
        <v>53733</v>
      </c>
      <c r="J59" s="34" t="n">
        <f aca="false">I59/31</f>
        <v>1733.32258064516</v>
      </c>
      <c r="K59" s="15" t="s">
        <v>17</v>
      </c>
    </row>
    <row r="60" customFormat="false" ht="14.25" hidden="false" customHeight="false" outlineLevel="0" collapsed="false">
      <c r="A60" s="11" t="n">
        <v>355</v>
      </c>
      <c r="B60" s="7" t="s">
        <v>89</v>
      </c>
      <c r="C60" s="6" t="s">
        <v>37</v>
      </c>
      <c r="D60" s="11" t="n">
        <v>990467</v>
      </c>
      <c r="E60" s="12" t="s">
        <v>93</v>
      </c>
      <c r="F60" s="11" t="n">
        <v>1.2</v>
      </c>
      <c r="G60" s="6" t="n">
        <v>4.2</v>
      </c>
      <c r="H60" s="6" t="n">
        <v>225680</v>
      </c>
      <c r="I60" s="13" t="n">
        <v>64480</v>
      </c>
      <c r="J60" s="34" t="n">
        <f aca="false">I60/31</f>
        <v>2080</v>
      </c>
      <c r="K60" s="15" t="s">
        <v>46</v>
      </c>
    </row>
    <row r="61" customFormat="false" ht="14.25" hidden="false" customHeight="false" outlineLevel="0" collapsed="false">
      <c r="A61" s="11" t="n">
        <v>355</v>
      </c>
      <c r="B61" s="7" t="s">
        <v>89</v>
      </c>
      <c r="C61" s="6" t="s">
        <v>37</v>
      </c>
      <c r="D61" s="11" t="n">
        <v>11115</v>
      </c>
      <c r="E61" s="12" t="s">
        <v>94</v>
      </c>
      <c r="F61" s="11" t="n">
        <v>0.2</v>
      </c>
      <c r="G61" s="6" t="n">
        <v>4.2</v>
      </c>
      <c r="H61" s="6" t="n">
        <v>225680</v>
      </c>
      <c r="I61" s="11" t="n">
        <v>10747</v>
      </c>
      <c r="J61" s="34" t="n">
        <f aca="false">I61/31</f>
        <v>346.677419354839</v>
      </c>
      <c r="K61" s="15" t="s">
        <v>95</v>
      </c>
    </row>
    <row r="62" customFormat="false" ht="14.25" hidden="false" customHeight="false" outlineLevel="0" collapsed="false">
      <c r="A62" s="35" t="n">
        <v>515</v>
      </c>
      <c r="B62" s="36" t="s">
        <v>96</v>
      </c>
      <c r="C62" s="35" t="s">
        <v>13</v>
      </c>
      <c r="D62" s="35" t="n">
        <v>7006</v>
      </c>
      <c r="E62" s="36" t="s">
        <v>97</v>
      </c>
      <c r="F62" s="35" t="n">
        <v>0.9</v>
      </c>
      <c r="G62" s="37" t="n">
        <v>3.4</v>
      </c>
      <c r="H62" s="38" t="n">
        <v>172515</v>
      </c>
      <c r="I62" s="39" t="n">
        <v>45665.8</v>
      </c>
      <c r="J62" s="40" t="n">
        <f aca="false">I62/31</f>
        <v>1473.09032258065</v>
      </c>
      <c r="K62" s="41" t="s">
        <v>15</v>
      </c>
    </row>
    <row r="63" customFormat="false" ht="14.25" hidden="false" customHeight="false" outlineLevel="0" collapsed="false">
      <c r="A63" s="35" t="n">
        <v>515</v>
      </c>
      <c r="B63" s="36" t="s">
        <v>96</v>
      </c>
      <c r="C63" s="35" t="s">
        <v>13</v>
      </c>
      <c r="D63" s="35" t="n">
        <v>8957</v>
      </c>
      <c r="E63" s="36" t="s">
        <v>98</v>
      </c>
      <c r="F63" s="35" t="n">
        <v>1</v>
      </c>
      <c r="G63" s="37" t="n">
        <v>3.4</v>
      </c>
      <c r="H63" s="38" t="n">
        <v>172515</v>
      </c>
      <c r="I63" s="39" t="n">
        <v>50739.7</v>
      </c>
      <c r="J63" s="40" t="n">
        <f aca="false">I63/31</f>
        <v>1636.76451612903</v>
      </c>
      <c r="K63" s="41" t="s">
        <v>40</v>
      </c>
    </row>
    <row r="64" customFormat="false" ht="14.25" hidden="false" customHeight="false" outlineLevel="0" collapsed="false">
      <c r="A64" s="35" t="n">
        <v>515</v>
      </c>
      <c r="B64" s="36" t="s">
        <v>96</v>
      </c>
      <c r="C64" s="35" t="s">
        <v>13</v>
      </c>
      <c r="D64" s="35" t="n">
        <v>11102</v>
      </c>
      <c r="E64" s="36" t="s">
        <v>99</v>
      </c>
      <c r="F64" s="35" t="n">
        <v>0.2</v>
      </c>
      <c r="G64" s="37" t="n">
        <v>3.4</v>
      </c>
      <c r="H64" s="38" t="n">
        <v>172515</v>
      </c>
      <c r="I64" s="39" t="n">
        <v>10147.9</v>
      </c>
      <c r="J64" s="40" t="n">
        <f aca="false">I64/31</f>
        <v>327.351612903226</v>
      </c>
      <c r="K64" s="41" t="s">
        <v>20</v>
      </c>
    </row>
    <row r="65" customFormat="false" ht="14.25" hidden="false" customHeight="false" outlineLevel="0" collapsed="false">
      <c r="A65" s="35" t="n">
        <v>515</v>
      </c>
      <c r="B65" s="36" t="s">
        <v>96</v>
      </c>
      <c r="C65" s="35" t="s">
        <v>13</v>
      </c>
      <c r="D65" s="35" t="n">
        <v>11143</v>
      </c>
      <c r="E65" s="36" t="s">
        <v>100</v>
      </c>
      <c r="F65" s="35" t="n">
        <v>0.2</v>
      </c>
      <c r="G65" s="37" t="n">
        <v>3.4</v>
      </c>
      <c r="H65" s="38" t="n">
        <v>172515</v>
      </c>
      <c r="I65" s="39" t="n">
        <v>10147.9</v>
      </c>
      <c r="J65" s="40" t="n">
        <f aca="false">I65/31</f>
        <v>327.351612903226</v>
      </c>
      <c r="K65" s="41" t="s">
        <v>101</v>
      </c>
    </row>
    <row r="66" customFormat="false" ht="14.25" hidden="false" customHeight="false" outlineLevel="0" collapsed="false">
      <c r="A66" s="35" t="n">
        <v>515</v>
      </c>
      <c r="B66" s="36" t="s">
        <v>96</v>
      </c>
      <c r="C66" s="35" t="s">
        <v>13</v>
      </c>
      <c r="D66" s="35" t="n">
        <v>7917</v>
      </c>
      <c r="E66" s="36" t="s">
        <v>102</v>
      </c>
      <c r="F66" s="35" t="n">
        <v>1.1</v>
      </c>
      <c r="G66" s="37" t="n">
        <v>3.4</v>
      </c>
      <c r="H66" s="38" t="n">
        <v>172515</v>
      </c>
      <c r="I66" s="39" t="n">
        <v>55813.7</v>
      </c>
      <c r="J66" s="40" t="n">
        <f aca="false">I66/31</f>
        <v>1800.44193548387</v>
      </c>
      <c r="K66" s="41" t="s">
        <v>40</v>
      </c>
    </row>
    <row r="67" customFormat="false" ht="14.25" hidden="false" customHeight="false" outlineLevel="0" collapsed="false">
      <c r="A67" s="42" t="n">
        <v>572</v>
      </c>
      <c r="B67" s="43" t="s">
        <v>103</v>
      </c>
      <c r="C67" s="42" t="s">
        <v>13</v>
      </c>
      <c r="D67" s="42" t="n">
        <v>11058</v>
      </c>
      <c r="E67" s="43" t="s">
        <v>104</v>
      </c>
      <c r="F67" s="42" t="n">
        <v>0.6</v>
      </c>
      <c r="G67" s="42" t="n">
        <v>3.2</v>
      </c>
      <c r="H67" s="44" t="n">
        <v>138012</v>
      </c>
      <c r="I67" s="42" t="n">
        <v>26102</v>
      </c>
      <c r="J67" s="45" t="n">
        <v>842</v>
      </c>
      <c r="K67" s="15" t="s">
        <v>105</v>
      </c>
    </row>
    <row r="68" customFormat="false" ht="14.25" hidden="false" customHeight="false" outlineLevel="0" collapsed="false">
      <c r="A68" s="42" t="n">
        <v>572</v>
      </c>
      <c r="B68" s="43" t="s">
        <v>103</v>
      </c>
      <c r="C68" s="42" t="s">
        <v>13</v>
      </c>
      <c r="D68" s="11" t="n">
        <v>8731</v>
      </c>
      <c r="E68" s="12" t="s">
        <v>106</v>
      </c>
      <c r="F68" s="11" t="n">
        <v>1.2</v>
      </c>
      <c r="G68" s="11" t="n">
        <v>3.2</v>
      </c>
      <c r="H68" s="44" t="n">
        <v>138012</v>
      </c>
      <c r="I68" s="13" t="n">
        <v>42904</v>
      </c>
      <c r="J68" s="14" t="n">
        <v>1384</v>
      </c>
      <c r="K68" s="15" t="s">
        <v>15</v>
      </c>
    </row>
    <row r="69" customFormat="false" ht="14.25" hidden="false" customHeight="false" outlineLevel="0" collapsed="false">
      <c r="A69" s="42" t="n">
        <v>572</v>
      </c>
      <c r="B69" s="43" t="s">
        <v>103</v>
      </c>
      <c r="C69" s="42" t="s">
        <v>13</v>
      </c>
      <c r="D69" s="11" t="n">
        <v>10907</v>
      </c>
      <c r="E69" s="12" t="s">
        <v>107</v>
      </c>
      <c r="F69" s="11" t="n">
        <v>0.8</v>
      </c>
      <c r="G69" s="11" t="n">
        <v>3.2</v>
      </c>
      <c r="H69" s="17" t="n">
        <v>138012</v>
      </c>
      <c r="I69" s="13" t="n">
        <v>42904</v>
      </c>
      <c r="J69" s="14" t="n">
        <v>1384</v>
      </c>
      <c r="K69" s="15" t="s">
        <v>17</v>
      </c>
    </row>
    <row r="70" customFormat="false" ht="14.25" hidden="false" customHeight="false" outlineLevel="0" collapsed="false">
      <c r="A70" s="42" t="n">
        <v>572</v>
      </c>
      <c r="B70" s="43" t="s">
        <v>103</v>
      </c>
      <c r="C70" s="42" t="s">
        <v>13</v>
      </c>
      <c r="D70" s="11" t="n">
        <v>11005</v>
      </c>
      <c r="E70" s="12" t="s">
        <v>108</v>
      </c>
      <c r="F70" s="11" t="n">
        <v>0.6</v>
      </c>
      <c r="G70" s="11" t="n">
        <v>3.2</v>
      </c>
      <c r="H70" s="44" t="n">
        <v>138012</v>
      </c>
      <c r="I70" s="13" t="n">
        <v>26102</v>
      </c>
      <c r="J70" s="14" t="n">
        <v>842</v>
      </c>
      <c r="K70" s="15" t="s">
        <v>109</v>
      </c>
    </row>
    <row r="71" customFormat="false" ht="14.25" hidden="false" customHeight="false" outlineLevel="0" collapsed="false">
      <c r="A71" s="6" t="n">
        <v>747</v>
      </c>
      <c r="B71" s="7" t="s">
        <v>110</v>
      </c>
      <c r="C71" s="6" t="s">
        <v>49</v>
      </c>
      <c r="D71" s="6" t="n">
        <v>10847</v>
      </c>
      <c r="E71" s="7" t="s">
        <v>111</v>
      </c>
      <c r="F71" s="6" t="n">
        <v>1.2</v>
      </c>
      <c r="G71" s="6" t="n">
        <v>3.2</v>
      </c>
      <c r="H71" s="6" t="n">
        <v>93496</v>
      </c>
      <c r="I71" s="6" t="n">
        <v>35061</v>
      </c>
      <c r="J71" s="34" t="n">
        <f aca="false">I71/31</f>
        <v>1131</v>
      </c>
      <c r="K71" s="9" t="s">
        <v>15</v>
      </c>
    </row>
    <row r="72" customFormat="false" ht="14.25" hidden="false" customHeight="false" outlineLevel="0" collapsed="false">
      <c r="A72" s="6" t="n">
        <v>747</v>
      </c>
      <c r="B72" s="7" t="s">
        <v>110</v>
      </c>
      <c r="C72" s="6" t="s">
        <v>49</v>
      </c>
      <c r="D72" s="6" t="n">
        <v>10186</v>
      </c>
      <c r="E72" s="7" t="s">
        <v>112</v>
      </c>
      <c r="F72" s="6" t="n">
        <v>0.7</v>
      </c>
      <c r="G72" s="6" t="n">
        <v>3.2</v>
      </c>
      <c r="H72" s="6" t="n">
        <v>93496</v>
      </c>
      <c r="I72" s="6" t="n">
        <v>20452.2</v>
      </c>
      <c r="J72" s="34" t="n">
        <f aca="false">I72/31</f>
        <v>659.748387096774</v>
      </c>
      <c r="K72" s="9" t="s">
        <v>17</v>
      </c>
    </row>
    <row r="73" customFormat="false" ht="14.25" hidden="false" customHeight="false" outlineLevel="0" collapsed="false">
      <c r="A73" s="6" t="n">
        <v>747</v>
      </c>
      <c r="B73" s="7" t="s">
        <v>110</v>
      </c>
      <c r="C73" s="6" t="s">
        <v>49</v>
      </c>
      <c r="D73" s="6" t="n">
        <v>10898</v>
      </c>
      <c r="E73" s="7" t="s">
        <v>113</v>
      </c>
      <c r="F73" s="6" t="n">
        <v>0.6</v>
      </c>
      <c r="G73" s="6" t="n">
        <v>3.2</v>
      </c>
      <c r="H73" s="6" t="n">
        <v>93496</v>
      </c>
      <c r="I73" s="6" t="n">
        <v>17530.5</v>
      </c>
      <c r="J73" s="34" t="n">
        <f aca="false">I73/31</f>
        <v>565.5</v>
      </c>
      <c r="K73" s="9" t="s">
        <v>17</v>
      </c>
    </row>
    <row r="74" customFormat="false" ht="14.25" hidden="false" customHeight="false" outlineLevel="0" collapsed="false">
      <c r="A74" s="6" t="n">
        <v>747</v>
      </c>
      <c r="B74" s="7" t="s">
        <v>110</v>
      </c>
      <c r="C74" s="6" t="s">
        <v>49</v>
      </c>
      <c r="D74" s="6" t="n">
        <v>11023</v>
      </c>
      <c r="E74" s="7" t="s">
        <v>114</v>
      </c>
      <c r="F74" s="6" t="n">
        <v>0.7</v>
      </c>
      <c r="G74" s="6" t="n">
        <v>3.2</v>
      </c>
      <c r="H74" s="6" t="n">
        <v>93496</v>
      </c>
      <c r="I74" s="6" t="n">
        <v>20452.3</v>
      </c>
      <c r="J74" s="34" t="n">
        <f aca="false">I74/31</f>
        <v>659.751612903226</v>
      </c>
      <c r="K74" s="9" t="s">
        <v>115</v>
      </c>
    </row>
    <row r="75" customFormat="false" ht="14.2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4.2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4.2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4.2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46" t="s">
        <v>116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23.25" hidden="false" customHeight="false" outlineLevel="0" collapsed="false">
      <c r="A2" s="47" t="s">
        <v>117</v>
      </c>
      <c r="B2" s="47" t="s">
        <v>118</v>
      </c>
      <c r="C2" s="47" t="s">
        <v>2</v>
      </c>
      <c r="D2" s="47" t="s">
        <v>119</v>
      </c>
      <c r="E2" s="47" t="s">
        <v>120</v>
      </c>
      <c r="F2" s="48" t="s">
        <v>121</v>
      </c>
      <c r="G2" s="48" t="s">
        <v>122</v>
      </c>
      <c r="H2" s="49" t="s">
        <v>123</v>
      </c>
      <c r="I2" s="50" t="s">
        <v>124</v>
      </c>
      <c r="J2" s="48" t="s">
        <v>125</v>
      </c>
      <c r="K2" s="51" t="s">
        <v>126</v>
      </c>
    </row>
    <row r="3" customFormat="false" ht="22.5" hidden="false" customHeight="false" outlineLevel="0" collapsed="false">
      <c r="A3" s="52" t="n">
        <v>57</v>
      </c>
      <c r="B3" s="53" t="n">
        <v>341</v>
      </c>
      <c r="C3" s="54" t="s">
        <v>127</v>
      </c>
      <c r="D3" s="54" t="s">
        <v>128</v>
      </c>
      <c r="E3" s="54" t="s">
        <v>129</v>
      </c>
      <c r="F3" s="55" t="n">
        <v>489800</v>
      </c>
      <c r="G3" s="56" t="n">
        <f aca="false">F3*H3</f>
        <v>156736</v>
      </c>
      <c r="H3" s="57" t="n">
        <v>0.32</v>
      </c>
      <c r="I3" s="54" t="n">
        <v>63</v>
      </c>
      <c r="J3" s="56" t="n">
        <f aca="false">F3/I3</f>
        <v>7774.60317460318</v>
      </c>
      <c r="K3" s="56" t="n">
        <f aca="false">F3/31</f>
        <v>15800</v>
      </c>
    </row>
    <row r="4" customFormat="false" ht="22.5" hidden="false" customHeight="false" outlineLevel="0" collapsed="false">
      <c r="A4" s="52" t="n">
        <v>58</v>
      </c>
      <c r="B4" s="53" t="n">
        <v>539</v>
      </c>
      <c r="C4" s="54" t="s">
        <v>130</v>
      </c>
      <c r="D4" s="54" t="s">
        <v>128</v>
      </c>
      <c r="E4" s="54" t="s">
        <v>129</v>
      </c>
      <c r="F4" s="55" t="n">
        <v>89900</v>
      </c>
      <c r="G4" s="56" t="n">
        <f aca="false">F4*H4</f>
        <v>28768</v>
      </c>
      <c r="H4" s="57" t="n">
        <v>0.32</v>
      </c>
      <c r="I4" s="54" t="n">
        <v>62</v>
      </c>
      <c r="J4" s="56" t="n">
        <f aca="false">F4/I4</f>
        <v>1450</v>
      </c>
      <c r="K4" s="56" t="n">
        <f aca="false">F4/31</f>
        <v>2900</v>
      </c>
    </row>
    <row r="5" customFormat="false" ht="22.5" hidden="false" customHeight="false" outlineLevel="0" collapsed="false">
      <c r="A5" s="52" t="n">
        <v>59</v>
      </c>
      <c r="B5" s="53" t="n">
        <v>549</v>
      </c>
      <c r="C5" s="54" t="s">
        <v>131</v>
      </c>
      <c r="D5" s="54" t="s">
        <v>128</v>
      </c>
      <c r="E5" s="54" t="s">
        <v>129</v>
      </c>
      <c r="F5" s="55" t="n">
        <v>86800</v>
      </c>
      <c r="G5" s="56" t="n">
        <f aca="false">F5*H5</f>
        <v>27776</v>
      </c>
      <c r="H5" s="57" t="n">
        <v>0.32</v>
      </c>
      <c r="I5" s="54" t="n">
        <v>61</v>
      </c>
      <c r="J5" s="56" t="n">
        <f aca="false">F5/I5</f>
        <v>1422.95081967213</v>
      </c>
      <c r="K5" s="56" t="n">
        <f aca="false">F5/31</f>
        <v>2800</v>
      </c>
    </row>
    <row r="6" customFormat="false" ht="22.5" hidden="false" customHeight="false" outlineLevel="0" collapsed="false">
      <c r="A6" s="52" t="n">
        <v>60</v>
      </c>
      <c r="B6" s="53" t="n">
        <v>591</v>
      </c>
      <c r="C6" s="54" t="s">
        <v>132</v>
      </c>
      <c r="D6" s="54" t="s">
        <v>128</v>
      </c>
      <c r="E6" s="54" t="s">
        <v>129</v>
      </c>
      <c r="F6" s="55" t="n">
        <v>130200</v>
      </c>
      <c r="G6" s="56" t="n">
        <f aca="false">F6*H6</f>
        <v>41664</v>
      </c>
      <c r="H6" s="57" t="n">
        <v>0.32</v>
      </c>
      <c r="I6" s="54" t="n">
        <v>60</v>
      </c>
      <c r="J6" s="56" t="n">
        <f aca="false">F6/I6</f>
        <v>2170</v>
      </c>
      <c r="K6" s="56" t="n">
        <f aca="false">F6/31</f>
        <v>4200</v>
      </c>
    </row>
    <row r="7" customFormat="false" ht="22.5" hidden="false" customHeight="false" outlineLevel="0" collapsed="false">
      <c r="A7" s="52" t="n">
        <v>61</v>
      </c>
      <c r="B7" s="53" t="n">
        <v>594</v>
      </c>
      <c r="C7" s="54" t="s">
        <v>133</v>
      </c>
      <c r="D7" s="54" t="s">
        <v>128</v>
      </c>
      <c r="E7" s="54" t="s">
        <v>129</v>
      </c>
      <c r="F7" s="55" t="n">
        <v>155000</v>
      </c>
      <c r="G7" s="56" t="n">
        <f aca="false">F7*H7</f>
        <v>49600</v>
      </c>
      <c r="H7" s="57" t="n">
        <v>0.32</v>
      </c>
      <c r="I7" s="54" t="n">
        <v>58</v>
      </c>
      <c r="J7" s="56" t="n">
        <f aca="false">F7/I7</f>
        <v>2672.41379310345</v>
      </c>
      <c r="K7" s="56" t="n">
        <f aca="false">F7/31</f>
        <v>5000</v>
      </c>
    </row>
    <row r="8" customFormat="false" ht="22.5" hidden="false" customHeight="false" outlineLevel="0" collapsed="false">
      <c r="A8" s="52" t="n">
        <v>62</v>
      </c>
      <c r="B8" s="53" t="n">
        <v>716</v>
      </c>
      <c r="C8" s="54" t="s">
        <v>134</v>
      </c>
      <c r="D8" s="54" t="s">
        <v>128</v>
      </c>
      <c r="E8" s="54" t="s">
        <v>129</v>
      </c>
      <c r="F8" s="55" t="n">
        <v>85250</v>
      </c>
      <c r="G8" s="56" t="n">
        <f aca="false">F8*H8</f>
        <v>27280</v>
      </c>
      <c r="H8" s="57" t="n">
        <v>0.32</v>
      </c>
      <c r="I8" s="54" t="n">
        <v>58</v>
      </c>
      <c r="J8" s="56" t="n">
        <f aca="false">F8/I8</f>
        <v>1469.8275862069</v>
      </c>
      <c r="K8" s="56" t="n">
        <f aca="false">F8/31</f>
        <v>2750</v>
      </c>
    </row>
    <row r="9" customFormat="false" ht="22.5" hidden="false" customHeight="false" outlineLevel="0" collapsed="false">
      <c r="A9" s="52" t="n">
        <v>63</v>
      </c>
      <c r="B9" s="53" t="n">
        <v>717</v>
      </c>
      <c r="C9" s="54" t="s">
        <v>135</v>
      </c>
      <c r="D9" s="54" t="s">
        <v>128</v>
      </c>
      <c r="E9" s="54" t="s">
        <v>129</v>
      </c>
      <c r="F9" s="55" t="n">
        <v>139500</v>
      </c>
      <c r="G9" s="56" t="n">
        <f aca="false">F9*H9</f>
        <v>44640</v>
      </c>
      <c r="H9" s="57" t="n">
        <v>0.32</v>
      </c>
      <c r="I9" s="54" t="n">
        <v>55</v>
      </c>
      <c r="J9" s="56" t="n">
        <f aca="false">F9/I9</f>
        <v>2536.36363636364</v>
      </c>
      <c r="K9" s="56" t="n">
        <f aca="false">F9/31</f>
        <v>4500</v>
      </c>
    </row>
    <row r="10" customFormat="false" ht="22.5" hidden="false" customHeight="false" outlineLevel="0" collapsed="false">
      <c r="A10" s="52" t="n">
        <v>64</v>
      </c>
      <c r="B10" s="53" t="n">
        <v>719</v>
      </c>
      <c r="C10" s="54" t="s">
        <v>136</v>
      </c>
      <c r="D10" s="54" t="s">
        <v>128</v>
      </c>
      <c r="E10" s="54" t="s">
        <v>129</v>
      </c>
      <c r="F10" s="55" t="n">
        <v>179800</v>
      </c>
      <c r="G10" s="56" t="n">
        <f aca="false">F10*H10</f>
        <v>57536</v>
      </c>
      <c r="H10" s="57" t="n">
        <v>0.32</v>
      </c>
      <c r="I10" s="54" t="n">
        <v>56</v>
      </c>
      <c r="J10" s="56" t="n">
        <f aca="false">F10/I10</f>
        <v>3210.71428571429</v>
      </c>
      <c r="K10" s="56" t="n">
        <f aca="false">F10/31</f>
        <v>5800</v>
      </c>
    </row>
    <row r="11" customFormat="false" ht="22.5" hidden="false" customHeight="false" outlineLevel="0" collapsed="false">
      <c r="A11" s="52" t="n">
        <v>65</v>
      </c>
      <c r="B11" s="53" t="n">
        <v>720</v>
      </c>
      <c r="C11" s="54" t="s">
        <v>137</v>
      </c>
      <c r="D11" s="54" t="s">
        <v>128</v>
      </c>
      <c r="E11" s="54" t="s">
        <v>129</v>
      </c>
      <c r="F11" s="55" t="n">
        <v>88350</v>
      </c>
      <c r="G11" s="56" t="n">
        <f aca="false">F11*H11</f>
        <v>28272</v>
      </c>
      <c r="H11" s="57" t="n">
        <v>0.32</v>
      </c>
      <c r="I11" s="54" t="n">
        <v>55</v>
      </c>
      <c r="J11" s="56" t="n">
        <f aca="false">F11/I11</f>
        <v>1606.36363636364</v>
      </c>
      <c r="K11" s="56" t="n">
        <f aca="false">F11/31</f>
        <v>2850</v>
      </c>
    </row>
    <row r="12" customFormat="false" ht="22.5" hidden="false" customHeight="false" outlineLevel="0" collapsed="false">
      <c r="A12" s="52" t="n">
        <v>66</v>
      </c>
      <c r="B12" s="53" t="n">
        <v>721</v>
      </c>
      <c r="C12" s="54" t="s">
        <v>138</v>
      </c>
      <c r="D12" s="54" t="s">
        <v>128</v>
      </c>
      <c r="E12" s="54" t="s">
        <v>129</v>
      </c>
      <c r="F12" s="55" t="n">
        <v>93000</v>
      </c>
      <c r="G12" s="56" t="n">
        <f aca="false">F12*H12</f>
        <v>29760</v>
      </c>
      <c r="H12" s="57" t="n">
        <v>0.32</v>
      </c>
      <c r="I12" s="54" t="n">
        <v>55</v>
      </c>
      <c r="J12" s="56" t="n">
        <f aca="false">F12/I12</f>
        <v>1690.90909090909</v>
      </c>
      <c r="K12" s="56" t="n">
        <f aca="false">F12/31</f>
        <v>3000</v>
      </c>
    </row>
    <row r="13" customFormat="false" ht="22.5" hidden="false" customHeight="false" outlineLevel="0" collapsed="false">
      <c r="A13" s="52" t="n">
        <v>67</v>
      </c>
      <c r="B13" s="53" t="n">
        <v>732</v>
      </c>
      <c r="C13" s="54" t="s">
        <v>139</v>
      </c>
      <c r="D13" s="54" t="s">
        <v>128</v>
      </c>
      <c r="E13" s="54" t="s">
        <v>129</v>
      </c>
      <c r="F13" s="55" t="n">
        <v>56677</v>
      </c>
      <c r="G13" s="56" t="n">
        <f aca="false">F13*H13</f>
        <v>18136.64</v>
      </c>
      <c r="H13" s="57" t="n">
        <v>0.32</v>
      </c>
      <c r="I13" s="54" t="n">
        <v>55</v>
      </c>
      <c r="J13" s="56" t="n">
        <f aca="false">F13/I13</f>
        <v>1030.49090909091</v>
      </c>
      <c r="K13" s="56" t="n">
        <f aca="false">F13/31</f>
        <v>1828.29032258065</v>
      </c>
    </row>
    <row r="14" customFormat="false" ht="22.5" hidden="false" customHeight="false" outlineLevel="0" collapsed="false">
      <c r="A14" s="47" t="n">
        <v>68</v>
      </c>
      <c r="B14" s="58" t="s">
        <v>140</v>
      </c>
      <c r="C14" s="58" t="s">
        <v>128</v>
      </c>
      <c r="D14" s="58" t="s">
        <v>128</v>
      </c>
      <c r="E14" s="58" t="s">
        <v>129</v>
      </c>
      <c r="F14" s="58" t="n">
        <v>1594277</v>
      </c>
      <c r="G14" s="48" t="n">
        <f aca="false">F14*H14</f>
        <v>510168.64</v>
      </c>
      <c r="H14" s="59" t="n">
        <v>0.32</v>
      </c>
      <c r="I14" s="60" t="n">
        <v>58</v>
      </c>
      <c r="J14" s="48" t="n">
        <f aca="false">F14/I14</f>
        <v>27487.5344827586</v>
      </c>
      <c r="K14" s="48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微软用户</cp:lastModifiedBy>
  <cp:lastPrinted>2014-02-24T01:32:48Z</cp:lastPrinted>
  <dcterms:modified xsi:type="dcterms:W3CDTF">2017-07-26T05:3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