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郫县东大街店</t>
  </si>
  <si>
    <t xml:space="preserve">B</t>
  </si>
  <si>
    <t xml:space="preserve">罗丽</t>
  </si>
  <si>
    <t xml:space="preserve">已满一个月</t>
  </si>
  <si>
    <t xml:space="preserve">曹春燕</t>
  </si>
  <si>
    <t xml:space="preserve">店长</t>
  </si>
  <si>
    <t xml:space="preserve">邓红梅</t>
  </si>
  <si>
    <t xml:space="preserve">邹洁</t>
  </si>
  <si>
    <t xml:space="preserve">已转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2" customFormat="true" ht="14.25" hidden="false" customHeight="false" outlineLevel="0" collapsed="false">
      <c r="A3" s="6" t="n">
        <v>572</v>
      </c>
      <c r="B3" s="7" t="s">
        <v>12</v>
      </c>
      <c r="C3" s="8" t="s">
        <v>13</v>
      </c>
      <c r="D3" s="6" t="n">
        <v>11058</v>
      </c>
      <c r="E3" s="7" t="s">
        <v>14</v>
      </c>
      <c r="F3" s="6" t="n">
        <v>0.6</v>
      </c>
      <c r="G3" s="6" t="n">
        <v>3.2</v>
      </c>
      <c r="H3" s="9" t="n">
        <v>138012</v>
      </c>
      <c r="I3" s="6" t="n">
        <v>26102</v>
      </c>
      <c r="J3" s="10" t="n">
        <v>842</v>
      </c>
      <c r="K3" s="11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8731</v>
      </c>
      <c r="E4" s="15" t="s">
        <v>16</v>
      </c>
      <c r="F4" s="13" t="n">
        <v>1.2</v>
      </c>
      <c r="G4" s="13" t="n">
        <v>3.2</v>
      </c>
      <c r="H4" s="9" t="n">
        <v>138012</v>
      </c>
      <c r="I4" s="16" t="n">
        <v>42904</v>
      </c>
      <c r="J4" s="17" t="n">
        <v>1384</v>
      </c>
      <c r="K4" s="11" t="s">
        <v>17</v>
      </c>
    </row>
    <row r="5" customFormat="false" ht="14.25" hidden="false" customHeight="false" outlineLevel="0" collapsed="false">
      <c r="A5" s="13"/>
      <c r="B5" s="13"/>
      <c r="C5" s="14"/>
      <c r="D5" s="13" t="n">
        <v>10907</v>
      </c>
      <c r="E5" s="15" t="s">
        <v>18</v>
      </c>
      <c r="F5" s="13" t="n">
        <v>0.8</v>
      </c>
      <c r="G5" s="13" t="n">
        <v>3.2</v>
      </c>
      <c r="H5" s="18" t="n">
        <v>138012</v>
      </c>
      <c r="I5" s="16" t="n">
        <v>42904</v>
      </c>
      <c r="J5" s="17" t="n">
        <v>1384</v>
      </c>
      <c r="K5" s="11"/>
    </row>
    <row r="6" customFormat="false" ht="14.25" hidden="false" customHeight="false" outlineLevel="0" collapsed="false">
      <c r="A6" s="13"/>
      <c r="B6" s="13"/>
      <c r="C6" s="14"/>
      <c r="D6" s="13" t="n">
        <v>11005</v>
      </c>
      <c r="E6" s="15" t="s">
        <v>19</v>
      </c>
      <c r="F6" s="13" t="n">
        <v>0.6</v>
      </c>
      <c r="G6" s="13" t="n">
        <v>3.2</v>
      </c>
      <c r="H6" s="9" t="n">
        <v>138012</v>
      </c>
      <c r="I6" s="16" t="n">
        <v>26102</v>
      </c>
      <c r="J6" s="17" t="n">
        <v>842</v>
      </c>
      <c r="K6" s="11" t="s">
        <v>20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6"/>
      <c r="J7" s="17"/>
      <c r="K7" s="11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7"/>
      <c r="K8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2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5:2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