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崔家店</t>
  </si>
  <si>
    <t xml:space="preserve">B</t>
  </si>
  <si>
    <t xml:space="preserve">吕彩霞</t>
  </si>
  <si>
    <t xml:space="preserve">店长</t>
  </si>
  <si>
    <t xml:space="preserve">闵腾西</t>
  </si>
  <si>
    <t xml:space="preserve">营业员</t>
  </si>
  <si>
    <t xml:space="preserve">周宇琳</t>
  </si>
  <si>
    <t xml:space="preserve">实习生</t>
  </si>
  <si>
    <t xml:space="preserve">张杰</t>
  </si>
  <si>
    <t xml:space="preserve">试用期</t>
  </si>
  <si>
    <t xml:space="preserve">杨伟钰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4.12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15</v>
      </c>
      <c r="B3" s="9" t="s">
        <v>13</v>
      </c>
      <c r="C3" s="8" t="s">
        <v>14</v>
      </c>
      <c r="D3" s="8" t="n">
        <v>7006</v>
      </c>
      <c r="E3" s="9" t="s">
        <v>15</v>
      </c>
      <c r="F3" s="8" t="n">
        <v>0.9</v>
      </c>
      <c r="G3" s="10" t="n">
        <v>3.4</v>
      </c>
      <c r="H3" s="11" t="n">
        <v>172515</v>
      </c>
      <c r="I3" s="12" t="n">
        <v>45665.8</v>
      </c>
      <c r="J3" s="13" t="n">
        <v>1473</v>
      </c>
      <c r="K3" s="14" t="s">
        <v>16</v>
      </c>
    </row>
    <row r="4" customFormat="false" ht="14.25" hidden="false" customHeight="false" outlineLevel="0" collapsed="false">
      <c r="A4" s="8" t="n">
        <v>515</v>
      </c>
      <c r="B4" s="9" t="s">
        <v>13</v>
      </c>
      <c r="C4" s="8" t="s">
        <v>14</v>
      </c>
      <c r="D4" s="8" t="n">
        <v>8957</v>
      </c>
      <c r="E4" s="9" t="s">
        <v>17</v>
      </c>
      <c r="F4" s="8" t="n">
        <v>1</v>
      </c>
      <c r="G4" s="10"/>
      <c r="H4" s="11"/>
      <c r="I4" s="12" t="n">
        <v>50739.7</v>
      </c>
      <c r="J4" s="13" t="n">
        <v>1637</v>
      </c>
      <c r="K4" s="14" t="s">
        <v>18</v>
      </c>
    </row>
    <row r="5" customFormat="false" ht="14.25" hidden="false" customHeight="false" outlineLevel="0" collapsed="false">
      <c r="A5" s="8" t="n">
        <v>515</v>
      </c>
      <c r="B5" s="9" t="s">
        <v>13</v>
      </c>
      <c r="C5" s="8" t="s">
        <v>14</v>
      </c>
      <c r="D5" s="8" t="n">
        <v>11102</v>
      </c>
      <c r="E5" s="9" t="s">
        <v>19</v>
      </c>
      <c r="F5" s="8" t="n">
        <v>0.2</v>
      </c>
      <c r="G5" s="10"/>
      <c r="H5" s="11"/>
      <c r="I5" s="12" t="n">
        <v>10147.9</v>
      </c>
      <c r="J5" s="13" t="n">
        <v>328</v>
      </c>
      <c r="K5" s="14" t="s">
        <v>20</v>
      </c>
    </row>
    <row r="6" customFormat="false" ht="14.25" hidden="false" customHeight="false" outlineLevel="0" collapsed="false">
      <c r="A6" s="8" t="n">
        <v>515</v>
      </c>
      <c r="B6" s="9" t="s">
        <v>13</v>
      </c>
      <c r="C6" s="8" t="s">
        <v>14</v>
      </c>
      <c r="D6" s="8" t="n">
        <v>11143</v>
      </c>
      <c r="E6" s="9" t="s">
        <v>21</v>
      </c>
      <c r="F6" s="8" t="n">
        <v>0.2</v>
      </c>
      <c r="G6" s="10"/>
      <c r="H6" s="11"/>
      <c r="I6" s="12" t="n">
        <v>10147.9</v>
      </c>
      <c r="J6" s="13" t="n">
        <v>328</v>
      </c>
      <c r="K6" s="14" t="s">
        <v>22</v>
      </c>
    </row>
    <row r="7" customFormat="false" ht="14.25" hidden="false" customHeight="false" outlineLevel="0" collapsed="false">
      <c r="A7" s="8" t="n">
        <v>515</v>
      </c>
      <c r="B7" s="9" t="s">
        <v>13</v>
      </c>
      <c r="C7" s="8" t="s">
        <v>14</v>
      </c>
      <c r="D7" s="8" t="n">
        <v>7917</v>
      </c>
      <c r="E7" s="9" t="s">
        <v>23</v>
      </c>
      <c r="F7" s="8" t="n">
        <v>1.1</v>
      </c>
      <c r="G7" s="10"/>
      <c r="H7" s="11"/>
      <c r="I7" s="12" t="n">
        <v>55813.7</v>
      </c>
      <c r="J7" s="13" t="n">
        <v>1799</v>
      </c>
      <c r="K7" s="14" t="s">
        <v>18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2"/>
      <c r="J8" s="13" t="n">
        <f aca="false">SUM(J3:J7)</f>
        <v>5565</v>
      </c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3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2"/>
      <c r="J10" s="13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2"/>
      <c r="J11" s="13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2"/>
      <c r="J12" s="13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2"/>
      <c r="J13" s="13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2"/>
      <c r="J14" s="13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2"/>
      <c r="J15" s="13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2"/>
      <c r="J16" s="13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2"/>
      <c r="J17" s="13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2"/>
      <c r="J18" s="13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2"/>
      <c r="J19" s="13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2"/>
      <c r="J20" s="13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2"/>
      <c r="J21" s="13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2"/>
      <c r="J22" s="13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2"/>
      <c r="J23" s="13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2"/>
      <c r="J24" s="13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2"/>
      <c r="J25" s="13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2"/>
      <c r="J26" s="13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2"/>
      <c r="J27" s="13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2"/>
      <c r="J28" s="13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2"/>
      <c r="J29" s="13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2"/>
      <c r="J30" s="13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2"/>
      <c r="J31" s="13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2"/>
      <c r="J32" s="13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2"/>
      <c r="J33" s="13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2"/>
      <c r="J34" s="13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2"/>
      <c r="J35" s="13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2"/>
      <c r="J36" s="13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2"/>
      <c r="J37" s="13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2"/>
      <c r="J38" s="13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2"/>
      <c r="J39" s="13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2"/>
      <c r="J40" s="13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2"/>
      <c r="J41" s="13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2"/>
      <c r="J42" s="13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2"/>
      <c r="J43" s="13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2"/>
      <c r="J44" s="13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2"/>
      <c r="J45" s="13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3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3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2"/>
      <c r="J48" s="13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2"/>
      <c r="J49" s="13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2"/>
      <c r="J50" s="13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20"/>
      <c r="I51" s="12"/>
      <c r="J51" s="13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20"/>
      <c r="I52" s="12"/>
      <c r="J52" s="13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20"/>
      <c r="I53" s="12"/>
      <c r="J53" s="13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20"/>
      <c r="I54" s="12"/>
      <c r="J54" s="13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20"/>
      <c r="I55" s="12"/>
      <c r="J55" s="13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20"/>
      <c r="I56" s="12"/>
      <c r="J56" s="13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20"/>
      <c r="I57" s="12"/>
      <c r="J57" s="13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20"/>
      <c r="I58" s="12"/>
      <c r="J58" s="13"/>
      <c r="K58" s="14"/>
    </row>
  </sheetData>
  <mergeCells count="3">
    <mergeCell ref="A1:J1"/>
    <mergeCell ref="G3:G7"/>
    <mergeCell ref="H3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false" outlineLevel="0" collapsed="false">
      <c r="A2" s="22" t="s">
        <v>25</v>
      </c>
      <c r="B2" s="22" t="s">
        <v>26</v>
      </c>
      <c r="C2" s="22" t="s">
        <v>3</v>
      </c>
      <c r="D2" s="22" t="s">
        <v>27</v>
      </c>
      <c r="E2" s="22" t="s">
        <v>28</v>
      </c>
      <c r="F2" s="23" t="s">
        <v>29</v>
      </c>
      <c r="G2" s="23" t="s">
        <v>30</v>
      </c>
      <c r="H2" s="24" t="s">
        <v>31</v>
      </c>
      <c r="I2" s="25" t="s">
        <v>32</v>
      </c>
      <c r="J2" s="23" t="s">
        <v>33</v>
      </c>
      <c r="K2" s="26" t="s">
        <v>34</v>
      </c>
    </row>
    <row r="3" customFormat="false" ht="22.5" hidden="false" customHeight="false" outlineLevel="0" collapsed="false">
      <c r="A3" s="27" t="n">
        <v>57</v>
      </c>
      <c r="B3" s="28" t="n">
        <v>341</v>
      </c>
      <c r="C3" s="29" t="s">
        <v>35</v>
      </c>
      <c r="D3" s="29" t="s">
        <v>36</v>
      </c>
      <c r="E3" s="29" t="s">
        <v>37</v>
      </c>
      <c r="F3" s="30" t="n">
        <v>489800</v>
      </c>
      <c r="G3" s="31" t="n">
        <f aca="false">F3*H3</f>
        <v>156736</v>
      </c>
      <c r="H3" s="32" t="n">
        <v>0.32</v>
      </c>
      <c r="I3" s="29" t="n">
        <v>63</v>
      </c>
      <c r="J3" s="31" t="n">
        <f aca="false">F3/I3</f>
        <v>7774.60317460318</v>
      </c>
      <c r="K3" s="31" t="n">
        <f aca="false">F3/31</f>
        <v>15800</v>
      </c>
    </row>
    <row r="4" customFormat="false" ht="22.5" hidden="false" customHeight="false" outlineLevel="0" collapsed="false">
      <c r="A4" s="27" t="n">
        <v>58</v>
      </c>
      <c r="B4" s="28" t="n">
        <v>539</v>
      </c>
      <c r="C4" s="29" t="s">
        <v>38</v>
      </c>
      <c r="D4" s="29" t="s">
        <v>36</v>
      </c>
      <c r="E4" s="29" t="s">
        <v>37</v>
      </c>
      <c r="F4" s="30" t="n">
        <v>89900</v>
      </c>
      <c r="G4" s="31" t="n">
        <f aca="false">F4*H4</f>
        <v>28768</v>
      </c>
      <c r="H4" s="32" t="n">
        <v>0.32</v>
      </c>
      <c r="I4" s="29" t="n">
        <v>62</v>
      </c>
      <c r="J4" s="31" t="n">
        <f aca="false">F4/I4</f>
        <v>1450</v>
      </c>
      <c r="K4" s="31" t="n">
        <f aca="false">F4/31</f>
        <v>2900</v>
      </c>
    </row>
    <row r="5" customFormat="false" ht="22.5" hidden="false" customHeight="false" outlineLevel="0" collapsed="false">
      <c r="A5" s="27" t="n">
        <v>59</v>
      </c>
      <c r="B5" s="28" t="n">
        <v>549</v>
      </c>
      <c r="C5" s="29" t="s">
        <v>39</v>
      </c>
      <c r="D5" s="29" t="s">
        <v>36</v>
      </c>
      <c r="E5" s="29" t="s">
        <v>37</v>
      </c>
      <c r="F5" s="30" t="n">
        <v>86800</v>
      </c>
      <c r="G5" s="31" t="n">
        <f aca="false">F5*H5</f>
        <v>27776</v>
      </c>
      <c r="H5" s="32" t="n">
        <v>0.32</v>
      </c>
      <c r="I5" s="29" t="n">
        <v>61</v>
      </c>
      <c r="J5" s="31" t="n">
        <f aca="false">F5/I5</f>
        <v>1422.95081967213</v>
      </c>
      <c r="K5" s="31" t="n">
        <f aca="false">F5/31</f>
        <v>2800</v>
      </c>
    </row>
    <row r="6" customFormat="false" ht="22.5" hidden="false" customHeight="false" outlineLevel="0" collapsed="false">
      <c r="A6" s="27" t="n">
        <v>60</v>
      </c>
      <c r="B6" s="28" t="n">
        <v>591</v>
      </c>
      <c r="C6" s="29" t="s">
        <v>40</v>
      </c>
      <c r="D6" s="29" t="s">
        <v>36</v>
      </c>
      <c r="E6" s="29" t="s">
        <v>37</v>
      </c>
      <c r="F6" s="30" t="n">
        <v>130200</v>
      </c>
      <c r="G6" s="31" t="n">
        <f aca="false">F6*H6</f>
        <v>41664</v>
      </c>
      <c r="H6" s="32" t="n">
        <v>0.32</v>
      </c>
      <c r="I6" s="29" t="n">
        <v>60</v>
      </c>
      <c r="J6" s="31" t="n">
        <f aca="false">F6/I6</f>
        <v>2170</v>
      </c>
      <c r="K6" s="31" t="n">
        <f aca="false">F6/31</f>
        <v>4200</v>
      </c>
    </row>
    <row r="7" customFormat="false" ht="22.5" hidden="false" customHeight="false" outlineLevel="0" collapsed="false">
      <c r="A7" s="27" t="n">
        <v>61</v>
      </c>
      <c r="B7" s="28" t="n">
        <v>594</v>
      </c>
      <c r="C7" s="29" t="s">
        <v>41</v>
      </c>
      <c r="D7" s="29" t="s">
        <v>36</v>
      </c>
      <c r="E7" s="29" t="s">
        <v>37</v>
      </c>
      <c r="F7" s="30" t="n">
        <v>155000</v>
      </c>
      <c r="G7" s="31" t="n">
        <f aca="false">F7*H7</f>
        <v>49600</v>
      </c>
      <c r="H7" s="32" t="n">
        <v>0.32</v>
      </c>
      <c r="I7" s="29" t="n">
        <v>58</v>
      </c>
      <c r="J7" s="31" t="n">
        <f aca="false">F7/I7</f>
        <v>2672.41379310345</v>
      </c>
      <c r="K7" s="31" t="n">
        <f aca="false">F7/31</f>
        <v>5000</v>
      </c>
    </row>
    <row r="8" customFormat="false" ht="22.5" hidden="false" customHeight="false" outlineLevel="0" collapsed="false">
      <c r="A8" s="27" t="n">
        <v>62</v>
      </c>
      <c r="B8" s="28" t="n">
        <v>716</v>
      </c>
      <c r="C8" s="29" t="s">
        <v>42</v>
      </c>
      <c r="D8" s="29" t="s">
        <v>36</v>
      </c>
      <c r="E8" s="29" t="s">
        <v>37</v>
      </c>
      <c r="F8" s="30" t="n">
        <v>85250</v>
      </c>
      <c r="G8" s="31" t="n">
        <f aca="false">F8*H8</f>
        <v>27280</v>
      </c>
      <c r="H8" s="32" t="n">
        <v>0.32</v>
      </c>
      <c r="I8" s="29" t="n">
        <v>58</v>
      </c>
      <c r="J8" s="31" t="n">
        <f aca="false">F8/I8</f>
        <v>1469.8275862069</v>
      </c>
      <c r="K8" s="31" t="n">
        <f aca="false">F8/31</f>
        <v>2750</v>
      </c>
    </row>
    <row r="9" customFormat="false" ht="22.5" hidden="false" customHeight="false" outlineLevel="0" collapsed="false">
      <c r="A9" s="27" t="n">
        <v>63</v>
      </c>
      <c r="B9" s="28" t="n">
        <v>717</v>
      </c>
      <c r="C9" s="29" t="s">
        <v>43</v>
      </c>
      <c r="D9" s="29" t="s">
        <v>36</v>
      </c>
      <c r="E9" s="29" t="s">
        <v>37</v>
      </c>
      <c r="F9" s="30" t="n">
        <v>139500</v>
      </c>
      <c r="G9" s="31" t="n">
        <f aca="false">F9*H9</f>
        <v>44640</v>
      </c>
      <c r="H9" s="32" t="n">
        <v>0.32</v>
      </c>
      <c r="I9" s="29" t="n">
        <v>55</v>
      </c>
      <c r="J9" s="31" t="n">
        <f aca="false">F9/I9</f>
        <v>2536.36363636364</v>
      </c>
      <c r="K9" s="31" t="n">
        <f aca="false">F9/31</f>
        <v>4500</v>
      </c>
    </row>
    <row r="10" customFormat="false" ht="22.5" hidden="false" customHeight="false" outlineLevel="0" collapsed="false">
      <c r="A10" s="27" t="n">
        <v>64</v>
      </c>
      <c r="B10" s="28" t="n">
        <v>719</v>
      </c>
      <c r="C10" s="29" t="s">
        <v>44</v>
      </c>
      <c r="D10" s="29" t="s">
        <v>36</v>
      </c>
      <c r="E10" s="29" t="s">
        <v>37</v>
      </c>
      <c r="F10" s="30" t="n">
        <v>179800</v>
      </c>
      <c r="G10" s="31" t="n">
        <f aca="false">F10*H10</f>
        <v>57536</v>
      </c>
      <c r="H10" s="32" t="n">
        <v>0.32</v>
      </c>
      <c r="I10" s="29" t="n">
        <v>56</v>
      </c>
      <c r="J10" s="31" t="n">
        <f aca="false">F10/I10</f>
        <v>3210.71428571429</v>
      </c>
      <c r="K10" s="31" t="n">
        <f aca="false">F10/31</f>
        <v>5800</v>
      </c>
    </row>
    <row r="11" customFormat="false" ht="22.5" hidden="false" customHeight="false" outlineLevel="0" collapsed="false">
      <c r="A11" s="27" t="n">
        <v>65</v>
      </c>
      <c r="B11" s="28" t="n">
        <v>720</v>
      </c>
      <c r="C11" s="29" t="s">
        <v>45</v>
      </c>
      <c r="D11" s="29" t="s">
        <v>36</v>
      </c>
      <c r="E11" s="29" t="s">
        <v>37</v>
      </c>
      <c r="F11" s="30" t="n">
        <v>88350</v>
      </c>
      <c r="G11" s="31" t="n">
        <f aca="false">F11*H11</f>
        <v>28272</v>
      </c>
      <c r="H11" s="32" t="n">
        <v>0.32</v>
      </c>
      <c r="I11" s="29" t="n">
        <v>55</v>
      </c>
      <c r="J11" s="31" t="n">
        <f aca="false">F11/I11</f>
        <v>1606.36363636364</v>
      </c>
      <c r="K11" s="31" t="n">
        <f aca="false">F11/31</f>
        <v>2850</v>
      </c>
    </row>
    <row r="12" customFormat="false" ht="22.5" hidden="false" customHeight="false" outlineLevel="0" collapsed="false">
      <c r="A12" s="27" t="n">
        <v>66</v>
      </c>
      <c r="B12" s="28" t="n">
        <v>721</v>
      </c>
      <c r="C12" s="29" t="s">
        <v>46</v>
      </c>
      <c r="D12" s="29" t="s">
        <v>36</v>
      </c>
      <c r="E12" s="29" t="s">
        <v>37</v>
      </c>
      <c r="F12" s="30" t="n">
        <v>93000</v>
      </c>
      <c r="G12" s="31" t="n">
        <f aca="false">F12*H12</f>
        <v>29760</v>
      </c>
      <c r="H12" s="32" t="n">
        <v>0.32</v>
      </c>
      <c r="I12" s="29" t="n">
        <v>55</v>
      </c>
      <c r="J12" s="31" t="n">
        <f aca="false">F12/I12</f>
        <v>1690.90909090909</v>
      </c>
      <c r="K12" s="31" t="n">
        <f aca="false">F12/31</f>
        <v>3000</v>
      </c>
    </row>
    <row r="13" customFormat="false" ht="22.5" hidden="false" customHeight="false" outlineLevel="0" collapsed="false">
      <c r="A13" s="27" t="n">
        <v>67</v>
      </c>
      <c r="B13" s="28" t="n">
        <v>732</v>
      </c>
      <c r="C13" s="29" t="s">
        <v>47</v>
      </c>
      <c r="D13" s="29" t="s">
        <v>36</v>
      </c>
      <c r="E13" s="29" t="s">
        <v>37</v>
      </c>
      <c r="F13" s="30" t="n">
        <v>56677</v>
      </c>
      <c r="G13" s="31" t="n">
        <f aca="false">F13*H13</f>
        <v>18136.64</v>
      </c>
      <c r="H13" s="32" t="n">
        <v>0.32</v>
      </c>
      <c r="I13" s="29" t="n">
        <v>55</v>
      </c>
      <c r="J13" s="31" t="n">
        <f aca="false">F13/I13</f>
        <v>1030.49090909091</v>
      </c>
      <c r="K13" s="31" t="n">
        <f aca="false">F13/31</f>
        <v>1828.29032258065</v>
      </c>
    </row>
    <row r="14" customFormat="false" ht="22.5" hidden="false" customHeight="false" outlineLevel="0" collapsed="false">
      <c r="A14" s="22" t="n">
        <v>68</v>
      </c>
      <c r="B14" s="33" t="s">
        <v>48</v>
      </c>
      <c r="C14" s="33" t="s">
        <v>36</v>
      </c>
      <c r="D14" s="33" t="s">
        <v>36</v>
      </c>
      <c r="E14" s="33" t="s">
        <v>37</v>
      </c>
      <c r="F14" s="33" t="n">
        <v>1594277</v>
      </c>
      <c r="G14" s="23" t="n">
        <f aca="false">F14*H14</f>
        <v>510168.64</v>
      </c>
      <c r="H14" s="34" t="n">
        <v>0.32</v>
      </c>
      <c r="I14" s="35" t="n">
        <v>58</v>
      </c>
      <c r="J14" s="23" t="n">
        <f aca="false">F14/I14</f>
        <v>27487.5344827586</v>
      </c>
      <c r="K14" s="2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6T04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