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t xml:space="preserve">李建华</t>
  </si>
  <si>
    <t xml:space="preserve">实习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.2</v>
      </c>
      <c r="H3" s="6" t="n">
        <v>225680</v>
      </c>
      <c r="I3" s="6" t="n">
        <v>42987</v>
      </c>
      <c r="J3" s="9" t="n">
        <f aca="false">I3/31</f>
        <v>1386.67741935484</v>
      </c>
      <c r="K3" s="10"/>
    </row>
    <row r="4" customFormat="false" ht="14.25" hidden="false" customHeight="false" outlineLevel="0" collapsed="false">
      <c r="A4" s="12" t="n">
        <v>355</v>
      </c>
      <c r="B4" s="7" t="s">
        <v>12</v>
      </c>
      <c r="C4" s="8" t="s">
        <v>13</v>
      </c>
      <c r="D4" s="12" t="n">
        <v>8233</v>
      </c>
      <c r="E4" s="13" t="s">
        <v>15</v>
      </c>
      <c r="F4" s="12" t="n">
        <v>1</v>
      </c>
      <c r="G4" s="6" t="n">
        <v>4.2</v>
      </c>
      <c r="H4" s="6" t="n">
        <v>225680</v>
      </c>
      <c r="I4" s="14" t="n">
        <v>53733</v>
      </c>
      <c r="J4" s="9" t="n">
        <f aca="false">I4/31</f>
        <v>1733.32258064516</v>
      </c>
      <c r="K4" s="15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6544</v>
      </c>
      <c r="E5" s="13" t="s">
        <v>16</v>
      </c>
      <c r="F5" s="12" t="n">
        <v>1</v>
      </c>
      <c r="G5" s="6" t="n">
        <v>4.2</v>
      </c>
      <c r="H5" s="6" t="n">
        <v>225680</v>
      </c>
      <c r="I5" s="14" t="n">
        <v>53733</v>
      </c>
      <c r="J5" s="9" t="n">
        <f aca="false">I5/31</f>
        <v>1733.32258064516</v>
      </c>
      <c r="K5" s="15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990467</v>
      </c>
      <c r="E6" s="13" t="s">
        <v>17</v>
      </c>
      <c r="F6" s="12" t="n">
        <v>1.2</v>
      </c>
      <c r="G6" s="6" t="n">
        <v>4.2</v>
      </c>
      <c r="H6" s="6" t="n">
        <v>225680</v>
      </c>
      <c r="I6" s="14" t="n">
        <v>64480</v>
      </c>
      <c r="J6" s="9" t="n">
        <f aca="false">I6/31</f>
        <v>2080</v>
      </c>
      <c r="K6" s="16" t="s">
        <v>18</v>
      </c>
    </row>
    <row r="7" customFormat="false" ht="14.25" hidden="false" customHeight="false" outlineLevel="0" collapsed="false">
      <c r="A7" s="12" t="n">
        <v>355</v>
      </c>
      <c r="B7" s="7" t="s">
        <v>12</v>
      </c>
      <c r="C7" s="8" t="s">
        <v>13</v>
      </c>
      <c r="D7" s="12" t="n">
        <v>11115</v>
      </c>
      <c r="E7" s="13" t="s">
        <v>19</v>
      </c>
      <c r="F7" s="12" t="n">
        <v>0.2</v>
      </c>
      <c r="G7" s="6" t="n">
        <v>4.2</v>
      </c>
      <c r="H7" s="6" t="n">
        <v>225680</v>
      </c>
      <c r="I7" s="12" t="n">
        <v>10747</v>
      </c>
      <c r="J7" s="9" t="n">
        <f aca="false">I7/31</f>
        <v>346.677419354839</v>
      </c>
      <c r="K7" s="16" t="s">
        <v>2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2</v>
      </c>
      <c r="B2" s="18" t="s">
        <v>23</v>
      </c>
      <c r="C2" s="18" t="s">
        <v>2</v>
      </c>
      <c r="D2" s="18" t="s">
        <v>24</v>
      </c>
      <c r="E2" s="18" t="s">
        <v>25</v>
      </c>
      <c r="F2" s="19" t="s">
        <v>26</v>
      </c>
      <c r="G2" s="19" t="s">
        <v>27</v>
      </c>
      <c r="H2" s="20" t="s">
        <v>28</v>
      </c>
      <c r="I2" s="21" t="s">
        <v>29</v>
      </c>
      <c r="J2" s="19" t="s">
        <v>30</v>
      </c>
      <c r="K2" s="22" t="s">
        <v>31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2</v>
      </c>
      <c r="D3" s="25" t="s">
        <v>33</v>
      </c>
      <c r="E3" s="25" t="s">
        <v>34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5</v>
      </c>
      <c r="D4" s="25" t="s">
        <v>33</v>
      </c>
      <c r="E4" s="25" t="s">
        <v>34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6</v>
      </c>
      <c r="D5" s="25" t="s">
        <v>33</v>
      </c>
      <c r="E5" s="25" t="s">
        <v>34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7</v>
      </c>
      <c r="D6" s="25" t="s">
        <v>33</v>
      </c>
      <c r="E6" s="25" t="s">
        <v>34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8</v>
      </c>
      <c r="D7" s="25" t="s">
        <v>33</v>
      </c>
      <c r="E7" s="25" t="s">
        <v>34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9</v>
      </c>
      <c r="D8" s="25" t="s">
        <v>33</v>
      </c>
      <c r="E8" s="25" t="s">
        <v>34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40</v>
      </c>
      <c r="D9" s="25" t="s">
        <v>33</v>
      </c>
      <c r="E9" s="25" t="s">
        <v>34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1</v>
      </c>
      <c r="D10" s="25" t="s">
        <v>33</v>
      </c>
      <c r="E10" s="25" t="s">
        <v>34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2</v>
      </c>
      <c r="D11" s="25" t="s">
        <v>33</v>
      </c>
      <c r="E11" s="25" t="s">
        <v>34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3</v>
      </c>
      <c r="D12" s="25" t="s">
        <v>33</v>
      </c>
      <c r="E12" s="25" t="s">
        <v>34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4</v>
      </c>
      <c r="D13" s="25" t="s">
        <v>33</v>
      </c>
      <c r="E13" s="25" t="s">
        <v>34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5</v>
      </c>
      <c r="C14" s="29" t="s">
        <v>33</v>
      </c>
      <c r="D14" s="29" t="s">
        <v>33</v>
      </c>
      <c r="E14" s="29" t="s">
        <v>34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4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