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91" t="s">
        <v>7</v>
      </c>
    </row>
    <row r="22" customFormat="false" ht="14.25" hidden="false" customHeight="false" outlineLevel="0" collapsed="false">
      <c r="B22" s="91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M4" activeCellId="0" sqref="AM4:A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57" width="9.36"/>
    <col collapsed="false" customWidth="true" hidden="false" outlineLevel="0" max="28" min="21" style="32" width="9.36"/>
    <col collapsed="false" customWidth="true" hidden="false" outlineLevel="0" max="37" min="29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8"/>
      <c r="AI1" s="58"/>
      <c r="AJ1" s="58"/>
      <c r="AK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9" t="n">
        <v>42533</v>
      </c>
      <c r="U2" s="52" t="n">
        <v>42534</v>
      </c>
      <c r="V2" s="52" t="n">
        <v>42535</v>
      </c>
      <c r="W2" s="52" t="n">
        <v>42536</v>
      </c>
      <c r="X2" s="52" t="n">
        <v>42537</v>
      </c>
      <c r="Y2" s="52" t="n">
        <v>42538</v>
      </c>
      <c r="Z2" s="52" t="n">
        <v>42539</v>
      </c>
      <c r="AA2" s="52" t="n">
        <v>42540</v>
      </c>
      <c r="AB2" s="52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  <c r="AM2" s="1" t="n">
        <v>7.1</v>
      </c>
      <c r="AN2" s="1" t="n">
        <v>7.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0"/>
      <c r="U3" s="61"/>
      <c r="V3" s="61"/>
      <c r="W3" s="61"/>
      <c r="X3" s="61"/>
      <c r="Y3" s="61"/>
      <c r="Z3" s="61"/>
      <c r="AA3" s="61"/>
      <c r="AB3" s="61"/>
      <c r="AC3" s="7"/>
      <c r="AD3" s="7"/>
      <c r="AE3" s="7"/>
      <c r="AF3" s="7"/>
      <c r="AG3" s="7"/>
      <c r="AH3" s="7"/>
      <c r="AI3" s="7"/>
      <c r="AJ3" s="7"/>
      <c r="AK3" s="7"/>
      <c r="AL3" s="26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62" t="n">
        <v>1330.1</v>
      </c>
      <c r="U4" s="34" t="n">
        <v>295.3</v>
      </c>
      <c r="V4" s="34" t="n">
        <v>720.5</v>
      </c>
      <c r="W4" s="34" t="n">
        <v>775.2</v>
      </c>
      <c r="X4" s="34" t="n">
        <v>1507.3</v>
      </c>
      <c r="Y4" s="34" t="n">
        <v>757.6</v>
      </c>
      <c r="Z4" s="34" t="n">
        <v>1903</v>
      </c>
      <c r="AA4" s="34" t="n">
        <v>1261.7</v>
      </c>
      <c r="AB4" s="34" t="n">
        <v>1239.4</v>
      </c>
      <c r="AC4" s="10" t="n">
        <v>852.4</v>
      </c>
      <c r="AD4" s="10" t="n">
        <v>1464.41</v>
      </c>
      <c r="AE4" s="10" t="n">
        <v>999</v>
      </c>
      <c r="AF4" s="10" t="n">
        <v>1045.5</v>
      </c>
      <c r="AG4" s="10" t="n">
        <v>2043.3</v>
      </c>
      <c r="AH4" s="10" t="n">
        <v>1705.12</v>
      </c>
      <c r="AI4" s="10" t="n">
        <v>831.36</v>
      </c>
      <c r="AJ4" s="10" t="n">
        <v>1014.8</v>
      </c>
      <c r="AK4" s="10" t="n">
        <v>2073.5</v>
      </c>
      <c r="AL4" s="26" t="n">
        <v>1534.54</v>
      </c>
      <c r="AM4" s="1" t="n">
        <v>697.2</v>
      </c>
      <c r="AN4" s="1" t="n">
        <v>993.2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2"/>
      <c r="U5" s="34"/>
      <c r="V5" s="34"/>
      <c r="W5" s="34"/>
      <c r="X5" s="34"/>
      <c r="Y5" s="34"/>
      <c r="Z5" s="34"/>
      <c r="AA5" s="34"/>
      <c r="AB5" s="34"/>
      <c r="AC5" s="10"/>
      <c r="AD5" s="10"/>
      <c r="AE5" s="10"/>
      <c r="AF5" s="10"/>
      <c r="AG5" s="10"/>
      <c r="AH5" s="10"/>
      <c r="AI5" s="10"/>
      <c r="AJ5" s="10"/>
      <c r="AK5" s="10"/>
      <c r="AL5" s="26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63"/>
      <c r="U6" s="64" t="n">
        <v>105.5</v>
      </c>
      <c r="V6" s="64"/>
      <c r="W6" s="64"/>
      <c r="X6" s="64" t="n">
        <v>105.5</v>
      </c>
      <c r="Y6" s="64"/>
      <c r="Z6" s="64"/>
      <c r="AA6" s="64" t="n">
        <v>232</v>
      </c>
      <c r="AB6" s="64" t="n">
        <v>2670.03</v>
      </c>
      <c r="AC6" s="12"/>
      <c r="AD6" s="12"/>
      <c r="AE6" s="12"/>
      <c r="AF6" s="12" t="n">
        <v>275</v>
      </c>
      <c r="AG6" s="30"/>
      <c r="AH6" s="30"/>
      <c r="AI6" s="30"/>
      <c r="AJ6" s="30"/>
      <c r="AK6" s="30"/>
      <c r="AL6" s="26" t="n">
        <v>706.91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62"/>
      <c r="U7" s="34"/>
      <c r="V7" s="34"/>
      <c r="W7" s="34"/>
      <c r="X7" s="34"/>
      <c r="Y7" s="34"/>
      <c r="Z7" s="34"/>
      <c r="AA7" s="34"/>
      <c r="AB7" s="34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62"/>
      <c r="U8" s="34"/>
      <c r="V8" s="34"/>
      <c r="W8" s="34"/>
      <c r="X8" s="34"/>
      <c r="Y8" s="34"/>
      <c r="Z8" s="34"/>
      <c r="AA8" s="34" t="n">
        <v>217.7</v>
      </c>
      <c r="AB8" s="34"/>
      <c r="AC8" s="10"/>
      <c r="AD8" s="10"/>
      <c r="AE8" s="10"/>
      <c r="AF8" s="10"/>
      <c r="AG8" s="26"/>
      <c r="AH8" s="26"/>
      <c r="AI8" s="26"/>
      <c r="AJ8" s="26"/>
      <c r="AK8" s="65" t="n">
        <v>29.4</v>
      </c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6"/>
      <c r="U9" s="67"/>
      <c r="V9" s="67"/>
      <c r="W9" s="67"/>
      <c r="X9" s="67"/>
      <c r="Y9" s="67"/>
      <c r="Z9" s="67"/>
      <c r="AA9" s="67"/>
      <c r="AB9" s="67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6"/>
      <c r="U10" s="67"/>
      <c r="V10" s="67"/>
      <c r="W10" s="67"/>
      <c r="X10" s="67"/>
      <c r="Y10" s="67"/>
      <c r="Z10" s="67"/>
      <c r="AA10" s="67"/>
      <c r="AB10" s="67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8"/>
      <c r="U11" s="69"/>
      <c r="V11" s="69"/>
      <c r="W11" s="69"/>
      <c r="X11" s="69"/>
      <c r="Y11" s="69"/>
      <c r="Z11" s="69"/>
      <c r="AA11" s="69" t="n">
        <v>39.3</v>
      </c>
      <c r="AB11" s="69" t="n">
        <v>160.71</v>
      </c>
      <c r="AC11" s="17"/>
      <c r="AD11" s="17"/>
      <c r="AE11" s="17"/>
      <c r="AF11" s="17"/>
      <c r="AG11" s="15"/>
      <c r="AH11" s="15"/>
      <c r="AI11" s="15"/>
      <c r="AJ11" s="15" t="n">
        <v>631</v>
      </c>
      <c r="AK11" s="15" t="n">
        <v>56.01</v>
      </c>
      <c r="AL11" s="15"/>
      <c r="AM11" s="18" t="n">
        <v>66.3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62" t="n">
        <v>133.6</v>
      </c>
      <c r="U12" s="34" t="n">
        <v>485.05</v>
      </c>
      <c r="V12" s="34" t="n">
        <v>281</v>
      </c>
      <c r="W12" s="34"/>
      <c r="X12" s="34" t="n">
        <v>367.6</v>
      </c>
      <c r="Y12" s="34"/>
      <c r="Z12" s="34" t="n">
        <v>31</v>
      </c>
      <c r="AA12" s="34"/>
      <c r="AB12" s="34"/>
      <c r="AC12" s="10" t="n">
        <v>8.25</v>
      </c>
      <c r="AD12" s="10" t="n">
        <v>8.25</v>
      </c>
      <c r="AE12" s="10" t="n">
        <v>387.6</v>
      </c>
      <c r="AF12" s="10" t="n">
        <v>2762</v>
      </c>
      <c r="AG12" s="26" t="n">
        <v>872.21</v>
      </c>
      <c r="AH12" s="26" t="n">
        <v>77.56</v>
      </c>
      <c r="AI12" s="26"/>
      <c r="AJ12" s="26"/>
      <c r="AK12" s="26" t="n">
        <v>10</v>
      </c>
      <c r="AL12" s="26" t="n">
        <v>36.8</v>
      </c>
      <c r="AM12" s="1" t="n">
        <v>777.44</v>
      </c>
      <c r="AN12" s="1" t="n">
        <v>6.5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2"/>
      <c r="U13" s="34"/>
      <c r="V13" s="34"/>
      <c r="W13" s="34"/>
      <c r="X13" s="34"/>
      <c r="Y13" s="34"/>
      <c r="Z13" s="34"/>
      <c r="AA13" s="34"/>
      <c r="AB13" s="34"/>
      <c r="AC13" s="10"/>
      <c r="AD13" s="10"/>
      <c r="AE13" s="10"/>
      <c r="AF13" s="10"/>
      <c r="AG13" s="26"/>
      <c r="AH13" s="26"/>
      <c r="AI13" s="26"/>
      <c r="AJ13" s="26"/>
      <c r="AK13" s="26"/>
      <c r="AL13" s="7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62"/>
      <c r="U14" s="34"/>
      <c r="V14" s="34"/>
      <c r="W14" s="34"/>
      <c r="X14" s="34"/>
      <c r="Y14" s="34"/>
      <c r="Z14" s="34"/>
      <c r="AA14" s="34"/>
      <c r="AB14" s="34"/>
      <c r="AC14" s="10"/>
      <c r="AD14" s="10"/>
      <c r="AE14" s="10"/>
      <c r="AF14" s="10"/>
      <c r="AG14" s="26"/>
      <c r="AH14" s="26"/>
      <c r="AI14" s="26"/>
      <c r="AJ14" s="26"/>
      <c r="AK14" s="26"/>
      <c r="AL14" s="7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51" hidden="false" customHeight="true" outlineLevel="0" collapsed="false">
      <c r="A15" s="19"/>
      <c r="B15" s="20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71"/>
      <c r="U15" s="72"/>
      <c r="V15" s="72"/>
      <c r="W15" s="72"/>
      <c r="X15" s="72"/>
      <c r="Y15" s="72"/>
      <c r="Z15" s="72"/>
      <c r="AA15" s="72"/>
      <c r="AB15" s="72"/>
      <c r="AC15" s="21"/>
      <c r="AD15" s="21"/>
      <c r="AE15" s="21"/>
      <c r="AF15" s="21"/>
      <c r="AG15" s="19"/>
      <c r="AH15" s="19"/>
      <c r="AI15" s="19"/>
      <c r="AJ15" s="19"/>
      <c r="AK15" s="19"/>
      <c r="AL15" s="19"/>
    </row>
    <row r="16" s="25" customFormat="true" ht="14.25" hidden="false" customHeight="false" outlineLevel="0" collapsed="false">
      <c r="A16" s="23" t="s">
        <v>14</v>
      </c>
      <c r="B16" s="23" t="s">
        <v>26</v>
      </c>
      <c r="C16" s="21" t="n">
        <v>1903.5</v>
      </c>
      <c r="D16" s="21" t="n">
        <v>565.65</v>
      </c>
      <c r="E16" s="21" t="n">
        <v>2265.15</v>
      </c>
      <c r="F16" s="21" t="n">
        <v>1314.78</v>
      </c>
      <c r="G16" s="21" t="n">
        <v>2407.53</v>
      </c>
      <c r="H16" s="21" t="n">
        <v>989.5</v>
      </c>
      <c r="I16" s="21" t="n">
        <v>1559.17</v>
      </c>
      <c r="J16" s="21" t="n">
        <v>1395</v>
      </c>
      <c r="K16" s="21" t="n">
        <v>1283.35</v>
      </c>
      <c r="L16" s="21" t="n">
        <v>1242.32</v>
      </c>
      <c r="M16" s="21" t="n">
        <v>1407.9</v>
      </c>
      <c r="N16" s="21" t="n">
        <v>2151.02</v>
      </c>
      <c r="O16" s="21" t="n">
        <v>1208.96</v>
      </c>
      <c r="P16" s="21" t="n">
        <v>1997.08</v>
      </c>
      <c r="Q16" s="21" t="n">
        <v>1710.61</v>
      </c>
      <c r="R16" s="21" t="n">
        <v>2104.59</v>
      </c>
      <c r="S16" s="21" t="n">
        <v>850.75</v>
      </c>
      <c r="T16" s="71" t="n">
        <v>1595.48</v>
      </c>
      <c r="U16" s="72" t="n">
        <v>1343</v>
      </c>
      <c r="V16" s="72" t="n">
        <v>1030.5</v>
      </c>
      <c r="W16" s="73" t="n">
        <v>1226.74</v>
      </c>
      <c r="X16" s="74" t="n">
        <v>2033.72</v>
      </c>
      <c r="Y16" s="74" t="n">
        <v>1827.56</v>
      </c>
      <c r="Z16" s="74" t="n">
        <v>1288.91</v>
      </c>
      <c r="AA16" s="74" t="n">
        <v>1538.5</v>
      </c>
      <c r="AB16" s="74" t="n">
        <v>3606.36</v>
      </c>
      <c r="AC16" s="24" t="n">
        <v>1340.25</v>
      </c>
      <c r="AD16" s="23" t="n">
        <v>1478.5</v>
      </c>
      <c r="AE16" s="23" t="n">
        <v>1895.52</v>
      </c>
      <c r="AF16" s="23" t="n">
        <v>2404.34</v>
      </c>
      <c r="AG16" s="23" t="n">
        <v>1437</v>
      </c>
      <c r="AH16" s="23" t="n">
        <v>2444</v>
      </c>
      <c r="AI16" s="23" t="n">
        <v>1569.83</v>
      </c>
      <c r="AJ16" s="23" t="n">
        <v>1859</v>
      </c>
      <c r="AK16" s="75" t="n">
        <v>4571.7</v>
      </c>
      <c r="AL16" s="75" t="n">
        <v>2169.37</v>
      </c>
      <c r="AM16" s="25" t="n">
        <v>1505</v>
      </c>
      <c r="AN16" s="25" t="n">
        <v>2012.1</v>
      </c>
    </row>
    <row r="17" customFormat="false" ht="14.25" hidden="false" customHeight="false" outlineLevel="0" collapsed="false">
      <c r="A17" s="26"/>
      <c r="B17" s="27" t="s">
        <v>16</v>
      </c>
      <c r="C17" s="26" t="n">
        <f aca="false">C16+C15+C12+C11+C10+C9+C8+C7+C6+C5+C4+C13</f>
        <v>3040</v>
      </c>
      <c r="D17" s="26" t="n">
        <f aca="false">D16+D15+D12+D11+D10+D9+D8+D7+D6+D5+D4+D13</f>
        <v>2680.85</v>
      </c>
      <c r="E17" s="26" t="n">
        <f aca="false">E16+E15+E12+E11+E10+E9+E8+E7+E6+E5+E4+E13</f>
        <v>2699.75</v>
      </c>
      <c r="F17" s="26" t="n">
        <f aca="false">F16+F15+F12+F11+F10+F9+F8+F7+F6+F5+F4+F13</f>
        <v>2005.58</v>
      </c>
      <c r="G17" s="26" t="n">
        <v>6243.99</v>
      </c>
      <c r="H17" s="26" t="n">
        <v>3147.4</v>
      </c>
      <c r="I17" s="26" t="n">
        <f aca="false">I16+I15+I12+I11+I10+I9+I8+I7+I6+I5+I4+I13</f>
        <v>3178.17</v>
      </c>
      <c r="J17" s="26" t="n">
        <f aca="false">J16+J15+J12+J11+J10+J9+J8+J7+J6+J5+J4+J13</f>
        <v>3926.3</v>
      </c>
      <c r="K17" s="26" t="n">
        <f aca="false">K16+K15+K12+K11+K10+K9+K8+K7+K6+K5+K4+K13</f>
        <v>2485.05</v>
      </c>
      <c r="L17" s="26" t="n">
        <f aca="false">L16+L15+L12+L11+L10+L9+L8+L7+L6+L5+L4+L13</f>
        <v>2443.65</v>
      </c>
      <c r="M17" s="26" t="n">
        <f aca="false">M16+M15+M12+M11+M10+M9+M8+M7+M6+M5+M4+M13</f>
        <v>2495.8</v>
      </c>
      <c r="N17" s="26" t="n">
        <f aca="false">N16+N15+N12+N11+N10+N9+N8+N7+N6+N5+N4+N13</f>
        <v>4961.65</v>
      </c>
      <c r="O17" s="26" t="n">
        <f aca="false">O16+O15+O12+O11+O10+O9+O8+O7+O6+O5+O4+O13</f>
        <v>2739.06</v>
      </c>
      <c r="P17" s="26" t="n">
        <f aca="false">P16+P15+P12+P11+P10+P9+P8+P7+P6+P5+P4+P13</f>
        <v>2493.48</v>
      </c>
      <c r="Q17" s="26" t="n">
        <f aca="false">Q16+Q15+Q12+Q11+Q10+Q9+Q8+Q7+Q6+Q5+Q4+Q13</f>
        <v>2548.41</v>
      </c>
      <c r="R17" s="26" t="n">
        <f aca="false">R16+R15+R12+R11+R10+R9+R8+R7+R6+R5+R4+R13</f>
        <v>3010.59</v>
      </c>
      <c r="S17" s="26" t="n">
        <f aca="false">S16+S15+S12+S11+S10+S9+S8+S7+S6+S5+S4+S13</f>
        <v>2992.95</v>
      </c>
      <c r="T17" s="76" t="n">
        <f aca="false">T16+T15+T12+T11+T10+T9+T8+T7+T6+T5+T4+T13</f>
        <v>3059.18</v>
      </c>
      <c r="U17" s="77" t="n">
        <v>2228.85</v>
      </c>
      <c r="V17" s="77" t="n">
        <f aca="false">V16+V15+V12+V11+V10+V9+V8+V7+V6+V5+V4+V13</f>
        <v>2032</v>
      </c>
      <c r="W17" s="77" t="n">
        <f aca="false">W16+W15+W12+W11+W10+W9+W8+W7+W6+W5+W4+W13</f>
        <v>2001.94</v>
      </c>
      <c r="X17" s="77" t="n">
        <f aca="false">X16+X15+X12+X11+X10+X9+X8+X7+X6+X5+X4+X13</f>
        <v>4014.12</v>
      </c>
      <c r="Y17" s="77" t="n">
        <f aca="false">Y16+Y15+Y12+Y11+Y10+Y9+Y8+Y7+Y6+Y5+Y4+Y13</f>
        <v>2585.16</v>
      </c>
      <c r="Z17" s="77" t="n">
        <f aca="false">Z16+Z15+Z12+Z11+Z10+Z9+Z8+Z7+Z6+Z5+Z4+Z13</f>
        <v>3222.91</v>
      </c>
      <c r="AA17" s="77" t="n">
        <f aca="false">AA16+AA15+AA12+AA11+AA10+AA9+AA8+AA7+AA6+AA5+AA4+AA13</f>
        <v>3289.2</v>
      </c>
      <c r="AB17" s="77" t="n">
        <f aca="false">AB16+AB15+AB12+AB11+AB10+AB9+AB8+AB7+AB6+AB5+AB4+AB13</f>
        <v>7676.5</v>
      </c>
      <c r="AC17" s="26" t="n">
        <f aca="false">AC16+AC15+AC12+AC11+AC10+AC9+AC8+AC7+AC6+AC5+AC4+AC13</f>
        <v>2200.9</v>
      </c>
      <c r="AD17" s="26" t="n">
        <v>2942.91</v>
      </c>
      <c r="AE17" s="26" t="n">
        <f aca="false">AE16+AE15+AE12+AE11+AE10+AE9+AE8+AE7+AE6+AE5+AE4+AE13</f>
        <v>3282.12</v>
      </c>
      <c r="AF17" s="26" t="n">
        <f aca="false">AF16+AF15+AF12+AF11+AF10+AF9+AF8+AF7+AF6+AF5+AF4+AF13</f>
        <v>6486.84</v>
      </c>
      <c r="AG17" s="26" t="n">
        <f aca="false">AG16+AG15+AG12+AG11+AG10+AG9+AG8+AG7+AG6+AG5+AG4+AG13</f>
        <v>4352.51</v>
      </c>
      <c r="AH17" s="26" t="n">
        <v>4334.68</v>
      </c>
      <c r="AI17" s="26" t="n">
        <f aca="false">AI16+AI15+AI12+AI11+AI10+AI9+AI8+AI7+AI6+AI5+AI4+AI13</f>
        <v>2401.19</v>
      </c>
      <c r="AJ17" s="26" t="n">
        <v>3504.8</v>
      </c>
      <c r="AK17" s="26" t="n">
        <f aca="false">AK16+AK15+AK12+AK11+AK10+AK9+AK8+AK7+AK6+AK5+AK4+AK13</f>
        <v>6740.61</v>
      </c>
      <c r="AL17" s="26" t="n">
        <v>4447.62</v>
      </c>
      <c r="AM17" s="1" t="n">
        <v>3045.94</v>
      </c>
    </row>
    <row r="18" customFormat="false" ht="14.25" hidden="false" customHeight="false" outlineLevel="0" collapsed="false">
      <c r="A18" s="29" t="s">
        <v>17</v>
      </c>
    </row>
    <row r="19" customFormat="false" ht="14.25" hidden="false" customHeight="false" outlineLevel="0" collapsed="false">
      <c r="A19" s="29" t="s">
        <v>18</v>
      </c>
      <c r="C19" s="1" t="n">
        <f aca="false">C17-C18</f>
        <v>3040</v>
      </c>
      <c r="D19" s="1" t="n">
        <f aca="false">D17-D18</f>
        <v>2680.85</v>
      </c>
      <c r="E19" s="1" t="n">
        <f aca="false">E17-E18</f>
        <v>2699.75</v>
      </c>
      <c r="F19" s="1" t="n">
        <f aca="false">F17-F18</f>
        <v>2005.58</v>
      </c>
      <c r="G19" s="1" t="n">
        <f aca="false">G17-G18</f>
        <v>6243.99</v>
      </c>
      <c r="H19" s="1" t="n">
        <f aca="false">H17-H18</f>
        <v>3147.4</v>
      </c>
      <c r="I19" s="1" t="n">
        <f aca="false">I17-I18</f>
        <v>3178.17</v>
      </c>
      <c r="J19" s="1" t="n">
        <f aca="false">J17-J18</f>
        <v>3926.3</v>
      </c>
      <c r="K19" s="1" t="n">
        <v>2485.05</v>
      </c>
      <c r="L19" s="1" t="n">
        <f aca="false">L17-L18</f>
        <v>2443.65</v>
      </c>
      <c r="M19" s="1" t="n">
        <f aca="false">M17-M18</f>
        <v>2495.8</v>
      </c>
      <c r="N19" s="1" t="n">
        <f aca="false">N17-N18</f>
        <v>4961.65</v>
      </c>
      <c r="O19" s="1" t="n">
        <f aca="false">O17-O18</f>
        <v>2739.06</v>
      </c>
      <c r="P19" s="1" t="n">
        <f aca="false">P17-P18</f>
        <v>2493.48</v>
      </c>
      <c r="Q19" s="1" t="n">
        <f aca="false">Q17-Q18</f>
        <v>2548.41</v>
      </c>
      <c r="R19" s="1" t="n">
        <f aca="false">R17-R18</f>
        <v>3010.59</v>
      </c>
      <c r="S19" s="1" t="n">
        <f aca="false">S17-S18</f>
        <v>2992.95</v>
      </c>
      <c r="T19" s="57" t="n">
        <f aca="false">T17-T18</f>
        <v>3059.18</v>
      </c>
      <c r="U19" s="32" t="n">
        <f aca="false">U17-U18</f>
        <v>2228.85</v>
      </c>
      <c r="V19" s="32" t="n">
        <f aca="false">V17-V18</f>
        <v>2032</v>
      </c>
      <c r="W19" s="32" t="n">
        <f aca="false">W17-W18</f>
        <v>2001.94</v>
      </c>
      <c r="X19" s="32" t="n">
        <f aca="false">X17-X18</f>
        <v>4014.12</v>
      </c>
      <c r="Y19" s="32" t="n">
        <f aca="false">Y17-Y18</f>
        <v>2585.16</v>
      </c>
      <c r="Z19" s="32" t="n">
        <f aca="false">Z17-Z18</f>
        <v>3222.91</v>
      </c>
      <c r="AA19" s="32" t="n">
        <f aca="false">AA17-AA18</f>
        <v>3289.2</v>
      </c>
      <c r="AB19" s="32" t="n">
        <f aca="false">AB17-AB18</f>
        <v>7676.5</v>
      </c>
      <c r="AC19" s="1" t="n">
        <f aca="false">AC17-AC18</f>
        <v>2200.9</v>
      </c>
      <c r="AD19" s="1" t="n">
        <v>2942.91</v>
      </c>
      <c r="AE19" s="1" t="n">
        <f aca="false">AE17-AE18</f>
        <v>3282.12</v>
      </c>
      <c r="AF19" s="1" t="n">
        <f aca="false">AF17-AF18</f>
        <v>6486.84</v>
      </c>
      <c r="AG19" s="1" t="n">
        <f aca="false">AG17-AG18</f>
        <v>4352.51</v>
      </c>
      <c r="AH19" s="1" t="n">
        <v>4334.68</v>
      </c>
      <c r="AI19" s="1" t="n">
        <f aca="false">AI17-AI18</f>
        <v>2401.19</v>
      </c>
      <c r="AJ19" s="1" t="n">
        <f aca="false">AJ17-AJ18</f>
        <v>3504.8</v>
      </c>
      <c r="AK19" s="1" t="n">
        <f aca="false">AK17-AK18</f>
        <v>6740.61</v>
      </c>
      <c r="AM19" s="1" t="n">
        <v>3045.94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20</v>
      </c>
    </row>
    <row r="25" customFormat="false" ht="14.25" hidden="false" customHeight="false" outlineLevel="0" collapsed="false">
      <c r="C25" s="29" t="s">
        <v>21</v>
      </c>
      <c r="D25" s="1" t="s">
        <v>49</v>
      </c>
      <c r="E25" s="1" t="n">
        <f aca="false">C4+D4+E4+F4+G4</f>
        <v>5877.8</v>
      </c>
      <c r="F25" s="1" t="s">
        <v>50</v>
      </c>
      <c r="G25" s="1" t="n">
        <f aca="false">H4+I4+J4+K4+L4+M4+N4+O4+P4+Q4+R4+S4+T4+U4</f>
        <v>14789.46</v>
      </c>
      <c r="H25" s="1" t="n">
        <f aca="false">E25+G25</f>
        <v>20667.2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0</v>
      </c>
      <c r="G26" s="1" t="n">
        <f aca="false">H5+I5+J5+K5+L5+M5+N5+O5+P5+Q5+R5+S5+T5+U5</f>
        <v>0</v>
      </c>
      <c r="H26" s="1" t="n">
        <f aca="false">E26+G26</f>
        <v>0</v>
      </c>
    </row>
    <row r="29" customFormat="false" ht="14.25" hidden="false" customHeight="false" outlineLevel="0" collapsed="false">
      <c r="C29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4" activeCellId="0" sqref="AA4:AA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32" width="8.99"/>
    <col collapsed="false" customWidth="false" hidden="false" outlineLevel="0" max="15" min="14" style="1" width="8.99"/>
    <col collapsed="false" customWidth="true" hidden="false" outlineLevel="0" max="19" min="16" style="1" width="9.36"/>
    <col collapsed="false" customWidth="true" hidden="false" outlineLevel="0" max="20" min="20" style="32" width="9.36"/>
    <col collapsed="false" customWidth="true" hidden="false" outlineLevel="0" max="27" min="21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2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2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78"/>
      <c r="C3" s="26" t="n">
        <v>697.2</v>
      </c>
      <c r="D3" s="26" t="n">
        <v>993.26</v>
      </c>
      <c r="E3" s="79" t="n">
        <v>542.98</v>
      </c>
      <c r="F3" s="7" t="n">
        <v>1007.93</v>
      </c>
      <c r="G3" s="7" t="n">
        <v>1429.93</v>
      </c>
      <c r="H3" s="7" t="n">
        <v>854.12</v>
      </c>
      <c r="I3" s="7" t="n">
        <f aca="false">I4+I5</f>
        <v>1065.7</v>
      </c>
      <c r="J3" s="7" t="n">
        <f aca="false">J4+J5</f>
        <v>453.3</v>
      </c>
      <c r="K3" s="7" t="n">
        <v>1360.01</v>
      </c>
      <c r="L3" s="7" t="n">
        <v>1005.4</v>
      </c>
      <c r="M3" s="61" t="n">
        <v>296.2</v>
      </c>
      <c r="N3" s="7"/>
      <c r="O3" s="7" t="n">
        <f aca="false">O4+O5</f>
        <v>899.2</v>
      </c>
      <c r="P3" s="7" t="n">
        <f aca="false">P4+P5</f>
        <v>1287.1</v>
      </c>
      <c r="Q3" s="7" t="n">
        <f aca="false">Q4+Q5</f>
        <v>1525.2</v>
      </c>
      <c r="R3" s="7" t="n">
        <f aca="false">R4+R5</f>
        <v>3224.7</v>
      </c>
      <c r="S3" s="7" t="n">
        <f aca="false">S4+S5</f>
        <v>2338.52</v>
      </c>
      <c r="T3" s="61" t="n">
        <f aca="false">T4+T5</f>
        <v>715.3</v>
      </c>
      <c r="U3" s="7" t="n">
        <f aca="false">U4+U5</f>
        <v>453.6</v>
      </c>
      <c r="V3" s="7" t="n">
        <f aca="false">V4+V5</f>
        <v>836.1</v>
      </c>
      <c r="W3" s="7" t="n">
        <f aca="false">W4+W5</f>
        <v>2724.8</v>
      </c>
      <c r="X3" s="7" t="n">
        <f aca="false">X5+X5</f>
        <v>0</v>
      </c>
      <c r="Y3" s="7" t="n">
        <v>1737.7</v>
      </c>
      <c r="Z3" s="7" t="n">
        <f aca="false">Z4+Z5</f>
        <v>1608.3</v>
      </c>
      <c r="AA3" s="7" t="n">
        <f aca="false">AA4+AA5</f>
        <v>299.1</v>
      </c>
    </row>
    <row r="4" customFormat="false" ht="14.25" hidden="false" customHeight="false" outlineLevel="0" collapsed="false">
      <c r="A4" s="8"/>
      <c r="B4" s="80" t="s">
        <v>21</v>
      </c>
      <c r="C4" s="26" t="n">
        <v>697.2</v>
      </c>
      <c r="D4" s="26" t="n">
        <v>993.26</v>
      </c>
      <c r="E4" s="79" t="n">
        <v>542.98</v>
      </c>
      <c r="F4" s="7" t="n">
        <v>1007.93</v>
      </c>
      <c r="G4" s="7" t="n">
        <v>1429.93</v>
      </c>
      <c r="H4" s="7" t="n">
        <v>854.12</v>
      </c>
      <c r="I4" s="7" t="n">
        <v>1065.7</v>
      </c>
      <c r="J4" s="7" t="n">
        <v>453.3</v>
      </c>
      <c r="K4" s="7" t="n">
        <v>1360.01</v>
      </c>
      <c r="L4" s="7" t="n">
        <v>1005.4</v>
      </c>
      <c r="M4" s="61" t="n">
        <v>296.2</v>
      </c>
      <c r="N4" s="10" t="n">
        <v>1130.62</v>
      </c>
      <c r="O4" s="10" t="n">
        <v>899.2</v>
      </c>
      <c r="P4" s="10" t="n">
        <v>1287.1</v>
      </c>
      <c r="Q4" s="10" t="n">
        <v>1525.2</v>
      </c>
      <c r="R4" s="10" t="n">
        <v>3224.7</v>
      </c>
      <c r="S4" s="10" t="n">
        <v>2338.52</v>
      </c>
      <c r="T4" s="34" t="n">
        <v>715.3</v>
      </c>
      <c r="U4" s="10" t="n">
        <v>453.6</v>
      </c>
      <c r="V4" s="10" t="n">
        <v>836.1</v>
      </c>
      <c r="W4" s="10" t="n">
        <v>2724.8</v>
      </c>
      <c r="X4" s="10" t="n">
        <v>1037.6</v>
      </c>
      <c r="Y4" s="10"/>
      <c r="Z4" s="10" t="n">
        <v>1608.3</v>
      </c>
      <c r="AA4" s="10" t="n">
        <v>299.1</v>
      </c>
    </row>
    <row r="5" customFormat="false" ht="14.25" hidden="false" customHeight="false" outlineLevel="0" collapsed="false">
      <c r="A5" s="8"/>
      <c r="B5" s="80" t="s">
        <v>4</v>
      </c>
      <c r="C5" s="26"/>
      <c r="D5" s="26"/>
      <c r="E5" s="81"/>
      <c r="F5" s="10"/>
      <c r="G5" s="10"/>
      <c r="H5" s="10"/>
      <c r="I5" s="10"/>
      <c r="J5" s="10"/>
      <c r="K5" s="10"/>
      <c r="L5" s="10"/>
      <c r="M5" s="34"/>
      <c r="N5" s="10"/>
      <c r="O5" s="10"/>
      <c r="P5" s="10"/>
      <c r="Q5" s="10"/>
      <c r="R5" s="10"/>
      <c r="S5" s="10"/>
      <c r="T5" s="34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78"/>
      <c r="C6" s="26"/>
      <c r="D6" s="26"/>
      <c r="E6" s="79"/>
      <c r="F6" s="12"/>
      <c r="G6" s="12"/>
      <c r="H6" s="12" t="n">
        <v>63.2</v>
      </c>
      <c r="I6" s="12"/>
      <c r="J6" s="12" t="n">
        <v>236</v>
      </c>
      <c r="K6" s="12" t="n">
        <v>534.6</v>
      </c>
      <c r="L6" s="12" t="n">
        <v>207</v>
      </c>
      <c r="M6" s="64" t="n">
        <v>445.61</v>
      </c>
      <c r="N6" s="12"/>
      <c r="O6" s="12"/>
      <c r="P6" s="12"/>
      <c r="Q6" s="12" t="n">
        <v>150</v>
      </c>
      <c r="R6" s="12" t="n">
        <v>2697</v>
      </c>
      <c r="S6" s="12"/>
      <c r="T6" s="64"/>
      <c r="U6" s="12" t="n">
        <v>93</v>
      </c>
      <c r="V6" s="12"/>
      <c r="W6" s="12"/>
      <c r="X6" s="12"/>
      <c r="Y6" s="12"/>
      <c r="Z6" s="12" t="n">
        <v>241</v>
      </c>
      <c r="AA6" s="12"/>
    </row>
    <row r="7" customFormat="false" ht="14.25" hidden="false" customHeight="false" outlineLevel="0" collapsed="false">
      <c r="A7" s="8"/>
      <c r="B7" s="80" t="s">
        <v>6</v>
      </c>
      <c r="C7" s="26"/>
      <c r="D7" s="26"/>
      <c r="E7" s="81"/>
      <c r="F7" s="10"/>
      <c r="G7" s="10"/>
      <c r="H7" s="10"/>
      <c r="I7" s="10"/>
      <c r="J7" s="10"/>
      <c r="K7" s="10"/>
      <c r="L7" s="10"/>
      <c r="M7" s="34"/>
      <c r="N7" s="10"/>
      <c r="O7" s="10"/>
      <c r="P7" s="10"/>
      <c r="Q7" s="10"/>
      <c r="R7" s="10"/>
      <c r="S7" s="10"/>
      <c r="T7" s="34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80" t="s">
        <v>7</v>
      </c>
      <c r="C8" s="26"/>
      <c r="D8" s="26"/>
      <c r="E8" s="81"/>
      <c r="F8" s="10"/>
      <c r="G8" s="10"/>
      <c r="H8" s="10"/>
      <c r="I8" s="10"/>
      <c r="J8" s="10"/>
      <c r="K8" s="10"/>
      <c r="L8" s="10"/>
      <c r="M8" s="34"/>
      <c r="N8" s="10"/>
      <c r="O8" s="10"/>
      <c r="P8" s="10"/>
      <c r="Q8" s="10"/>
      <c r="R8" s="10"/>
      <c r="S8" s="13"/>
      <c r="T8" s="34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80" t="s">
        <v>8</v>
      </c>
      <c r="C9" s="26"/>
      <c r="D9" s="26"/>
      <c r="E9" s="81"/>
      <c r="F9" s="14"/>
      <c r="G9" s="14"/>
      <c r="H9" s="14"/>
      <c r="I9" s="14"/>
      <c r="J9" s="14"/>
      <c r="K9" s="14"/>
      <c r="L9" s="14"/>
      <c r="M9" s="67"/>
      <c r="N9" s="14"/>
      <c r="O9" s="14"/>
      <c r="P9" s="14"/>
      <c r="Q9" s="14"/>
      <c r="R9" s="14"/>
      <c r="S9" s="14"/>
      <c r="T9" s="67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80" t="s">
        <v>9</v>
      </c>
      <c r="C10" s="15"/>
      <c r="D10" s="15"/>
      <c r="E10" s="81"/>
      <c r="F10" s="14"/>
      <c r="G10" s="14"/>
      <c r="H10" s="14"/>
      <c r="I10" s="14"/>
      <c r="J10" s="14"/>
      <c r="K10" s="14"/>
      <c r="L10" s="14"/>
      <c r="M10" s="67"/>
      <c r="N10" s="14"/>
      <c r="O10" s="14"/>
      <c r="P10" s="14"/>
      <c r="Q10" s="14"/>
      <c r="R10" s="14"/>
      <c r="S10" s="14"/>
      <c r="T10" s="67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82" t="s">
        <v>10</v>
      </c>
      <c r="C11" s="15" t="n">
        <v>66.3</v>
      </c>
      <c r="D11" s="15"/>
      <c r="E11" s="83" t="n">
        <v>85.51</v>
      </c>
      <c r="F11" s="17"/>
      <c r="G11" s="17"/>
      <c r="H11" s="17"/>
      <c r="I11" s="17" t="n">
        <v>2.5</v>
      </c>
      <c r="J11" s="17" t="n">
        <v>98.8</v>
      </c>
      <c r="K11" s="17"/>
      <c r="L11" s="17"/>
      <c r="M11" s="69"/>
      <c r="N11" s="17"/>
      <c r="O11" s="17"/>
      <c r="P11" s="17"/>
      <c r="Q11" s="17"/>
      <c r="R11" s="17"/>
      <c r="S11" s="17"/>
      <c r="T11" s="69"/>
      <c r="U11" s="17"/>
      <c r="V11" s="17"/>
      <c r="W11" s="17"/>
      <c r="X11" s="17"/>
      <c r="Y11" s="17"/>
      <c r="Z11" s="17" t="n">
        <v>169</v>
      </c>
      <c r="AA11" s="17"/>
    </row>
    <row r="12" customFormat="false" ht="14.25" hidden="false" customHeight="false" outlineLevel="0" collapsed="false">
      <c r="A12" s="8"/>
      <c r="B12" s="80" t="s">
        <v>11</v>
      </c>
      <c r="C12" s="26" t="n">
        <v>777.44</v>
      </c>
      <c r="D12" s="26" t="n">
        <v>6.5</v>
      </c>
      <c r="E12" s="81" t="n">
        <v>90.68</v>
      </c>
      <c r="F12" s="10" t="n">
        <v>58.5</v>
      </c>
      <c r="G12" s="10" t="n">
        <v>7.3</v>
      </c>
      <c r="H12" s="10" t="n">
        <v>1625.32</v>
      </c>
      <c r="I12" s="10"/>
      <c r="J12" s="10" t="n">
        <v>309.05</v>
      </c>
      <c r="K12" s="10" t="n">
        <v>21.6</v>
      </c>
      <c r="L12" s="10" t="n">
        <v>41.66</v>
      </c>
      <c r="M12" s="34" t="n">
        <v>478.3</v>
      </c>
      <c r="N12" s="10" t="n">
        <v>51.7</v>
      </c>
      <c r="O12" s="10"/>
      <c r="P12" s="10"/>
      <c r="Q12" s="10" t="n">
        <v>3387.28</v>
      </c>
      <c r="R12" s="10" t="n">
        <v>6388.63</v>
      </c>
      <c r="S12" s="10" t="n">
        <v>412</v>
      </c>
      <c r="T12" s="34"/>
      <c r="U12" s="10" t="n">
        <v>77</v>
      </c>
      <c r="V12" s="10"/>
      <c r="W12" s="10"/>
      <c r="X12" s="10" t="n">
        <v>102.27</v>
      </c>
      <c r="Y12" s="10" t="n">
        <v>24.08</v>
      </c>
      <c r="Z12" s="10" t="n">
        <v>281.5</v>
      </c>
      <c r="AA12" s="10" t="n">
        <v>135</v>
      </c>
    </row>
    <row r="13" customFormat="false" ht="14.25" hidden="false" customHeight="false" outlineLevel="0" collapsed="false">
      <c r="A13" s="8"/>
      <c r="B13" s="80" t="s">
        <v>12</v>
      </c>
      <c r="C13" s="70"/>
      <c r="D13" s="70"/>
      <c r="E13" s="81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34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84" t="s">
        <v>13</v>
      </c>
      <c r="C14" s="19"/>
      <c r="D14" s="19"/>
      <c r="E14" s="85"/>
      <c r="F14" s="21"/>
      <c r="G14" s="21"/>
      <c r="H14" s="21"/>
      <c r="I14" s="21"/>
      <c r="J14" s="21"/>
      <c r="K14" s="21"/>
      <c r="L14" s="21"/>
      <c r="M14" s="72"/>
      <c r="N14" s="21"/>
      <c r="O14" s="21"/>
      <c r="P14" s="21"/>
      <c r="Q14" s="21"/>
      <c r="R14" s="21"/>
      <c r="S14" s="21"/>
      <c r="T14" s="72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86" t="s">
        <v>26</v>
      </c>
      <c r="C15" s="75" t="n">
        <v>1505</v>
      </c>
      <c r="D15" s="75" t="n">
        <v>2012.1</v>
      </c>
      <c r="E15" s="87" t="n">
        <v>1674.59</v>
      </c>
      <c r="F15" s="24" t="n">
        <v>2573</v>
      </c>
      <c r="G15" s="24" t="n">
        <v>1630.5</v>
      </c>
      <c r="H15" s="24" t="n">
        <v>1638.98</v>
      </c>
      <c r="I15" s="24" t="n">
        <v>1181.79</v>
      </c>
      <c r="J15" s="24" t="n">
        <v>1591.89</v>
      </c>
      <c r="K15" s="24"/>
      <c r="L15" s="24" t="n">
        <v>3063</v>
      </c>
      <c r="M15" s="73" t="n">
        <v>910.88</v>
      </c>
      <c r="N15" s="24" t="n">
        <v>2115.46</v>
      </c>
      <c r="O15" s="24" t="n">
        <v>1423</v>
      </c>
      <c r="P15" s="24" t="n">
        <v>887.53</v>
      </c>
      <c r="Q15" s="24" t="n">
        <v>5058.86</v>
      </c>
      <c r="R15" s="24" t="n">
        <v>2657.06</v>
      </c>
      <c r="S15" s="24" t="n">
        <v>2564</v>
      </c>
      <c r="T15" s="73" t="n">
        <v>2068.36</v>
      </c>
      <c r="U15" s="24" t="n">
        <v>3103</v>
      </c>
      <c r="V15" s="24" t="n">
        <v>2027.36</v>
      </c>
      <c r="W15" s="24" t="n">
        <v>1433.92</v>
      </c>
      <c r="X15" s="24" t="n">
        <v>2874.78</v>
      </c>
      <c r="Y15" s="24" t="n">
        <v>1086.22</v>
      </c>
      <c r="Z15" s="24" t="n">
        <v>1581.4</v>
      </c>
      <c r="AA15" s="24" t="n">
        <v>1285.13</v>
      </c>
    </row>
    <row r="16" customFormat="false" ht="14.25" hidden="false" customHeight="false" outlineLevel="0" collapsed="false">
      <c r="A16" s="26"/>
      <c r="B16" s="88" t="s">
        <v>16</v>
      </c>
      <c r="C16" s="26" t="n">
        <v>3045.94</v>
      </c>
      <c r="D16" s="26" t="n">
        <v>3011.86</v>
      </c>
      <c r="E16" s="89" t="n">
        <v>2393.76</v>
      </c>
      <c r="F16" s="26" t="n">
        <v>3639.43</v>
      </c>
      <c r="G16" s="26" t="n">
        <v>3067.73</v>
      </c>
      <c r="H16" s="26" t="n">
        <v>4181.62</v>
      </c>
      <c r="I16" s="26" t="n">
        <f aca="false">I15+I14+I12+I11+I10+I9+I8+I7+I6+I5+I4+I13</f>
        <v>2249.99</v>
      </c>
      <c r="J16" s="26" t="n">
        <f aca="false">J15+J14+J12+J11+J10+J9+J8+J7+J6+J5+J4+J13</f>
        <v>2689.04</v>
      </c>
      <c r="K16" s="26" t="n">
        <v>1496.91</v>
      </c>
      <c r="L16" s="26" t="n">
        <v>4317.06</v>
      </c>
      <c r="M16" s="77" t="n">
        <f aca="false">M15+M14+M12+M11+M10+M9+M8+M7+M6+M5+M4+M13</f>
        <v>2130.99</v>
      </c>
      <c r="N16" s="26" t="n">
        <v>3297.78</v>
      </c>
      <c r="O16" s="26" t="n">
        <f aca="false">O15+O14+O12+O11+O10+O9+O8+O7+O6+O5+O4+O13</f>
        <v>2322.2</v>
      </c>
      <c r="P16" s="26" t="n">
        <f aca="false">P15+P14+P12+P11+P10+P9+P8+P7+P6+P5+P4+P13</f>
        <v>2174.63</v>
      </c>
      <c r="Q16" s="26" t="n">
        <f aca="false">Q15+Q14+Q12+Q11+Q10+Q9+Q8+Q7+Q6+Q5+Q4+Q13</f>
        <v>10121.34</v>
      </c>
      <c r="R16" s="26" t="n">
        <f aca="false">R15+R14+R12+R11+R10+R9+R8+R7+R6+R5+R4+R13</f>
        <v>14967.39</v>
      </c>
      <c r="S16" s="26" t="n">
        <f aca="false">S15+S14+S12+S11+S10+S9+S8+S7+S6+S5+S4+S13</f>
        <v>5314.52</v>
      </c>
      <c r="T16" s="77" t="n">
        <f aca="false">T15+T14+T12+T11+T10+T9+T8+T7+T6+T5+T4+T13</f>
        <v>2783.66</v>
      </c>
      <c r="U16" s="26" t="n">
        <f aca="false">U15+U14+U12+U11+U10+U9+U8+U7+U6+U5+U4+U13</f>
        <v>3726.6</v>
      </c>
      <c r="V16" s="26" t="n">
        <f aca="false">V15+V14+V12+V11+V10+V9+V8+V7+V6+V5+V4+V13</f>
        <v>2863.46</v>
      </c>
      <c r="W16" s="26" t="n">
        <f aca="false">W15+W14+W12+W11+W10+W9+W8+W7+W6+W5+W4+W13</f>
        <v>4158.72</v>
      </c>
      <c r="X16" s="26" t="n">
        <f aca="false">X15+X14+X12+X11+X10+X9+X8+X7+X6+X5+X4+X13</f>
        <v>4014.65</v>
      </c>
      <c r="Y16" s="26" t="n">
        <v>2848</v>
      </c>
      <c r="Z16" s="26" t="n">
        <f aca="false">Z15+Z14+Z12+Z11+Z10+Z9+Z8+Z7+Z6+Z5+Z4+Z13</f>
        <v>3881.2</v>
      </c>
      <c r="AA16" s="26" t="n">
        <f aca="false">AA15+AA14+AA12+AA11+AA10+AA9+AA8+AA7+AA6+AA5+AA4+AA13</f>
        <v>1719.23</v>
      </c>
    </row>
    <row r="17" customFormat="false" ht="14.25" hidden="false" customHeight="false" outlineLevel="0" collapsed="false">
      <c r="A17" s="29" t="s">
        <v>17</v>
      </c>
      <c r="C17" s="26"/>
      <c r="D17" s="77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26" t="n">
        <f aca="false">C16-C17</f>
        <v>3045.94</v>
      </c>
      <c r="D18" s="26" t="n">
        <f aca="false">D16-D17</f>
        <v>3011.86</v>
      </c>
      <c r="E18" s="1" t="n">
        <f aca="false">E16-E17</f>
        <v>2393.76</v>
      </c>
      <c r="F18" s="1" t="n">
        <f aca="false">F16-F17</f>
        <v>3639.43</v>
      </c>
      <c r="G18" s="1" t="n">
        <f aca="false">G16-G17</f>
        <v>3067.73</v>
      </c>
      <c r="H18" s="1" t="n">
        <f aca="false">H16-H17</f>
        <v>4181.62</v>
      </c>
      <c r="I18" s="1" t="n">
        <f aca="false">I16-I17</f>
        <v>2249.99</v>
      </c>
      <c r="J18" s="1" t="n">
        <f aca="false">J16-J17</f>
        <v>2689.04</v>
      </c>
      <c r="K18" s="1" t="n">
        <v>3413.12</v>
      </c>
      <c r="L18" s="1" t="n">
        <f aca="false">L16-L17</f>
        <v>4317.06</v>
      </c>
      <c r="M18" s="32" t="n">
        <f aca="false">M16-M17</f>
        <v>2130.99</v>
      </c>
      <c r="N18" s="1" t="n">
        <v>3297.78</v>
      </c>
      <c r="O18" s="1" t="n">
        <f aca="false">O16-O17</f>
        <v>2322.2</v>
      </c>
      <c r="P18" s="1" t="n">
        <f aca="false">P16-P17</f>
        <v>2174.63</v>
      </c>
      <c r="Q18" s="1" t="n">
        <f aca="false">Q16-Q17</f>
        <v>10121.34</v>
      </c>
      <c r="R18" s="1" t="n">
        <f aca="false">R16-R17</f>
        <v>14967.39</v>
      </c>
      <c r="S18" s="1" t="n">
        <f aca="false">S16-S17</f>
        <v>5314.52</v>
      </c>
      <c r="T18" s="32" t="n">
        <f aca="false">T16-T17</f>
        <v>2783.66</v>
      </c>
      <c r="U18" s="1" t="n">
        <f aca="false">U16-U17</f>
        <v>3726.6</v>
      </c>
      <c r="V18" s="1" t="n">
        <f aca="false">V16-V17</f>
        <v>2863.46</v>
      </c>
      <c r="W18" s="1" t="n">
        <f aca="false">W16-W17</f>
        <v>4158.72</v>
      </c>
      <c r="X18" s="1" t="n">
        <f aca="false">X16-X17</f>
        <v>4014.65</v>
      </c>
      <c r="Y18" s="1" t="n">
        <f aca="false">Y16-Y17</f>
        <v>2848</v>
      </c>
      <c r="Z18" s="1" t="n">
        <f aca="false">Z16-Z17</f>
        <v>3881.2</v>
      </c>
      <c r="AA18" s="1" t="n">
        <f aca="false">AA16-AA17</f>
        <v>1719.23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</row>
    <row r="25" customFormat="false" ht="14.25" hidden="false" customHeight="false" outlineLevel="0" collapsed="false">
      <c r="C25" s="29" t="s">
        <v>4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6T03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