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枣子巷店</t>
  </si>
  <si>
    <t xml:space="preserve">B</t>
  </si>
  <si>
    <t xml:space="preserve">郭祥</t>
  </si>
  <si>
    <t xml:space="preserve">王兰</t>
  </si>
  <si>
    <t xml:space="preserve">付能梅</t>
  </si>
  <si>
    <t xml:space="preserve">解超霞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59</v>
      </c>
      <c r="B3" s="11" t="s">
        <v>11</v>
      </c>
      <c r="C3" s="10" t="s">
        <v>12</v>
      </c>
      <c r="D3" s="11" t="n">
        <v>5623</v>
      </c>
      <c r="E3" s="11" t="s">
        <v>13</v>
      </c>
      <c r="F3" s="11" t="n">
        <v>0.9</v>
      </c>
      <c r="G3" s="11" t="n">
        <v>2.8</v>
      </c>
      <c r="H3" s="11" t="n">
        <v>218085</v>
      </c>
      <c r="I3" s="12" t="n">
        <f aca="false">H3/G3*F3</f>
        <v>70098.75</v>
      </c>
      <c r="J3" s="13" t="n">
        <f aca="false">I3/31</f>
        <v>2261.25</v>
      </c>
    </row>
    <row r="4" s="9" customFormat="true" ht="14.25" hidden="false" customHeight="false" outlineLevel="0" collapsed="false">
      <c r="A4" s="11" t="n">
        <v>359</v>
      </c>
      <c r="B4" s="11" t="s">
        <v>11</v>
      </c>
      <c r="C4" s="10" t="s">
        <v>12</v>
      </c>
      <c r="D4" s="11" t="n">
        <v>10463</v>
      </c>
      <c r="E4" s="11" t="s">
        <v>14</v>
      </c>
      <c r="F4" s="11" t="n">
        <v>0.7</v>
      </c>
      <c r="G4" s="11" t="n">
        <v>2.8</v>
      </c>
      <c r="H4" s="11" t="n">
        <v>218085</v>
      </c>
      <c r="I4" s="12" t="n">
        <v>54521.25</v>
      </c>
      <c r="J4" s="13" t="n">
        <f aca="false">I4/31</f>
        <v>1758.75</v>
      </c>
    </row>
    <row r="5" s="9" customFormat="true" ht="14.25" hidden="false" customHeight="false" outlineLevel="0" collapsed="false">
      <c r="A5" s="11" t="n">
        <v>359</v>
      </c>
      <c r="B5" s="11" t="s">
        <v>11</v>
      </c>
      <c r="C5" s="10" t="s">
        <v>12</v>
      </c>
      <c r="D5" s="11" t="n">
        <v>10860</v>
      </c>
      <c r="E5" s="11" t="s">
        <v>15</v>
      </c>
      <c r="F5" s="11" t="n">
        <v>0.6</v>
      </c>
      <c r="G5" s="11" t="n">
        <v>2.8</v>
      </c>
      <c r="H5" s="11" t="n">
        <v>218085</v>
      </c>
      <c r="I5" s="12" t="n">
        <f aca="false">H5/G5*F5</f>
        <v>46732.5</v>
      </c>
      <c r="J5" s="13" t="n">
        <f aca="false">I5/31</f>
        <v>1507.5</v>
      </c>
    </row>
    <row r="6" customFormat="false" ht="14.25" hidden="false" customHeight="false" outlineLevel="0" collapsed="false">
      <c r="A6" s="14" t="n">
        <v>359</v>
      </c>
      <c r="B6" s="11" t="s">
        <v>11</v>
      </c>
      <c r="C6" s="10" t="s">
        <v>12</v>
      </c>
      <c r="D6" s="14" t="n">
        <v>10904</v>
      </c>
      <c r="E6" s="15" t="s">
        <v>16</v>
      </c>
      <c r="F6" s="15" t="n">
        <v>0.6</v>
      </c>
      <c r="G6" s="15" t="n">
        <v>2.8</v>
      </c>
      <c r="H6" s="11" t="n">
        <v>218085</v>
      </c>
      <c r="I6" s="12" t="n">
        <f aca="false">H6/G6*F6</f>
        <v>46732.5</v>
      </c>
      <c r="J6" s="13" t="n">
        <f aca="false">I6/31</f>
        <v>1507.5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7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6T0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