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FF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4"/>
    <col collapsed="false" customWidth="true" hidden="false" outlineLevel="0" max="3" min="3" style="0" width="14.87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6" min="6" style="0" width="14.74"/>
    <col collapsed="false" customWidth="true" hidden="false" outlineLevel="0" max="7" min="7" style="1" width="18.24"/>
  </cols>
  <sheetData>
    <row r="1" s="5" customFormat="true" ht="26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s="5" customFormat="true" ht="18.75" hidden="false" customHeight="false" outlineLevel="0" collapsed="false">
      <c r="A2" s="6" t="n">
        <v>1</v>
      </c>
      <c r="B2" s="6" t="n">
        <v>341</v>
      </c>
      <c r="C2" s="7" t="s">
        <v>7</v>
      </c>
      <c r="D2" s="8" t="n">
        <v>488529</v>
      </c>
      <c r="E2" s="8" t="n">
        <f aca="false">D2/31</f>
        <v>15759</v>
      </c>
      <c r="F2" s="8" t="n">
        <v>502758</v>
      </c>
      <c r="G2" s="9" t="n">
        <f aca="false">F2/31</f>
        <v>16218</v>
      </c>
    </row>
    <row r="3" s="5" customFormat="true" ht="18.75" hidden="false" customHeight="false" outlineLevel="0" collapsed="false">
      <c r="A3" s="6" t="n">
        <v>2</v>
      </c>
      <c r="B3" s="6" t="n">
        <v>371</v>
      </c>
      <c r="C3" s="10" t="s">
        <v>8</v>
      </c>
      <c r="D3" s="8" t="n">
        <v>98580</v>
      </c>
      <c r="E3" s="8" t="n">
        <f aca="false">D3/31</f>
        <v>3180</v>
      </c>
      <c r="F3" s="8" t="n">
        <v>104160</v>
      </c>
      <c r="G3" s="9" t="n">
        <f aca="false">F3/31</f>
        <v>3360</v>
      </c>
    </row>
    <row r="4" s="5" customFormat="true" ht="18.75" hidden="false" customHeight="false" outlineLevel="0" collapsed="false">
      <c r="A4" s="6" t="n">
        <v>3</v>
      </c>
      <c r="B4" s="6" t="n">
        <v>385</v>
      </c>
      <c r="C4" s="10" t="s">
        <v>9</v>
      </c>
      <c r="D4" s="8" t="n">
        <v>315952</v>
      </c>
      <c r="E4" s="8" t="n">
        <f aca="false">D4/31</f>
        <v>10192</v>
      </c>
      <c r="F4" s="8" t="n">
        <v>328104</v>
      </c>
      <c r="G4" s="9" t="n">
        <f aca="false">F4/31</f>
        <v>10584</v>
      </c>
    </row>
    <row r="5" s="5" customFormat="true" ht="18.75" hidden="false" customHeight="false" outlineLevel="0" collapsed="false">
      <c r="A5" s="6" t="n">
        <v>4</v>
      </c>
      <c r="B5" s="6" t="n">
        <v>514</v>
      </c>
      <c r="C5" s="10" t="s">
        <v>10</v>
      </c>
      <c r="D5" s="8" t="n">
        <v>225680</v>
      </c>
      <c r="E5" s="8" t="n">
        <f aca="false">D5/31</f>
        <v>7280</v>
      </c>
      <c r="F5" s="8" t="n">
        <v>234360</v>
      </c>
      <c r="G5" s="9" t="n">
        <f aca="false">F5/31</f>
        <v>7560</v>
      </c>
    </row>
    <row r="6" s="5" customFormat="true" ht="18.75" hidden="false" customHeight="false" outlineLevel="0" collapsed="false">
      <c r="A6" s="6" t="n">
        <v>5</v>
      </c>
      <c r="B6" s="6" t="n">
        <v>539</v>
      </c>
      <c r="C6" s="10" t="s">
        <v>11</v>
      </c>
      <c r="D6" s="8" t="n">
        <v>98580</v>
      </c>
      <c r="E6" s="8" t="n">
        <f aca="false">D6/31</f>
        <v>3180</v>
      </c>
      <c r="F6" s="8" t="n">
        <v>104160</v>
      </c>
      <c r="G6" s="9" t="n">
        <f aca="false">F6/31</f>
        <v>3360</v>
      </c>
    </row>
    <row r="7" s="5" customFormat="true" ht="18.75" hidden="false" customHeight="false" outlineLevel="0" collapsed="false">
      <c r="A7" s="6" t="n">
        <v>6</v>
      </c>
      <c r="B7" s="6" t="n">
        <v>549</v>
      </c>
      <c r="C7" s="10" t="s">
        <v>12</v>
      </c>
      <c r="D7" s="8" t="n">
        <v>98580</v>
      </c>
      <c r="E7" s="8" t="n">
        <f aca="false">D7/31</f>
        <v>3180</v>
      </c>
      <c r="F7" s="8" t="n">
        <v>104160</v>
      </c>
      <c r="G7" s="9" t="n">
        <f aca="false">F7/31</f>
        <v>3360</v>
      </c>
    </row>
    <row r="8" s="5" customFormat="true" ht="18.75" hidden="false" customHeight="false" outlineLevel="0" collapsed="false">
      <c r="A8" s="6" t="n">
        <v>7</v>
      </c>
      <c r="B8" s="6" t="n">
        <v>591</v>
      </c>
      <c r="C8" s="10" t="s">
        <v>13</v>
      </c>
      <c r="D8" s="8" t="n">
        <v>138012</v>
      </c>
      <c r="E8" s="8" t="n">
        <f aca="false">D8/31</f>
        <v>4452</v>
      </c>
      <c r="F8" s="8" t="n">
        <v>145824</v>
      </c>
      <c r="G8" s="9" t="n">
        <f aca="false">F8/31</f>
        <v>4704</v>
      </c>
    </row>
    <row r="9" s="5" customFormat="true" ht="18.75" hidden="false" customHeight="false" outlineLevel="0" collapsed="false">
      <c r="A9" s="6" t="n">
        <v>8</v>
      </c>
      <c r="B9" s="6" t="n">
        <v>594</v>
      </c>
      <c r="C9" s="10" t="s">
        <v>14</v>
      </c>
      <c r="D9" s="8" t="n">
        <v>98580</v>
      </c>
      <c r="E9" s="8" t="n">
        <f aca="false">D9/31</f>
        <v>3180</v>
      </c>
      <c r="F9" s="8" t="n">
        <v>104160</v>
      </c>
      <c r="G9" s="9" t="n">
        <f aca="false">F9/31</f>
        <v>3360</v>
      </c>
    </row>
    <row r="10" s="5" customFormat="true" ht="18.75" hidden="false" customHeight="false" outlineLevel="0" collapsed="false">
      <c r="A10" s="6" t="n">
        <v>9</v>
      </c>
      <c r="B10" s="6" t="n">
        <v>716</v>
      </c>
      <c r="C10" s="10" t="s">
        <v>15</v>
      </c>
      <c r="D10" s="8" t="n">
        <v>98580</v>
      </c>
      <c r="E10" s="8" t="n">
        <f aca="false">D10/31</f>
        <v>3180</v>
      </c>
      <c r="F10" s="8" t="n">
        <v>107880</v>
      </c>
      <c r="G10" s="9" t="n">
        <f aca="false">F10/31</f>
        <v>3480</v>
      </c>
    </row>
    <row r="11" s="5" customFormat="true" ht="18.75" hidden="false" customHeight="false" outlineLevel="0" collapsed="false">
      <c r="A11" s="6" t="n">
        <v>10</v>
      </c>
      <c r="B11" s="6" t="n">
        <v>717</v>
      </c>
      <c r="C11" s="10" t="s">
        <v>16</v>
      </c>
      <c r="D11" s="8" t="n">
        <v>134726</v>
      </c>
      <c r="E11" s="8" t="n">
        <f aca="false">D11/31</f>
        <v>4346</v>
      </c>
      <c r="F11" s="8" t="n">
        <v>142352</v>
      </c>
      <c r="G11" s="9" t="n">
        <f aca="false">F11/31</f>
        <v>4592</v>
      </c>
    </row>
    <row r="12" s="5" customFormat="true" ht="18.75" hidden="false" customHeight="false" outlineLevel="0" collapsed="false">
      <c r="A12" s="6" t="n">
        <v>11</v>
      </c>
      <c r="B12" s="6" t="n">
        <v>720</v>
      </c>
      <c r="C12" s="10" t="s">
        <v>17</v>
      </c>
      <c r="D12" s="8" t="n">
        <v>98580</v>
      </c>
      <c r="E12" s="8" t="n">
        <f aca="false">D12/31</f>
        <v>3180</v>
      </c>
      <c r="F12" s="8" t="n">
        <v>107880</v>
      </c>
      <c r="G12" s="9" t="n">
        <f aca="false">F12/31</f>
        <v>3480</v>
      </c>
    </row>
    <row r="13" s="5" customFormat="true" ht="18.75" hidden="false" customHeight="false" outlineLevel="0" collapsed="false">
      <c r="A13" s="6" t="n">
        <v>12</v>
      </c>
      <c r="B13" s="6" t="n">
        <v>721</v>
      </c>
      <c r="C13" s="10" t="s">
        <v>18</v>
      </c>
      <c r="D13" s="8" t="n">
        <v>121582</v>
      </c>
      <c r="E13" s="8" t="n">
        <f aca="false">D13/31</f>
        <v>3922</v>
      </c>
      <c r="F13" s="8" t="n">
        <v>128464</v>
      </c>
      <c r="G13" s="9" t="n">
        <f aca="false">F13/31</f>
        <v>4144</v>
      </c>
    </row>
    <row r="14" s="5" customFormat="true" ht="18.75" hidden="false" customHeight="false" outlineLevel="0" collapsed="false">
      <c r="A14" s="6" t="n">
        <v>13</v>
      </c>
      <c r="B14" s="6" t="n">
        <v>732</v>
      </c>
      <c r="C14" s="10" t="s">
        <v>19</v>
      </c>
      <c r="D14" s="8" t="n">
        <v>98580</v>
      </c>
      <c r="E14" s="8" t="n">
        <f aca="false">D14/31</f>
        <v>3180</v>
      </c>
      <c r="F14" s="8" t="n">
        <v>107880</v>
      </c>
      <c r="G14" s="9" t="n">
        <f aca="false">F14/31</f>
        <v>3480</v>
      </c>
    </row>
    <row r="15" s="5" customFormat="true" ht="18.75" hidden="false" customHeight="false" outlineLevel="0" collapsed="false">
      <c r="A15" s="6" t="n">
        <v>14</v>
      </c>
      <c r="B15" s="11" t="n">
        <v>746</v>
      </c>
      <c r="C15" s="10" t="s">
        <v>20</v>
      </c>
      <c r="D15" s="8" t="n">
        <v>141298</v>
      </c>
      <c r="E15" s="8" t="n">
        <f aca="false">D15/31</f>
        <v>4558</v>
      </c>
      <c r="F15" s="8" t="n">
        <v>149296</v>
      </c>
      <c r="G15" s="9" t="n">
        <f aca="false">F15/31</f>
        <v>4816</v>
      </c>
    </row>
    <row r="16" s="5" customFormat="true" ht="18.75" hidden="false" customHeight="false" outlineLevel="0" collapsed="false">
      <c r="A16" s="6" t="n">
        <v>15</v>
      </c>
      <c r="B16" s="6" t="n">
        <v>748</v>
      </c>
      <c r="C16" s="10" t="s">
        <v>21</v>
      </c>
      <c r="D16" s="8" t="n">
        <v>83700</v>
      </c>
      <c r="E16" s="8" t="n">
        <f aca="false">D16/31</f>
        <v>2700</v>
      </c>
      <c r="F16" s="8" t="n">
        <v>89900</v>
      </c>
      <c r="G16" s="9" t="n">
        <f aca="false">F16/31</f>
        <v>2900</v>
      </c>
    </row>
    <row r="17" s="16" customFormat="true" ht="14.25" hidden="false" customHeight="false" outlineLevel="0" collapsed="false">
      <c r="A17" s="12"/>
      <c r="B17" s="12"/>
      <c r="C17" s="13" t="s">
        <v>22</v>
      </c>
      <c r="D17" s="14"/>
      <c r="E17" s="14"/>
      <c r="F17" s="14"/>
      <c r="G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29:37Z</dcterms:created>
  <dc:creator/>
  <dc:description/>
  <cp:keywords/>
  <dc:language>en-US</dc:language>
  <cp:lastModifiedBy>yy</cp:lastModifiedBy>
  <dcterms:modified xsi:type="dcterms:W3CDTF">2017-07-25T16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