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土龙路</t>
  </si>
  <si>
    <t xml:space="preserve">B</t>
  </si>
  <si>
    <t xml:space="preserve">刘新</t>
  </si>
  <si>
    <t xml:space="preserve">何英</t>
  </si>
  <si>
    <t xml:space="preserve">张珠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79</v>
      </c>
      <c r="B3" s="11" t="s">
        <v>11</v>
      </c>
      <c r="C3" s="10" t="s">
        <v>12</v>
      </c>
      <c r="D3" s="11" t="n">
        <v>6830</v>
      </c>
      <c r="E3" s="11" t="s">
        <v>13</v>
      </c>
      <c r="F3" s="11" t="n">
        <v>1</v>
      </c>
      <c r="G3" s="11" t="n">
        <v>2.6</v>
      </c>
      <c r="H3" s="11" t="n">
        <v>166005</v>
      </c>
      <c r="I3" s="12" t="n">
        <f aca="false">H3/G3*F3</f>
        <v>63848.0769230769</v>
      </c>
      <c r="J3" s="13" t="n">
        <f aca="false">I3/31</f>
        <v>2059.61538461538</v>
      </c>
    </row>
    <row r="4" s="9" customFormat="true" ht="14.25" hidden="false" customHeight="false" outlineLevel="0" collapsed="false">
      <c r="A4" s="11" t="n">
        <v>379</v>
      </c>
      <c r="B4" s="11" t="s">
        <v>11</v>
      </c>
      <c r="C4" s="10" t="s">
        <v>12</v>
      </c>
      <c r="D4" s="11" t="n">
        <v>6831</v>
      </c>
      <c r="E4" s="11" t="s">
        <v>14</v>
      </c>
      <c r="F4" s="11" t="n">
        <v>1</v>
      </c>
      <c r="G4" s="11" t="n">
        <v>2.6</v>
      </c>
      <c r="H4" s="11" t="n">
        <v>166005</v>
      </c>
      <c r="I4" s="12" t="n">
        <f aca="false">H4/G4*F4</f>
        <v>63848.0769230769</v>
      </c>
      <c r="J4" s="13" t="n">
        <f aca="false">I4/31</f>
        <v>2059.61538461538</v>
      </c>
    </row>
    <row r="5" s="9" customFormat="true" ht="14.25" hidden="false" customHeight="false" outlineLevel="0" collapsed="false">
      <c r="A5" s="11" t="n">
        <v>379</v>
      </c>
      <c r="B5" s="11" t="s">
        <v>11</v>
      </c>
      <c r="C5" s="10" t="s">
        <v>12</v>
      </c>
      <c r="D5" s="11" t="n">
        <v>10982</v>
      </c>
      <c r="E5" s="11" t="s">
        <v>15</v>
      </c>
      <c r="F5" s="11" t="n">
        <v>0.6</v>
      </c>
      <c r="G5" s="11" t="n">
        <v>2.6</v>
      </c>
      <c r="H5" s="11" t="n">
        <v>166005</v>
      </c>
      <c r="I5" s="12" t="n">
        <f aca="false">H5/G5*F5</f>
        <v>38308.8461538462</v>
      </c>
      <c r="J5" s="13" t="n">
        <f aca="false">I5/31</f>
        <v>1235.76923076923</v>
      </c>
    </row>
    <row r="6" customFormat="false" ht="14.25" hidden="false" customHeight="false" outlineLevel="0" collapsed="false">
      <c r="A6" s="14"/>
      <c r="B6" s="11"/>
      <c r="C6" s="11"/>
      <c r="D6" s="14"/>
      <c r="E6" s="14"/>
      <c r="F6" s="14"/>
      <c r="G6" s="14"/>
      <c r="H6" s="11"/>
      <c r="I6" s="12"/>
      <c r="J6" s="13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3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8"/>
      <c r="J9" s="13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8"/>
      <c r="J10" s="13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6"/>
      <c r="I11" s="18"/>
      <c r="J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7"/>
      <c r="H12" s="16"/>
      <c r="I12" s="18"/>
      <c r="J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8"/>
      <c r="J13" s="13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/>
      <c r="J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7"/>
      <c r="H15" s="16"/>
      <c r="I15" s="18"/>
      <c r="J15" s="13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7"/>
      <c r="H16" s="16"/>
      <c r="I16" s="18"/>
      <c r="J16" s="13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 t="s">
        <v>16</v>
      </c>
    </row>
    <row r="18" s="19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</row>
    <row r="19" s="19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/>
    </row>
    <row r="20" s="19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3"/>
    </row>
    <row r="26" s="9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3"/>
    </row>
    <row r="27" s="9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3"/>
    </row>
    <row r="28" s="9" customFormat="tru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3"/>
    </row>
    <row r="29" s="9" customFormat="tru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3"/>
    </row>
    <row r="30" s="9" customFormat="tru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3"/>
    </row>
    <row r="31" s="9" customFormat="tru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3"/>
    </row>
    <row r="32" s="9" customFormat="tru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3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8"/>
      <c r="J36" s="13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8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1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1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1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1"/>
      <c r="J44" s="13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3"/>
    </row>
    <row r="46" customFormat="false" ht="14.25" hidden="false" customHeight="false" outlineLevel="0" collapsed="false">
      <c r="A46" s="11"/>
      <c r="B46" s="20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0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0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0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0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0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3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3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3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22"/>
      <c r="J60" s="13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2"/>
      <c r="J61" s="13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22"/>
      <c r="J62" s="13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22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1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1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1"/>
      <c r="J66" s="13"/>
    </row>
    <row r="67" customFormat="false" ht="14.25" hidden="false" customHeight="false" outlineLevel="0" collapsed="false">
      <c r="A67" s="14"/>
      <c r="B67" s="14"/>
      <c r="C67" s="16"/>
      <c r="D67" s="14"/>
      <c r="E67" s="14"/>
      <c r="F67" s="14"/>
      <c r="G67" s="14"/>
      <c r="H67" s="14"/>
      <c r="I67" s="14"/>
      <c r="J67" s="13"/>
    </row>
    <row r="68" customFormat="false" ht="14.25" hidden="false" customHeight="false" outlineLevel="0" collapsed="false">
      <c r="A68" s="14"/>
      <c r="B68" s="14"/>
      <c r="C68" s="16"/>
      <c r="D68" s="14"/>
      <c r="E68" s="14"/>
      <c r="F68" s="14"/>
      <c r="G68" s="14"/>
      <c r="H68" s="14"/>
      <c r="I68" s="14"/>
      <c r="J68" s="13"/>
    </row>
    <row r="69" customFormat="false" ht="14.25" hidden="false" customHeight="false" outlineLevel="0" collapsed="false">
      <c r="A69" s="14"/>
      <c r="B69" s="14"/>
      <c r="C69" s="16"/>
      <c r="D69" s="14"/>
      <c r="E69" s="14"/>
      <c r="F69" s="14"/>
      <c r="G69" s="14"/>
      <c r="H69" s="14"/>
      <c r="I69" s="14"/>
      <c r="J69" s="13"/>
    </row>
    <row r="70" customFormat="false" ht="14.25" hidden="false" customHeight="false" outlineLevel="0" collapsed="false">
      <c r="A70" s="14"/>
      <c r="B70" s="14"/>
      <c r="C70" s="16"/>
      <c r="D70" s="14"/>
      <c r="E70" s="14"/>
      <c r="F70" s="14"/>
      <c r="G70" s="14"/>
      <c r="H70" s="14"/>
      <c r="I70" s="14"/>
      <c r="J70" s="1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8"/>
      <c r="J71" s="13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8"/>
      <c r="J72" s="13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8"/>
      <c r="J73" s="13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3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3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j</cp:lastModifiedBy>
  <cp:lastPrinted>2014-02-24T01:32:48Z</cp:lastPrinted>
  <dcterms:modified xsi:type="dcterms:W3CDTF">2017-07-25T11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