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6月广场、单店 " sheetId="1" state="visible" r:id="rId2"/>
    <sheet name="6月限时抢购" sheetId="2" state="visible" r:id="rId3"/>
    <sheet name="逢场门店" sheetId="3" state="visible" r:id="rId4"/>
  </sheets>
  <definedNames>
    <definedName function="false" hidden="false" localSheetId="0" name="Excel_BuiltIn__FilterDatabase" vbProcedure="false">'6月广场、单店 '!$A$1:$AE$61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31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土龙路药店</t>
  </si>
  <si>
    <t xml:space="preserve">B</t>
  </si>
  <si>
    <t xml:space="preserve">刘新</t>
  </si>
  <si>
    <t xml:space="preserve">开业</t>
  </si>
  <si>
    <t xml:space="preserve">6.3-6.5</t>
  </si>
  <si>
    <t xml:space="preserve">城郊二片</t>
  </si>
  <si>
    <r>
      <rPr>
        <sz val="9"/>
        <rFont val="Noto Sans"/>
        <family val="2"/>
      </rPr>
      <t xml:space="preserve">景中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扣除团购金额）</t>
    </r>
  </si>
  <si>
    <t xml:space="preserve">C</t>
  </si>
  <si>
    <t xml:space="preserve">杨科</t>
  </si>
  <si>
    <t xml:space="preserve">单店</t>
  </si>
  <si>
    <t xml:space="preserve">6.3-6.4</t>
  </si>
  <si>
    <t xml:space="preserve">城中片区</t>
  </si>
  <si>
    <t xml:space="preserve">杉板桥南一路店</t>
  </si>
  <si>
    <t xml:space="preserve">殷岱菊</t>
  </si>
  <si>
    <t xml:space="preserve">广场</t>
  </si>
  <si>
    <t xml:space="preserve">6.10-6.11</t>
  </si>
  <si>
    <t xml:space="preserve">温江店</t>
  </si>
  <si>
    <t xml:space="preserve">夏彩红</t>
  </si>
  <si>
    <t xml:space="preserve">87283190</t>
  </si>
  <si>
    <t xml:space="preserve">6.12-5.13</t>
  </si>
  <si>
    <t xml:space="preserve">人民中路店</t>
  </si>
  <si>
    <t xml:space="preserve">唐丹</t>
  </si>
  <si>
    <t xml:space="preserve">闭店</t>
  </si>
  <si>
    <t xml:space="preserve">6.13-6.14</t>
  </si>
  <si>
    <t xml:space="preserve">浣花滨河路药店</t>
  </si>
  <si>
    <t xml:space="preserve">王旭</t>
  </si>
  <si>
    <t xml:space="preserve">崔家店路药店</t>
  </si>
  <si>
    <t xml:space="preserve">吕彩霞</t>
  </si>
  <si>
    <t xml:space="preserve">6.14-6.15</t>
  </si>
  <si>
    <t xml:space="preserve">崇州中心店</t>
  </si>
  <si>
    <t xml:space="preserve">A</t>
  </si>
  <si>
    <t xml:space="preserve">刘莎</t>
  </si>
  <si>
    <t xml:space="preserve">东南片区   </t>
  </si>
  <si>
    <t xml:space="preserve">华泰路药店</t>
  </si>
  <si>
    <t xml:space="preserve">毛静静</t>
  </si>
  <si>
    <t xml:space="preserve">6.14-6.16</t>
  </si>
  <si>
    <t xml:space="preserve">北东街药店</t>
  </si>
  <si>
    <t xml:space="preserve">向海英</t>
  </si>
  <si>
    <t xml:space="preserve">6.15-6.16</t>
  </si>
  <si>
    <t xml:space="preserve">怀远店</t>
  </si>
  <si>
    <t xml:space="preserve">杨霞</t>
  </si>
  <si>
    <t xml:space="preserve">中和街道柳荫街药店</t>
  </si>
  <si>
    <t xml:space="preserve">王芳</t>
  </si>
  <si>
    <t xml:space="preserve">府城大道西段店</t>
  </si>
  <si>
    <t xml:space="preserve">周红蓉</t>
  </si>
  <si>
    <t xml:space="preserve">新园大道店</t>
  </si>
  <si>
    <t xml:space="preserve">罗婷</t>
  </si>
  <si>
    <t xml:space="preserve">6.16-6.17</t>
  </si>
  <si>
    <t xml:space="preserve">都江堰店</t>
  </si>
  <si>
    <t xml:space="preserve">易庭丽</t>
  </si>
  <si>
    <t xml:space="preserve">66090</t>
  </si>
  <si>
    <t xml:space="preserve">水杉街药店</t>
  </si>
  <si>
    <t xml:space="preserve">胡光宾</t>
  </si>
  <si>
    <t xml:space="preserve">大源北街药店</t>
  </si>
  <si>
    <t xml:space="preserve">张平英</t>
  </si>
  <si>
    <t xml:space="preserve">榕声路店</t>
  </si>
  <si>
    <t xml:space="preserve">曾佳丽</t>
  </si>
  <si>
    <t xml:space="preserve">交大路第三药店</t>
  </si>
  <si>
    <t xml:space="preserve">戴志斌</t>
  </si>
  <si>
    <t xml:space="preserve">6.16-6.18</t>
  </si>
  <si>
    <t xml:space="preserve">龙泉驿生路店</t>
  </si>
  <si>
    <t xml:space="preserve">c</t>
  </si>
  <si>
    <t xml:space="preserve">单菊</t>
  </si>
  <si>
    <t xml:space="preserve">6.17-6.18</t>
  </si>
  <si>
    <t xml:space="preserve">双流三强西路</t>
  </si>
  <si>
    <t xml:space="preserve">邹惠</t>
  </si>
  <si>
    <t xml:space="preserve">问道西路店</t>
  </si>
  <si>
    <t xml:space="preserve">王佳兰</t>
  </si>
  <si>
    <t xml:space="preserve">87283189</t>
  </si>
  <si>
    <t xml:space="preserve">翔凤路店</t>
  </si>
  <si>
    <t xml:space="preserve">贾静</t>
  </si>
  <si>
    <t xml:space="preserve">羊子山西路药店（兴元华盛）</t>
  </si>
  <si>
    <t xml:space="preserve">高红华</t>
  </si>
  <si>
    <t xml:space="preserve">郫县东大街店药店</t>
  </si>
  <si>
    <t xml:space="preserve">曹春燕</t>
  </si>
  <si>
    <t xml:space="preserve">枣子巷药店</t>
  </si>
  <si>
    <t xml:space="preserve">郭祥</t>
  </si>
  <si>
    <t xml:space="preserve">光华村街药店</t>
  </si>
  <si>
    <t xml:space="preserve"> 胡荣琼</t>
  </si>
  <si>
    <t xml:space="preserve">6.17-6.18   6.24-6.25</t>
  </si>
  <si>
    <t xml:space="preserve">龙潭西路店</t>
  </si>
  <si>
    <t xml:space="preserve">易永红</t>
  </si>
  <si>
    <t xml:space="preserve">新乐中街药店</t>
  </si>
  <si>
    <t xml:space="preserve">张建</t>
  </si>
  <si>
    <t xml:space="preserve">马超东路店</t>
  </si>
  <si>
    <t xml:space="preserve">郑万利</t>
  </si>
  <si>
    <t xml:space="preserve">6.15-6.17</t>
  </si>
  <si>
    <t xml:space="preserve">清江东路药店</t>
  </si>
  <si>
    <t xml:space="preserve">钱芳</t>
  </si>
  <si>
    <t xml:space="preserve">6.17-6.19</t>
  </si>
  <si>
    <t xml:space="preserve">城郊一片</t>
  </si>
  <si>
    <t xml:space="preserve">五津西路店</t>
  </si>
  <si>
    <t xml:space="preserve">李红梅</t>
  </si>
  <si>
    <t xml:space="preserve">新津邓双店</t>
  </si>
  <si>
    <t xml:space="preserve">张  琴</t>
  </si>
  <si>
    <t xml:space="preserve">浆洗街药店</t>
  </si>
  <si>
    <t xml:space="preserve">江元梅</t>
  </si>
  <si>
    <t xml:space="preserve">6.19-6.20</t>
  </si>
  <si>
    <t xml:space="preserve">红星药店</t>
  </si>
  <si>
    <t xml:space="preserve">陈杨</t>
  </si>
  <si>
    <t xml:space="preserve">十二桥药店</t>
  </si>
  <si>
    <t xml:space="preserve">周思</t>
  </si>
  <si>
    <t xml:space="preserve">三江店</t>
  </si>
  <si>
    <t xml:space="preserve">胡建梅</t>
  </si>
  <si>
    <t xml:space="preserve">66084</t>
  </si>
  <si>
    <t xml:space="preserve">都江堰聚源店</t>
  </si>
  <si>
    <t xml:space="preserve">何丽萍</t>
  </si>
  <si>
    <t xml:space="preserve">6.20-6.21</t>
  </si>
  <si>
    <t xml:space="preserve">华康路药店</t>
  </si>
  <si>
    <t xml:space="preserve">黄雨</t>
  </si>
  <si>
    <t xml:space="preserve">黄苑东街药店</t>
  </si>
  <si>
    <t xml:space="preserve">李秀芳</t>
  </si>
  <si>
    <t xml:space="preserve">6.21-6.22</t>
  </si>
  <si>
    <t xml:space="preserve">沙河源药店</t>
  </si>
  <si>
    <t xml:space="preserve">高文棋</t>
  </si>
  <si>
    <t xml:space="preserve">邛崃中心店</t>
  </si>
  <si>
    <t xml:space="preserve">任会茹</t>
  </si>
  <si>
    <t xml:space="preserve">大邑通达店</t>
  </si>
  <si>
    <t xml:space="preserve">付  曦</t>
  </si>
  <si>
    <t xml:space="preserve">大邑安仁店</t>
  </si>
  <si>
    <t xml:space="preserve">张  群</t>
  </si>
  <si>
    <t xml:space="preserve">大邑沙渠店</t>
  </si>
  <si>
    <t xml:space="preserve">叶  娟</t>
  </si>
  <si>
    <t xml:space="preserve">邛崃长安店</t>
  </si>
  <si>
    <t xml:space="preserve">杨  平</t>
  </si>
  <si>
    <t xml:space="preserve">88740311</t>
  </si>
  <si>
    <t xml:space="preserve">邛崃羊安店</t>
  </si>
  <si>
    <t xml:space="preserve">李雪梅</t>
  </si>
  <si>
    <t xml:space="preserve">大邑桃源店</t>
  </si>
  <si>
    <t xml:space="preserve">田  兰</t>
  </si>
  <si>
    <t xml:space="preserve">大邑东壕沟店</t>
  </si>
  <si>
    <t xml:space="preserve">高  艳</t>
  </si>
  <si>
    <t xml:space="preserve">大邑子龙店</t>
  </si>
  <si>
    <t xml:space="preserve">李秀辉</t>
  </si>
  <si>
    <t xml:space="preserve">大邑新场店</t>
  </si>
  <si>
    <t xml:space="preserve">孟小明</t>
  </si>
  <si>
    <t xml:space="preserve">88353379</t>
  </si>
  <si>
    <t xml:space="preserve">邛崃洪川店</t>
  </si>
  <si>
    <t xml:space="preserve">陈婷婷</t>
  </si>
  <si>
    <t xml:space="preserve">新津兴义店</t>
  </si>
  <si>
    <t xml:space="preserve">庄  静</t>
  </si>
  <si>
    <t xml:space="preserve">金沙路药店</t>
  </si>
  <si>
    <t xml:space="preserve">周莉</t>
  </si>
  <si>
    <t xml:space="preserve">6.22-6.23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金丝街药店</t>
  </si>
  <si>
    <t xml:space="preserve">唐佳</t>
  </si>
  <si>
    <t xml:space="preserve">庆云南街药店</t>
  </si>
  <si>
    <t xml:space="preserve">谭凤旭</t>
  </si>
  <si>
    <t xml:space="preserve">大邑东街店</t>
  </si>
  <si>
    <t xml:space="preserve">杨  丽</t>
  </si>
  <si>
    <t xml:space="preserve">88327923</t>
  </si>
  <si>
    <t xml:space="preserve">6.24-6.26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金带街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9:30-10:30</t>
    </r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09:30-10:30</t>
    </r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10:30-11:30</t>
    </r>
  </si>
  <si>
    <t xml:space="preserve">聚源店</t>
  </si>
  <si>
    <t xml:space="preserve">6.17</t>
  </si>
  <si>
    <t xml:space="preserve">问道西店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10-11:00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景中店</t>
  </si>
  <si>
    <t xml:space="preserve">翔凤店</t>
  </si>
  <si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15:30-16:30</t>
    </r>
  </si>
  <si>
    <t xml:space="preserve">6.15</t>
  </si>
  <si>
    <r>
      <rPr>
        <sz val="9"/>
        <rFont val="Noto Sans"/>
        <family val="2"/>
      </rPr>
      <t xml:space="preserve">下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同兴店</t>
  </si>
  <si>
    <r>
      <rPr>
        <sz val="9"/>
        <rFont val="Noto Sans"/>
        <family val="2"/>
      </rPr>
      <t xml:space="preserve">晚上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6.20</t>
  </si>
  <si>
    <r>
      <rPr>
        <sz val="9"/>
        <color rgb="FF000000"/>
        <rFont val="Noto Sans"/>
        <family val="2"/>
      </rPr>
      <t xml:space="preserve">晚上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-20:00</t>
    </r>
  </si>
  <si>
    <t xml:space="preserve">6.30</t>
  </si>
  <si>
    <t xml:space="preserve">大邑东壕店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0%"/>
    <numFmt numFmtId="170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4.19"/>
    <col collapsed="false" customWidth="true" hidden="false" outlineLevel="0" max="3" min="3" style="1" width="16.69"/>
    <col collapsed="false" customWidth="true" hidden="true" outlineLevel="0" max="4" min="4" style="2" width="3.99"/>
    <col collapsed="false" customWidth="true" hidden="true" outlineLevel="0" max="5" min="5" style="1" width="5.59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true" hidden="false" outlineLevel="0" max="8" min="8" style="4" width="8.39"/>
    <col collapsed="false" customWidth="true" hidden="false" outlineLevel="0" max="9" min="9" style="5" width="3.39"/>
    <col collapsed="false" customWidth="true" hidden="false" outlineLevel="0" max="10" min="10" style="2" width="4.39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2" width="5.24"/>
    <col collapsed="false" customWidth="true" hidden="true" outlineLevel="0" max="14" min="14" style="1" width="5.74"/>
    <col collapsed="false" customWidth="true" hidden="false" outlineLevel="0" max="15" min="15" style="2" width="7.59"/>
    <col collapsed="false" customWidth="true" hidden="false" outlineLevel="0" max="16" min="16" style="6" width="4.5"/>
    <col collapsed="false" customWidth="true" hidden="false" outlineLevel="0" max="17" min="17" style="7" width="5.79"/>
    <col collapsed="false" customWidth="true" hidden="false" outlineLevel="0" max="18" min="18" style="7" width="7.89"/>
    <col collapsed="false" customWidth="true" hidden="false" outlineLevel="0" max="19" min="19" style="8" width="6.29"/>
    <col collapsed="false" customWidth="true" hidden="false" outlineLevel="0" max="20" min="20" style="7" width="8.69"/>
    <col collapsed="false" customWidth="true" hidden="false" outlineLevel="0" max="21" min="21" style="6" width="4.99"/>
    <col collapsed="false" customWidth="true" hidden="false" outlineLevel="0" max="22" min="22" style="7" width="5.79"/>
    <col collapsed="false" customWidth="true" hidden="false" outlineLevel="0" max="23" min="23" style="7" width="7.79"/>
    <col collapsed="false" customWidth="true" hidden="false" outlineLevel="0" max="24" min="24" style="8" width="6.09"/>
    <col collapsed="false" customWidth="true" hidden="false" outlineLevel="0" max="25" min="25" style="9" width="8.59"/>
    <col collapsed="false" customWidth="true" hidden="false" outlineLevel="0" max="26" min="26" style="10" width="6.79"/>
    <col collapsed="false" customWidth="true" hidden="false" outlineLevel="0" max="27" min="27" style="11" width="4.29"/>
    <col collapsed="false" customWidth="true" hidden="false" outlineLevel="0" max="28" min="28" style="10" width="7.19"/>
    <col collapsed="false" customWidth="true" hidden="false" outlineLevel="0" max="29" min="29" style="9" width="6.79"/>
    <col collapsed="false" customWidth="true" hidden="false" outlineLevel="0" max="30" min="30" style="10" width="6.5"/>
    <col collapsed="false" customWidth="true" hidden="false" outlineLevel="0" max="31" min="31" style="12" width="3.8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21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s">
        <v>9</v>
      </c>
      <c r="J2" s="22" t="s">
        <v>10</v>
      </c>
      <c r="K2" s="23" t="s">
        <v>11</v>
      </c>
      <c r="L2" s="23" t="s">
        <v>12</v>
      </c>
      <c r="M2" s="24" t="s">
        <v>13</v>
      </c>
      <c r="N2" s="20" t="s">
        <v>14</v>
      </c>
      <c r="O2" s="25" t="s">
        <v>15</v>
      </c>
      <c r="P2" s="25"/>
      <c r="Q2" s="25"/>
      <c r="R2" s="25"/>
      <c r="S2" s="25"/>
      <c r="T2" s="26" t="s">
        <v>16</v>
      </c>
      <c r="U2" s="26"/>
      <c r="V2" s="26"/>
      <c r="W2" s="26"/>
      <c r="X2" s="26"/>
      <c r="Y2" s="27" t="s">
        <v>17</v>
      </c>
      <c r="Z2" s="27"/>
      <c r="AA2" s="27"/>
      <c r="AB2" s="27"/>
      <c r="AC2" s="27"/>
      <c r="AD2" s="27"/>
      <c r="AE2" s="28" t="s">
        <v>18</v>
      </c>
      <c r="IT2" s="15"/>
      <c r="IU2" s="15"/>
      <c r="IV2" s="15"/>
    </row>
    <row r="3" s="12" customFormat="true" ht="21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3"/>
      <c r="L3" s="23"/>
      <c r="M3" s="24"/>
      <c r="N3" s="20"/>
      <c r="O3" s="29" t="s">
        <v>19</v>
      </c>
      <c r="P3" s="30" t="s">
        <v>20</v>
      </c>
      <c r="Q3" s="31" t="s">
        <v>21</v>
      </c>
      <c r="R3" s="31" t="s">
        <v>22</v>
      </c>
      <c r="S3" s="32" t="s">
        <v>23</v>
      </c>
      <c r="T3" s="33" t="s">
        <v>19</v>
      </c>
      <c r="U3" s="34" t="s">
        <v>20</v>
      </c>
      <c r="V3" s="33" t="s">
        <v>21</v>
      </c>
      <c r="W3" s="33" t="s">
        <v>22</v>
      </c>
      <c r="X3" s="35" t="s">
        <v>23</v>
      </c>
      <c r="Y3" s="36" t="s">
        <v>24</v>
      </c>
      <c r="Z3" s="37" t="s">
        <v>25</v>
      </c>
      <c r="AA3" s="38" t="s">
        <v>26</v>
      </c>
      <c r="AB3" s="37" t="s">
        <v>25</v>
      </c>
      <c r="AC3" s="36" t="s">
        <v>27</v>
      </c>
      <c r="AD3" s="37" t="s">
        <v>23</v>
      </c>
      <c r="AE3" s="28"/>
      <c r="IT3" s="15"/>
      <c r="IU3" s="15"/>
      <c r="IV3" s="15"/>
    </row>
    <row r="4" s="58" customFormat="true" ht="21" hidden="false" customHeight="true" outlineLevel="0" collapsed="false">
      <c r="A4" s="39" t="s">
        <v>28</v>
      </c>
      <c r="B4" s="40" t="n">
        <v>379</v>
      </c>
      <c r="C4" s="41" t="s">
        <v>29</v>
      </c>
      <c r="D4" s="40" t="s">
        <v>30</v>
      </c>
      <c r="E4" s="42" t="s">
        <v>31</v>
      </c>
      <c r="F4" s="42" t="n">
        <v>61992459</v>
      </c>
      <c r="G4" s="43" t="s">
        <v>32</v>
      </c>
      <c r="H4" s="44" t="s">
        <v>33</v>
      </c>
      <c r="I4" s="45" t="n">
        <v>3</v>
      </c>
      <c r="J4" s="46" t="n">
        <v>3</v>
      </c>
      <c r="K4" s="41"/>
      <c r="L4" s="41"/>
      <c r="M4" s="40"/>
      <c r="N4" s="41"/>
      <c r="O4" s="47" t="n">
        <v>38602.56</v>
      </c>
      <c r="P4" s="47" t="n">
        <v>342</v>
      </c>
      <c r="Q4" s="48" t="n">
        <v>112.87</v>
      </c>
      <c r="R4" s="47" t="n">
        <v>9738.35</v>
      </c>
      <c r="S4" s="49" t="n">
        <f aca="false">R4/O4</f>
        <v>0.252272129102319</v>
      </c>
      <c r="T4" s="50" t="n">
        <v>16105.4447368421</v>
      </c>
      <c r="U4" s="51" t="n">
        <v>207</v>
      </c>
      <c r="V4" s="50" t="n">
        <f aca="false">T4/U4</f>
        <v>77.8040808543097</v>
      </c>
      <c r="W4" s="50" t="n">
        <v>4934.15368421053</v>
      </c>
      <c r="X4" s="52" t="n">
        <f aca="false">W4/T4</f>
        <v>0.306365565486272</v>
      </c>
      <c r="Y4" s="53" t="n">
        <f aca="false">O4-T4</f>
        <v>22497.1152631579</v>
      </c>
      <c r="Z4" s="54" t="n">
        <f aca="false">Y4/T4</f>
        <v>1.39686395692598</v>
      </c>
      <c r="AA4" s="55" t="n">
        <f aca="false">P4-U4</f>
        <v>135</v>
      </c>
      <c r="AB4" s="54" t="n">
        <f aca="false">AA4/U4</f>
        <v>0.652173913043478</v>
      </c>
      <c r="AC4" s="53" t="n">
        <f aca="false">Q4-V4</f>
        <v>35.0659191456903</v>
      </c>
      <c r="AD4" s="54" t="n">
        <f aca="false">S4-X4</f>
        <v>-0.0540934363839529</v>
      </c>
      <c r="AE4" s="56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</row>
    <row r="5" s="58" customFormat="true" ht="21" hidden="false" customHeight="true" outlineLevel="0" collapsed="false">
      <c r="A5" s="59" t="s">
        <v>34</v>
      </c>
      <c r="B5" s="45" t="n">
        <v>587</v>
      </c>
      <c r="C5" s="41" t="s">
        <v>35</v>
      </c>
      <c r="D5" s="45" t="s">
        <v>36</v>
      </c>
      <c r="E5" s="60" t="s">
        <v>37</v>
      </c>
      <c r="F5" s="44" t="n">
        <v>87277060</v>
      </c>
      <c r="G5" s="59" t="s">
        <v>38</v>
      </c>
      <c r="H5" s="61" t="s">
        <v>39</v>
      </c>
      <c r="I5" s="40" t="n">
        <v>2</v>
      </c>
      <c r="J5" s="62" t="n">
        <v>0.4</v>
      </c>
      <c r="K5" s="41"/>
      <c r="L5" s="41"/>
      <c r="M5" s="63"/>
      <c r="N5" s="41"/>
      <c r="O5" s="47" t="n">
        <v>14230.88</v>
      </c>
      <c r="P5" s="64" t="n">
        <v>147</v>
      </c>
      <c r="Q5" s="48" t="n">
        <v>96.8</v>
      </c>
      <c r="R5" s="48" t="n">
        <v>4707.54</v>
      </c>
      <c r="S5" s="49" t="n">
        <f aca="false">R5/O5</f>
        <v>0.330797533251633</v>
      </c>
      <c r="T5" s="50" t="n">
        <v>11844.1013333333</v>
      </c>
      <c r="U5" s="51" t="n">
        <v>126.6</v>
      </c>
      <c r="V5" s="50" t="n">
        <f aca="false">T5/U5</f>
        <v>93.5553027909426</v>
      </c>
      <c r="W5" s="50" t="n">
        <v>3312.73933333333</v>
      </c>
      <c r="X5" s="52" t="n">
        <f aca="false">W5/T5</f>
        <v>0.279695287983577</v>
      </c>
      <c r="Y5" s="53" t="n">
        <f aca="false">O5-T5</f>
        <v>2386.77866666667</v>
      </c>
      <c r="Z5" s="65" t="n">
        <f aca="false">Y5/T5</f>
        <v>0.201516231539615</v>
      </c>
      <c r="AA5" s="55" t="n">
        <f aca="false">P5-U5</f>
        <v>20.4</v>
      </c>
      <c r="AB5" s="54" t="n">
        <f aca="false">AA5/U5</f>
        <v>0.161137440758294</v>
      </c>
      <c r="AC5" s="53" t="n">
        <f aca="false">Q5-V5</f>
        <v>3.24469720905741</v>
      </c>
      <c r="AD5" s="54" t="n">
        <f aca="false">S5-X5</f>
        <v>0.0511022452680562</v>
      </c>
      <c r="AE5" s="56" t="n">
        <v>-20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71" customFormat="true" ht="19" hidden="false" customHeight="true" outlineLevel="0" collapsed="false">
      <c r="A6" s="39" t="s">
        <v>40</v>
      </c>
      <c r="B6" s="40" t="n">
        <v>511</v>
      </c>
      <c r="C6" s="41" t="s">
        <v>41</v>
      </c>
      <c r="D6" s="66" t="s">
        <v>36</v>
      </c>
      <c r="E6" s="41" t="s">
        <v>42</v>
      </c>
      <c r="F6" s="41" t="n">
        <v>18349249281</v>
      </c>
      <c r="G6" s="39" t="s">
        <v>43</v>
      </c>
      <c r="H6" s="67" t="s">
        <v>44</v>
      </c>
      <c r="I6" s="68" t="n">
        <v>2</v>
      </c>
      <c r="J6" s="46" t="n">
        <v>0.6</v>
      </c>
      <c r="K6" s="67"/>
      <c r="L6" s="67"/>
      <c r="M6" s="63"/>
      <c r="N6" s="67"/>
      <c r="O6" s="69" t="n">
        <v>17272.36</v>
      </c>
      <c r="P6" s="64" t="n">
        <v>215</v>
      </c>
      <c r="Q6" s="70" t="n">
        <v>80.34</v>
      </c>
      <c r="R6" s="70" t="n">
        <v>3776.06</v>
      </c>
      <c r="S6" s="49" t="n">
        <f aca="false">R6/O6</f>
        <v>0.218618648522842</v>
      </c>
      <c r="T6" s="50" t="n">
        <v>9209.76866666667</v>
      </c>
      <c r="U6" s="51" t="n">
        <v>160.2</v>
      </c>
      <c r="V6" s="50" t="n">
        <f aca="false">T6/U6</f>
        <v>57.4891926758219</v>
      </c>
      <c r="W6" s="50" t="n">
        <v>2808.638</v>
      </c>
      <c r="X6" s="52" t="n">
        <f aca="false">W6/T6</f>
        <v>0.304962925959849</v>
      </c>
      <c r="Y6" s="53" t="n">
        <f aca="false">O6-T6</f>
        <v>8062.59133333333</v>
      </c>
      <c r="Z6" s="54" t="n">
        <f aca="false">Y6/T6</f>
        <v>0.875439071831917</v>
      </c>
      <c r="AA6" s="55" t="n">
        <f aca="false">P6-U6</f>
        <v>54.8</v>
      </c>
      <c r="AB6" s="54" t="n">
        <f aca="false">AA6/U6</f>
        <v>0.34207240948814</v>
      </c>
      <c r="AC6" s="53" t="n">
        <f aca="false">Q6-V6</f>
        <v>22.8508073241781</v>
      </c>
      <c r="AD6" s="54" t="n">
        <f aca="false">S6-X6</f>
        <v>-0.0863442774370063</v>
      </c>
      <c r="AE6" s="56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3"/>
      <c r="IU6" s="13"/>
      <c r="IV6" s="13"/>
    </row>
    <row r="7" s="58" customFormat="true" ht="19" hidden="false" customHeight="true" outlineLevel="0" collapsed="false">
      <c r="A7" s="59" t="s">
        <v>34</v>
      </c>
      <c r="B7" s="72" t="n">
        <v>329</v>
      </c>
      <c r="C7" s="60" t="s">
        <v>45</v>
      </c>
      <c r="D7" s="45" t="s">
        <v>30</v>
      </c>
      <c r="E7" s="41" t="s">
        <v>46</v>
      </c>
      <c r="F7" s="73" t="s">
        <v>47</v>
      </c>
      <c r="G7" s="59" t="s">
        <v>38</v>
      </c>
      <c r="H7" s="61" t="s">
        <v>48</v>
      </c>
      <c r="I7" s="40" t="n">
        <v>2</v>
      </c>
      <c r="J7" s="62" t="n">
        <v>0.4</v>
      </c>
      <c r="K7" s="67"/>
      <c r="L7" s="67"/>
      <c r="M7" s="63"/>
      <c r="N7" s="67"/>
      <c r="O7" s="47" t="n">
        <v>10426.51</v>
      </c>
      <c r="P7" s="64" t="n">
        <v>141</v>
      </c>
      <c r="Q7" s="48" t="n">
        <v>74</v>
      </c>
      <c r="R7" s="48" t="n">
        <v>3660.45</v>
      </c>
      <c r="S7" s="49" t="n">
        <f aca="false">R7/O7</f>
        <v>0.351071451521171</v>
      </c>
      <c r="T7" s="50" t="n">
        <v>11445.534</v>
      </c>
      <c r="U7" s="51" t="n">
        <v>113.133333333333</v>
      </c>
      <c r="V7" s="50" t="n">
        <f aca="false">T7/U7</f>
        <v>101.168538597525</v>
      </c>
      <c r="W7" s="50" t="n">
        <v>3707.59133333333</v>
      </c>
      <c r="X7" s="52" t="n">
        <f aca="false">W7/T7</f>
        <v>0.323933451539555</v>
      </c>
      <c r="Y7" s="53" t="n">
        <f aca="false">O7-T7</f>
        <v>-1019.024</v>
      </c>
      <c r="Z7" s="65" t="n">
        <f aca="false">Y7/T7</f>
        <v>-0.0890324558032855</v>
      </c>
      <c r="AA7" s="55" t="n">
        <f aca="false">P7-U7</f>
        <v>27.8666666666667</v>
      </c>
      <c r="AB7" s="54" t="n">
        <f aca="false">AA7/U7</f>
        <v>0.246317030053035</v>
      </c>
      <c r="AC7" s="53" t="n">
        <f aca="false">Q7-V7</f>
        <v>-27.1685385975251</v>
      </c>
      <c r="AD7" s="54" t="n">
        <f aca="false">S7-X7</f>
        <v>0.0271379999816152</v>
      </c>
      <c r="AE7" s="56" t="n">
        <v>-50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8" customFormat="true" ht="21" hidden="false" customHeight="true" outlineLevel="0" collapsed="false">
      <c r="A8" s="39" t="s">
        <v>40</v>
      </c>
      <c r="B8" s="40" t="n">
        <v>349</v>
      </c>
      <c r="C8" s="41" t="s">
        <v>49</v>
      </c>
      <c r="D8" s="66" t="s">
        <v>36</v>
      </c>
      <c r="E8" s="41" t="s">
        <v>50</v>
      </c>
      <c r="F8" s="67"/>
      <c r="G8" s="74" t="s">
        <v>51</v>
      </c>
      <c r="H8" s="67" t="s">
        <v>52</v>
      </c>
      <c r="I8" s="40" t="n">
        <v>2</v>
      </c>
      <c r="J8" s="46" t="n">
        <v>0.6</v>
      </c>
      <c r="K8" s="75"/>
      <c r="L8" s="75"/>
      <c r="M8" s="76"/>
      <c r="N8" s="77"/>
      <c r="O8" s="78" t="n">
        <v>19111.13</v>
      </c>
      <c r="P8" s="79" t="n">
        <v>211</v>
      </c>
      <c r="Q8" s="48" t="n">
        <v>90.57</v>
      </c>
      <c r="R8" s="48" t="n">
        <v>5227.96</v>
      </c>
      <c r="S8" s="49" t="n">
        <f aca="false">R8/O8</f>
        <v>0.273555776136733</v>
      </c>
      <c r="T8" s="50" t="n">
        <v>10497.354</v>
      </c>
      <c r="U8" s="51" t="n">
        <v>179.533333333333</v>
      </c>
      <c r="V8" s="50" t="n">
        <f aca="false">T8/U8</f>
        <v>58.4702227998515</v>
      </c>
      <c r="W8" s="50" t="n">
        <v>3535.28866666667</v>
      </c>
      <c r="X8" s="52" t="n">
        <f aca="false">W8/T8</f>
        <v>0.336779027044974</v>
      </c>
      <c r="Y8" s="53" t="n">
        <f aca="false">O8-T8</f>
        <v>8613.776</v>
      </c>
      <c r="Z8" s="54" t="n">
        <f aca="false">Y8/T8</f>
        <v>0.820566401780868</v>
      </c>
      <c r="AA8" s="55" t="n">
        <f aca="false">P8-U8</f>
        <v>31.4666666666667</v>
      </c>
      <c r="AB8" s="54" t="n">
        <f aca="false">AA8/U8</f>
        <v>0.175269216487189</v>
      </c>
      <c r="AC8" s="53" t="n">
        <f aca="false">Q8-V8</f>
        <v>32.0997772001485</v>
      </c>
      <c r="AD8" s="54" t="n">
        <f aca="false">S8-X8</f>
        <v>-0.0632232509082412</v>
      </c>
      <c r="AE8" s="56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8" customFormat="true" ht="21" hidden="false" customHeight="true" outlineLevel="0" collapsed="false">
      <c r="A9" s="39" t="s">
        <v>28</v>
      </c>
      <c r="B9" s="40" t="n">
        <v>570</v>
      </c>
      <c r="C9" s="41" t="s">
        <v>53</v>
      </c>
      <c r="D9" s="40" t="s">
        <v>30</v>
      </c>
      <c r="E9" s="42" t="s">
        <v>54</v>
      </c>
      <c r="F9" s="42" t="n">
        <v>87029691</v>
      </c>
      <c r="G9" s="42" t="s">
        <v>38</v>
      </c>
      <c r="H9" s="44" t="s">
        <v>52</v>
      </c>
      <c r="I9" s="45" t="n">
        <v>2</v>
      </c>
      <c r="J9" s="46" t="n">
        <v>0.4</v>
      </c>
      <c r="K9" s="67"/>
      <c r="L9" s="67"/>
      <c r="M9" s="63"/>
      <c r="N9" s="67"/>
      <c r="O9" s="47" t="n">
        <v>9211.86</v>
      </c>
      <c r="P9" s="64" t="n">
        <v>175</v>
      </c>
      <c r="Q9" s="48" t="n">
        <v>52.64</v>
      </c>
      <c r="R9" s="48" t="n">
        <v>2252.43</v>
      </c>
      <c r="S9" s="49" t="n">
        <f aca="false">R9/O9</f>
        <v>0.244514137210075</v>
      </c>
      <c r="T9" s="50" t="n">
        <v>8455.46066666667</v>
      </c>
      <c r="U9" s="51" t="n">
        <v>152.333333333333</v>
      </c>
      <c r="V9" s="50" t="n">
        <f aca="false">T9/U9</f>
        <v>55.506306345733</v>
      </c>
      <c r="W9" s="50" t="n">
        <v>2686.87533333333</v>
      </c>
      <c r="X9" s="52" t="n">
        <f aca="false">W9/T9</f>
        <v>0.317768060104117</v>
      </c>
      <c r="Y9" s="53" t="n">
        <f aca="false">O9-T9</f>
        <v>756.399333333333</v>
      </c>
      <c r="Z9" s="65" t="n">
        <f aca="false">Y9/T9</f>
        <v>0.0894569040236009</v>
      </c>
      <c r="AA9" s="55" t="n">
        <f aca="false">P9-U9</f>
        <v>22.6666666666667</v>
      </c>
      <c r="AB9" s="54" t="n">
        <f aca="false">AA9/U9</f>
        <v>0.148796498905908</v>
      </c>
      <c r="AC9" s="53" t="n">
        <f aca="false">Q9-V9</f>
        <v>-2.86630634573304</v>
      </c>
      <c r="AD9" s="54" t="n">
        <f aca="false">S9-X9</f>
        <v>-0.0732539228940424</v>
      </c>
      <c r="AE9" s="56" t="n">
        <v>-40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58" customFormat="true" ht="22" hidden="false" customHeight="true" outlineLevel="0" collapsed="false">
      <c r="A10" s="39" t="s">
        <v>40</v>
      </c>
      <c r="B10" s="40" t="n">
        <v>515</v>
      </c>
      <c r="C10" s="41" t="s">
        <v>55</v>
      </c>
      <c r="D10" s="40" t="s">
        <v>30</v>
      </c>
      <c r="E10" s="41" t="s">
        <v>56</v>
      </c>
      <c r="F10" s="67" t="n">
        <v>18200333310</v>
      </c>
      <c r="G10" s="39" t="s">
        <v>38</v>
      </c>
      <c r="H10" s="67" t="s">
        <v>57</v>
      </c>
      <c r="I10" s="40" t="n">
        <v>2</v>
      </c>
      <c r="J10" s="46" t="n">
        <v>0.4</v>
      </c>
      <c r="K10" s="67"/>
      <c r="L10" s="67"/>
      <c r="M10" s="63"/>
      <c r="N10" s="67"/>
      <c r="O10" s="47" t="n">
        <v>10793.18</v>
      </c>
      <c r="P10" s="64" t="n">
        <v>226</v>
      </c>
      <c r="Q10" s="48" t="n">
        <v>47.8</v>
      </c>
      <c r="R10" s="48" t="n">
        <v>2968.22</v>
      </c>
      <c r="S10" s="49" t="n">
        <f aca="false">R10/O10</f>
        <v>0.275008848180054</v>
      </c>
      <c r="T10" s="50" t="n">
        <v>11928.4234482759</v>
      </c>
      <c r="U10" s="51" t="n">
        <v>219.034482758621</v>
      </c>
      <c r="V10" s="50" t="n">
        <f aca="false">T10/U10</f>
        <v>54.4591120906801</v>
      </c>
      <c r="W10" s="50" t="n">
        <v>3447.67793103448</v>
      </c>
      <c r="X10" s="52" t="n">
        <f aca="false">W10/T10</f>
        <v>0.289030477999405</v>
      </c>
      <c r="Y10" s="53" t="n">
        <f aca="false">O10-T10</f>
        <v>-1135.24344827586</v>
      </c>
      <c r="Z10" s="65" t="n">
        <f aca="false">Y10/T10</f>
        <v>-0.0951712900869521</v>
      </c>
      <c r="AA10" s="55" t="n">
        <f aca="false">P10-U10</f>
        <v>6.9655172413793</v>
      </c>
      <c r="AB10" s="54" t="n">
        <f aca="false">AA10/U10</f>
        <v>0.031801007556675</v>
      </c>
      <c r="AC10" s="53" t="n">
        <f aca="false">Q10-V10</f>
        <v>-6.65911209068011</v>
      </c>
      <c r="AD10" s="54" t="n">
        <f aca="false">S10-X10</f>
        <v>-0.0140216298193505</v>
      </c>
      <c r="AE10" s="56" t="n">
        <v>-5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58" customFormat="true" ht="21" hidden="false" customHeight="true" outlineLevel="0" collapsed="false">
      <c r="A11" s="59" t="s">
        <v>34</v>
      </c>
      <c r="B11" s="45" t="n">
        <v>52</v>
      </c>
      <c r="C11" s="41" t="s">
        <v>58</v>
      </c>
      <c r="D11" s="45" t="s">
        <v>59</v>
      </c>
      <c r="E11" s="59" t="s">
        <v>60</v>
      </c>
      <c r="F11" s="44" t="n">
        <v>66081</v>
      </c>
      <c r="G11" s="59" t="s">
        <v>38</v>
      </c>
      <c r="H11" s="61" t="s">
        <v>57</v>
      </c>
      <c r="I11" s="40" t="n">
        <v>2</v>
      </c>
      <c r="J11" s="62" t="n">
        <v>0.4</v>
      </c>
      <c r="K11" s="67"/>
      <c r="L11" s="67"/>
      <c r="M11" s="63"/>
      <c r="N11" s="67"/>
      <c r="O11" s="47" t="n">
        <v>11814.11</v>
      </c>
      <c r="P11" s="64" t="n">
        <v>135</v>
      </c>
      <c r="Q11" s="48" t="n">
        <v>87.5</v>
      </c>
      <c r="R11" s="48" t="n">
        <v>3597.34</v>
      </c>
      <c r="S11" s="49" t="n">
        <f aca="false">R11/O11</f>
        <v>0.304495218006265</v>
      </c>
      <c r="T11" s="50" t="n">
        <v>11435.3013333333</v>
      </c>
      <c r="U11" s="51" t="n">
        <v>167.2</v>
      </c>
      <c r="V11" s="50" t="n">
        <f aca="false">T11/U11</f>
        <v>68.3929505582137</v>
      </c>
      <c r="W11" s="50" t="n">
        <v>3580.50733333333</v>
      </c>
      <c r="X11" s="52" t="n">
        <f aca="false">W11/T11</f>
        <v>0.313110011617825</v>
      </c>
      <c r="Y11" s="53" t="n">
        <f aca="false">O11-T11</f>
        <v>378.808666666668</v>
      </c>
      <c r="Z11" s="65" t="n">
        <f aca="false">Y11/T11</f>
        <v>0.0331262513880994</v>
      </c>
      <c r="AA11" s="55" t="n">
        <f aca="false">P11-U11</f>
        <v>-32.2</v>
      </c>
      <c r="AB11" s="54" t="n">
        <f aca="false">AA11/U11</f>
        <v>-0.192583732057416</v>
      </c>
      <c r="AC11" s="53" t="n">
        <f aca="false">Q11-V11</f>
        <v>19.1070494417863</v>
      </c>
      <c r="AD11" s="54" t="n">
        <f aca="false">S11-X11</f>
        <v>-0.00861479361155998</v>
      </c>
      <c r="AE11" s="56" t="n">
        <v>-40</v>
      </c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58" customFormat="true" ht="21" hidden="false" customHeight="true" outlineLevel="0" collapsed="false">
      <c r="A12" s="59" t="s">
        <v>61</v>
      </c>
      <c r="B12" s="45" t="n">
        <v>712</v>
      </c>
      <c r="C12" s="59" t="s">
        <v>62</v>
      </c>
      <c r="D12" s="80"/>
      <c r="E12" s="59" t="s">
        <v>63</v>
      </c>
      <c r="F12" s="1"/>
      <c r="G12" s="74" t="s">
        <v>51</v>
      </c>
      <c r="H12" s="44" t="s">
        <v>64</v>
      </c>
      <c r="I12" s="68" t="n">
        <v>3</v>
      </c>
      <c r="J12" s="46" t="n">
        <v>2</v>
      </c>
      <c r="K12" s="67"/>
      <c r="L12" s="67"/>
      <c r="M12" s="63"/>
      <c r="N12" s="67"/>
      <c r="O12" s="47" t="n">
        <v>57075.77</v>
      </c>
      <c r="P12" s="64" t="n">
        <v>662</v>
      </c>
      <c r="Q12" s="48" t="n">
        <v>86.22</v>
      </c>
      <c r="R12" s="48" t="n">
        <v>16405.5</v>
      </c>
      <c r="S12" s="49" t="n">
        <f aca="false">R12/O12</f>
        <v>0.287433704354755</v>
      </c>
      <c r="T12" s="50" t="n">
        <v>28866.943</v>
      </c>
      <c r="U12" s="51" t="n">
        <v>397.3</v>
      </c>
      <c r="V12" s="50" t="n">
        <f aca="false">T12/U12</f>
        <v>72.6577976340297</v>
      </c>
      <c r="W12" s="50" t="n">
        <v>9521.811</v>
      </c>
      <c r="X12" s="52" t="n">
        <f aca="false">W12/T12</f>
        <v>0.329851726939011</v>
      </c>
      <c r="Y12" s="53" t="n">
        <f aca="false">O12-T12</f>
        <v>28208.827</v>
      </c>
      <c r="Z12" s="54" t="n">
        <f aca="false">Y12/T12</f>
        <v>0.977201742491403</v>
      </c>
      <c r="AA12" s="55" t="n">
        <f aca="false">P12-U12</f>
        <v>264.7</v>
      </c>
      <c r="AB12" s="54" t="n">
        <f aca="false">AA12/U12</f>
        <v>0.66624716838661</v>
      </c>
      <c r="AC12" s="53" t="n">
        <f aca="false">Q12-V12</f>
        <v>13.5622023659703</v>
      </c>
      <c r="AD12" s="54" t="n">
        <f aca="false">S12-X12</f>
        <v>-0.042418022584256</v>
      </c>
      <c r="AE12" s="56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1" customFormat="true" ht="21" hidden="false" customHeight="true" outlineLevel="0" collapsed="false">
      <c r="A13" s="39" t="s">
        <v>40</v>
      </c>
      <c r="B13" s="40" t="n">
        <v>517</v>
      </c>
      <c r="C13" s="41" t="s">
        <v>65</v>
      </c>
      <c r="D13" s="66" t="s">
        <v>36</v>
      </c>
      <c r="E13" s="41" t="s">
        <v>66</v>
      </c>
      <c r="F13" s="67"/>
      <c r="G13" s="39" t="s">
        <v>38</v>
      </c>
      <c r="H13" s="67" t="s">
        <v>67</v>
      </c>
      <c r="I13" s="40" t="n">
        <v>2</v>
      </c>
      <c r="J13" s="46" t="n">
        <v>0.4</v>
      </c>
      <c r="K13" s="67"/>
      <c r="L13" s="67"/>
      <c r="M13" s="40"/>
      <c r="N13" s="67"/>
      <c r="O13" s="47" t="n">
        <v>17508.73</v>
      </c>
      <c r="P13" s="64" t="n">
        <v>340</v>
      </c>
      <c r="Q13" s="48" t="n">
        <f aca="false">O13/P13</f>
        <v>51.4962647058824</v>
      </c>
      <c r="R13" s="48" t="n">
        <v>6414.08</v>
      </c>
      <c r="S13" s="49" t="n">
        <f aca="false">R13/O13</f>
        <v>0.366336107758815</v>
      </c>
      <c r="T13" s="50" t="n">
        <v>23028.02</v>
      </c>
      <c r="U13" s="51" t="n">
        <v>340.866666666667</v>
      </c>
      <c r="V13" s="50" t="n">
        <f aca="false">T13/U13</f>
        <v>67.5572657930765</v>
      </c>
      <c r="W13" s="50" t="n">
        <v>7045.34133333333</v>
      </c>
      <c r="X13" s="52" t="n">
        <f aca="false">W13/T13</f>
        <v>0.305946465798333</v>
      </c>
      <c r="Y13" s="53" t="n">
        <f aca="false">O13-T13</f>
        <v>-5519.29</v>
      </c>
      <c r="Z13" s="65" t="n">
        <f aca="false">Y13/T13</f>
        <v>-0.239677141152387</v>
      </c>
      <c r="AA13" s="55" t="n">
        <f aca="false">P13-U13</f>
        <v>-0.866666666666674</v>
      </c>
      <c r="AB13" s="54" t="n">
        <f aca="false">AA13/U13</f>
        <v>-0.00254253862702916</v>
      </c>
      <c r="AC13" s="53" t="n">
        <f aca="false">Q13-V13</f>
        <v>-16.0610010871941</v>
      </c>
      <c r="AD13" s="54" t="n">
        <f aca="false">S13-X13</f>
        <v>0.060389641960482</v>
      </c>
      <c r="AE13" s="56" t="n">
        <v>-50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58" customFormat="true" ht="21" hidden="false" customHeight="true" outlineLevel="0" collapsed="false">
      <c r="A14" s="59" t="s">
        <v>34</v>
      </c>
      <c r="B14" s="45" t="n">
        <v>54</v>
      </c>
      <c r="C14" s="41" t="s">
        <v>68</v>
      </c>
      <c r="D14" s="45" t="s">
        <v>30</v>
      </c>
      <c r="E14" s="59" t="s">
        <v>69</v>
      </c>
      <c r="F14" s="44" t="n">
        <v>66085</v>
      </c>
      <c r="G14" s="59" t="s">
        <v>38</v>
      </c>
      <c r="H14" s="61" t="s">
        <v>67</v>
      </c>
      <c r="I14" s="40" t="n">
        <v>2</v>
      </c>
      <c r="J14" s="62" t="n">
        <v>0.4</v>
      </c>
      <c r="K14" s="67"/>
      <c r="L14" s="67"/>
      <c r="M14" s="63"/>
      <c r="N14" s="67"/>
      <c r="O14" s="47" t="n">
        <v>10466.3</v>
      </c>
      <c r="P14" s="64" t="n">
        <v>170</v>
      </c>
      <c r="Q14" s="48" t="n">
        <f aca="false">O14/P14</f>
        <v>61.5664705882353</v>
      </c>
      <c r="R14" s="48" t="n">
        <v>3407.45</v>
      </c>
      <c r="S14" s="49" t="n">
        <f aca="false">R14/O14</f>
        <v>0.32556395287733</v>
      </c>
      <c r="T14" s="50" t="n">
        <v>14079.844</v>
      </c>
      <c r="U14" s="51" t="n">
        <v>202.8</v>
      </c>
      <c r="V14" s="50" t="n">
        <f aca="false">T14/U14</f>
        <v>69.4272386587771</v>
      </c>
      <c r="W14" s="50" t="n">
        <v>4757.682</v>
      </c>
      <c r="X14" s="52" t="n">
        <f aca="false">W14/T14</f>
        <v>0.337907294995598</v>
      </c>
      <c r="Y14" s="53" t="n">
        <f aca="false">O14-T14</f>
        <v>-3613.544</v>
      </c>
      <c r="Z14" s="65" t="n">
        <f aca="false">Y14/T14</f>
        <v>-0.256646593527599</v>
      </c>
      <c r="AA14" s="55" t="n">
        <f aca="false">P14-U14</f>
        <v>-32.8</v>
      </c>
      <c r="AB14" s="54" t="n">
        <f aca="false">AA14/U14</f>
        <v>-0.161735700197239</v>
      </c>
      <c r="AC14" s="53" t="n">
        <f aca="false">Q14-V14</f>
        <v>-7.86076807054184</v>
      </c>
      <c r="AD14" s="54" t="n">
        <f aca="false">S14-X14</f>
        <v>-0.0123433421182678</v>
      </c>
      <c r="AE14" s="56" t="n">
        <v>-5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58" customFormat="true" ht="21" hidden="false" customHeight="true" outlineLevel="0" collapsed="false">
      <c r="A15" s="59" t="s">
        <v>61</v>
      </c>
      <c r="B15" s="45" t="n">
        <v>584</v>
      </c>
      <c r="C15" s="59" t="s">
        <v>70</v>
      </c>
      <c r="D15" s="82"/>
      <c r="E15" s="59" t="s">
        <v>71</v>
      </c>
      <c r="F15" s="83"/>
      <c r="G15" s="59" t="s">
        <v>38</v>
      </c>
      <c r="H15" s="44" t="s">
        <v>67</v>
      </c>
      <c r="I15" s="68" t="n">
        <v>2</v>
      </c>
      <c r="J15" s="62" t="n">
        <v>0.4</v>
      </c>
      <c r="K15" s="67"/>
      <c r="L15" s="67"/>
      <c r="M15" s="63"/>
      <c r="N15" s="67"/>
      <c r="O15" s="47" t="n">
        <v>6443.04</v>
      </c>
      <c r="P15" s="64" t="n">
        <v>128</v>
      </c>
      <c r="Q15" s="48" t="n">
        <f aca="false">O15/P15</f>
        <v>50.33625</v>
      </c>
      <c r="R15" s="48" t="n">
        <v>1578.79</v>
      </c>
      <c r="S15" s="49" t="n">
        <f aca="false">R15/O15</f>
        <v>0.24503805656957</v>
      </c>
      <c r="T15" s="50" t="n">
        <v>7409.42733333333</v>
      </c>
      <c r="U15" s="51" t="n">
        <v>115.533333333333</v>
      </c>
      <c r="V15" s="50" t="n">
        <f aca="false">T15/U15</f>
        <v>64.1323773802654</v>
      </c>
      <c r="W15" s="50" t="n">
        <v>2362.29666666667</v>
      </c>
      <c r="X15" s="52" t="n">
        <f aca="false">W15/T15</f>
        <v>0.3188231101261</v>
      </c>
      <c r="Y15" s="53" t="n">
        <f aca="false">O15-T15</f>
        <v>-966.387333333334</v>
      </c>
      <c r="Z15" s="65" t="n">
        <f aca="false">Y15/T15</f>
        <v>-0.13042672393665</v>
      </c>
      <c r="AA15" s="55" t="n">
        <f aca="false">P15-U15</f>
        <v>12.4666666666667</v>
      </c>
      <c r="AB15" s="54" t="n">
        <f aca="false">AA15/U15</f>
        <v>0.107905366416619</v>
      </c>
      <c r="AC15" s="53" t="n">
        <f aca="false">Q15-V15</f>
        <v>-13.7961273802654</v>
      </c>
      <c r="AD15" s="54" t="n">
        <f aca="false">S15-X15</f>
        <v>-0.0737850535565301</v>
      </c>
      <c r="AE15" s="56" t="n">
        <v>-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13" customFormat="true" ht="21" hidden="false" customHeight="true" outlineLevel="0" collapsed="false">
      <c r="A16" s="59" t="s">
        <v>61</v>
      </c>
      <c r="B16" s="45" t="n">
        <v>541</v>
      </c>
      <c r="C16" s="59" t="s">
        <v>72</v>
      </c>
      <c r="D16" s="40"/>
      <c r="E16" s="59" t="s">
        <v>73</v>
      </c>
      <c r="F16" s="67"/>
      <c r="G16" s="59" t="s">
        <v>38</v>
      </c>
      <c r="H16" s="44" t="s">
        <v>67</v>
      </c>
      <c r="I16" s="68" t="n">
        <v>2</v>
      </c>
      <c r="J16" s="62" t="n">
        <v>0.4</v>
      </c>
      <c r="K16" s="84"/>
      <c r="L16" s="84"/>
      <c r="M16" s="85"/>
      <c r="N16" s="86"/>
      <c r="O16" s="47" t="n">
        <v>23825.49</v>
      </c>
      <c r="P16" s="64" t="n">
        <v>207</v>
      </c>
      <c r="Q16" s="48" t="n">
        <f aca="false">O16/P16</f>
        <v>115.098985507246</v>
      </c>
      <c r="R16" s="48" t="n">
        <v>8061.52</v>
      </c>
      <c r="S16" s="49" t="n">
        <f aca="false">R16/O16</f>
        <v>0.33835694460009</v>
      </c>
      <c r="T16" s="50" t="n">
        <v>21173.7926666667</v>
      </c>
      <c r="U16" s="51" t="n">
        <v>239.8</v>
      </c>
      <c r="V16" s="50" t="n">
        <f aca="false">T16/U16</f>
        <v>88.2977175423964</v>
      </c>
      <c r="W16" s="50" t="n">
        <v>7097.40066666667</v>
      </c>
      <c r="X16" s="52" t="n">
        <f aca="false">W16/T16</f>
        <v>0.335197419678144</v>
      </c>
      <c r="Y16" s="53" t="n">
        <f aca="false">O16-T16</f>
        <v>2651.69733333333</v>
      </c>
      <c r="Z16" s="65" t="n">
        <f aca="false">Y16/T16</f>
        <v>0.125234877618681</v>
      </c>
      <c r="AA16" s="55" t="n">
        <f aca="false">P16-U16</f>
        <v>-32.8</v>
      </c>
      <c r="AB16" s="54" t="n">
        <f aca="false">AA16/U16</f>
        <v>-0.136780650542118</v>
      </c>
      <c r="AC16" s="53" t="n">
        <f aca="false">Q16-V16</f>
        <v>26.8012679648499</v>
      </c>
      <c r="AD16" s="54" t="n">
        <f aca="false">S16-X16</f>
        <v>0.00315952492194649</v>
      </c>
      <c r="AE16" s="67" t="n">
        <v>-3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58" customFormat="true" ht="21" hidden="false" customHeight="true" outlineLevel="0" collapsed="false">
      <c r="A17" s="59" t="s">
        <v>61</v>
      </c>
      <c r="B17" s="45" t="n">
        <v>377</v>
      </c>
      <c r="C17" s="59" t="s">
        <v>74</v>
      </c>
      <c r="D17" s="82"/>
      <c r="E17" s="59" t="s">
        <v>75</v>
      </c>
      <c r="F17" s="83"/>
      <c r="G17" s="59" t="s">
        <v>38</v>
      </c>
      <c r="H17" s="44" t="s">
        <v>76</v>
      </c>
      <c r="I17" s="68" t="n">
        <v>2</v>
      </c>
      <c r="J17" s="62" t="n">
        <v>0.4</v>
      </c>
      <c r="K17" s="67"/>
      <c r="L17" s="67"/>
      <c r="M17" s="40"/>
      <c r="N17" s="67"/>
      <c r="O17" s="47" t="n">
        <v>14133.76</v>
      </c>
      <c r="P17" s="64" t="n">
        <v>233</v>
      </c>
      <c r="Q17" s="48" t="n">
        <f aca="false">O17/P17</f>
        <v>60.6599141630901</v>
      </c>
      <c r="R17" s="48" t="n">
        <v>4214.05</v>
      </c>
      <c r="S17" s="49" t="n">
        <f aca="false">R17/O17</f>
        <v>0.29815491419127</v>
      </c>
      <c r="T17" s="50" t="n">
        <v>10888.396</v>
      </c>
      <c r="U17" s="51" t="n">
        <v>207.133333333333</v>
      </c>
      <c r="V17" s="50" t="n">
        <f aca="false">T17/U17</f>
        <v>52.567087222401</v>
      </c>
      <c r="W17" s="50" t="n">
        <v>3558.06733333333</v>
      </c>
      <c r="X17" s="52" t="n">
        <f aca="false">W17/T17</f>
        <v>0.32677607733346</v>
      </c>
      <c r="Y17" s="53" t="n">
        <f aca="false">O17-T17</f>
        <v>3245.364</v>
      </c>
      <c r="Z17" s="65" t="n">
        <f aca="false">Y17/T17</f>
        <v>0.298057124300035</v>
      </c>
      <c r="AA17" s="55" t="n">
        <f aca="false">P17-U17</f>
        <v>25.8666666666667</v>
      </c>
      <c r="AB17" s="54" t="n">
        <f aca="false">AA17/U17</f>
        <v>0.124879304795623</v>
      </c>
      <c r="AC17" s="53" t="n">
        <f aca="false">Q17-V17</f>
        <v>8.09282694068909</v>
      </c>
      <c r="AD17" s="54" t="n">
        <f aca="false">S17-X17</f>
        <v>-0.02862116314219</v>
      </c>
      <c r="AE17" s="56" t="n">
        <v>-2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87" customFormat="true" ht="21" hidden="false" customHeight="true" outlineLevel="0" collapsed="false">
      <c r="A18" s="59" t="s">
        <v>34</v>
      </c>
      <c r="B18" s="72" t="n">
        <v>351</v>
      </c>
      <c r="C18" s="60" t="s">
        <v>77</v>
      </c>
      <c r="D18" s="45" t="s">
        <v>30</v>
      </c>
      <c r="E18" s="59" t="s">
        <v>78</v>
      </c>
      <c r="F18" s="73" t="s">
        <v>79</v>
      </c>
      <c r="G18" s="59" t="s">
        <v>38</v>
      </c>
      <c r="H18" s="61" t="s">
        <v>76</v>
      </c>
      <c r="I18" s="40" t="n">
        <v>2</v>
      </c>
      <c r="J18" s="62" t="n">
        <v>0.4</v>
      </c>
      <c r="K18" s="67"/>
      <c r="L18" s="67"/>
      <c r="M18" s="63"/>
      <c r="N18" s="67"/>
      <c r="O18" s="47" t="n">
        <v>15361.02</v>
      </c>
      <c r="P18" s="64" t="n">
        <v>113</v>
      </c>
      <c r="Q18" s="48" t="n">
        <f aca="false">O18/P18</f>
        <v>135.938230088496</v>
      </c>
      <c r="R18" s="48" t="n">
        <v>4668.18</v>
      </c>
      <c r="S18" s="49" t="n">
        <f aca="false">R18/O18</f>
        <v>0.303897788037513</v>
      </c>
      <c r="T18" s="50" t="n">
        <v>9766.48666666667</v>
      </c>
      <c r="U18" s="51" t="n">
        <v>112.533333333333</v>
      </c>
      <c r="V18" s="50" t="n">
        <f aca="false">T18/U18</f>
        <v>86.7875</v>
      </c>
      <c r="W18" s="50" t="n">
        <v>3350.94666666667</v>
      </c>
      <c r="X18" s="52" t="n">
        <f aca="false">W18/T18</f>
        <v>0.34310666476447</v>
      </c>
      <c r="Y18" s="53" t="n">
        <f aca="false">O18-T18</f>
        <v>5594.53333333334</v>
      </c>
      <c r="Z18" s="54" t="n">
        <f aca="false">Y18/T18</f>
        <v>0.572829669898353</v>
      </c>
      <c r="AA18" s="55" t="n">
        <f aca="false">P18-U18</f>
        <v>0.466666666666669</v>
      </c>
      <c r="AB18" s="54" t="n">
        <f aca="false">AA18/U18</f>
        <v>0.00414691943127964</v>
      </c>
      <c r="AC18" s="53" t="n">
        <f aca="false">Q18-V18</f>
        <v>49.1507300884956</v>
      </c>
      <c r="AD18" s="54" t="n">
        <f aca="false">S18-X18</f>
        <v>-0.0392088767269569</v>
      </c>
      <c r="AE18" s="56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58" customFormat="true" ht="21" hidden="false" customHeight="true" outlineLevel="0" collapsed="false">
      <c r="A19" s="59" t="s">
        <v>61</v>
      </c>
      <c r="B19" s="45" t="n">
        <v>598</v>
      </c>
      <c r="C19" s="59" t="s">
        <v>80</v>
      </c>
      <c r="D19" s="82"/>
      <c r="E19" s="59" t="s">
        <v>81</v>
      </c>
      <c r="F19" s="83"/>
      <c r="G19" s="59" t="s">
        <v>38</v>
      </c>
      <c r="H19" s="44" t="s">
        <v>76</v>
      </c>
      <c r="I19" s="68" t="n">
        <v>2</v>
      </c>
      <c r="J19" s="62" t="n">
        <v>0.4</v>
      </c>
      <c r="K19" s="67"/>
      <c r="L19" s="67"/>
      <c r="M19" s="63"/>
      <c r="N19" s="67"/>
      <c r="O19" s="47" t="n">
        <v>12079.5</v>
      </c>
      <c r="P19" s="64" t="n">
        <v>201</v>
      </c>
      <c r="Q19" s="48" t="n">
        <f aca="false">O19/P19</f>
        <v>60.0970149253731</v>
      </c>
      <c r="R19" s="48" t="n">
        <v>3875.26</v>
      </c>
      <c r="S19" s="49" t="n">
        <f aca="false">R19/O19</f>
        <v>0.320812947555776</v>
      </c>
      <c r="T19" s="50" t="n">
        <v>11337.6213333333</v>
      </c>
      <c r="U19" s="51" t="n">
        <v>199.933333333333</v>
      </c>
      <c r="V19" s="50" t="n">
        <f aca="false">T19/U19</f>
        <v>56.707009003001</v>
      </c>
      <c r="W19" s="50" t="n">
        <v>3908.52133333333</v>
      </c>
      <c r="X19" s="52" t="n">
        <f aca="false">W19/T19</f>
        <v>0.344739096360718</v>
      </c>
      <c r="Y19" s="53" t="n">
        <f aca="false">O19-T19</f>
        <v>741.878666666666</v>
      </c>
      <c r="Z19" s="65" t="n">
        <f aca="false">Y19/T19</f>
        <v>0.0654351247810239</v>
      </c>
      <c r="AA19" s="55" t="n">
        <f aca="false">P19-U19</f>
        <v>1.06666666666666</v>
      </c>
      <c r="AB19" s="54" t="n">
        <f aca="false">AA19/U19</f>
        <v>0.00533511170390128</v>
      </c>
      <c r="AC19" s="53" t="n">
        <f aca="false">Q19-V19</f>
        <v>3.39000592237213</v>
      </c>
      <c r="AD19" s="54" t="n">
        <f aca="false">S19-X19</f>
        <v>-0.0239261488049417</v>
      </c>
      <c r="AE19" s="56" t="n">
        <v>-4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8" customFormat="true" ht="21" hidden="false" customHeight="true" outlineLevel="0" collapsed="false">
      <c r="A20" s="59" t="s">
        <v>61</v>
      </c>
      <c r="B20" s="45" t="n">
        <v>737</v>
      </c>
      <c r="C20" s="59" t="s">
        <v>82</v>
      </c>
      <c r="D20" s="82"/>
      <c r="E20" s="59" t="s">
        <v>83</v>
      </c>
      <c r="F20" s="83"/>
      <c r="G20" s="59" t="s">
        <v>38</v>
      </c>
      <c r="H20" s="44" t="s">
        <v>76</v>
      </c>
      <c r="I20" s="68" t="n">
        <v>2</v>
      </c>
      <c r="J20" s="62" t="n">
        <v>0.4</v>
      </c>
      <c r="K20" s="67"/>
      <c r="L20" s="67"/>
      <c r="M20" s="63"/>
      <c r="N20" s="67"/>
      <c r="O20" s="47" t="n">
        <v>8396.03</v>
      </c>
      <c r="P20" s="64" t="n">
        <v>166</v>
      </c>
      <c r="Q20" s="48" t="n">
        <f aca="false">O20/P20</f>
        <v>50.5784939759036</v>
      </c>
      <c r="R20" s="48" t="n">
        <v>3231.98</v>
      </c>
      <c r="S20" s="49" t="n">
        <f aca="false">R20/O20</f>
        <v>0.384941454473126</v>
      </c>
      <c r="T20" s="50" t="n">
        <v>10601.1733333333</v>
      </c>
      <c r="U20" s="51" t="n">
        <v>182.066666666667</v>
      </c>
      <c r="V20" s="50" t="n">
        <f aca="false">T20/U20</f>
        <v>58.2268766019773</v>
      </c>
      <c r="W20" s="50" t="n">
        <v>3424.598</v>
      </c>
      <c r="X20" s="52" t="n">
        <f aca="false">W20/T20</f>
        <v>0.323039525184634</v>
      </c>
      <c r="Y20" s="53" t="n">
        <f aca="false">O20-T20</f>
        <v>-2205.14333333333</v>
      </c>
      <c r="Z20" s="65" t="n">
        <f aca="false">Y20/T20</f>
        <v>-0.208009365001107</v>
      </c>
      <c r="AA20" s="55" t="n">
        <f aca="false">P20-U20</f>
        <v>-16.0666666666667</v>
      </c>
      <c r="AB20" s="54" t="n">
        <f aca="false">AA20/U20</f>
        <v>-0.0882460637129257</v>
      </c>
      <c r="AC20" s="53" t="n">
        <f aca="false">Q20-V20</f>
        <v>-7.64838262607368</v>
      </c>
      <c r="AD20" s="54" t="n">
        <f aca="false">S20-X20</f>
        <v>0.0619019292884923</v>
      </c>
      <c r="AE20" s="56" t="n">
        <v>-5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customFormat="false" ht="21" hidden="false" customHeight="true" outlineLevel="0" collapsed="false">
      <c r="A21" s="59" t="s">
        <v>61</v>
      </c>
      <c r="B21" s="45" t="n">
        <v>546</v>
      </c>
      <c r="C21" s="59" t="s">
        <v>84</v>
      </c>
      <c r="D21" s="88"/>
      <c r="E21" s="59" t="s">
        <v>85</v>
      </c>
      <c r="F21" s="89"/>
      <c r="G21" s="59" t="s">
        <v>38</v>
      </c>
      <c r="H21" s="44" t="s">
        <v>76</v>
      </c>
      <c r="I21" s="68" t="n">
        <v>2</v>
      </c>
      <c r="J21" s="62" t="n">
        <v>0.4</v>
      </c>
      <c r="K21" s="67"/>
      <c r="L21" s="67"/>
      <c r="M21" s="40"/>
      <c r="N21" s="67"/>
      <c r="O21" s="47" t="n">
        <v>11137.18</v>
      </c>
      <c r="P21" s="64" t="n">
        <v>245</v>
      </c>
      <c r="Q21" s="48" t="n">
        <f aca="false">O21/P21</f>
        <v>45.4578775510204</v>
      </c>
      <c r="R21" s="48" t="n">
        <v>3912.51</v>
      </c>
      <c r="S21" s="49" t="n">
        <f aca="false">R21/O21</f>
        <v>0.351301676007751</v>
      </c>
      <c r="T21" s="50" t="n">
        <v>11945.1973333333</v>
      </c>
      <c r="U21" s="51" t="n">
        <v>230.866666666667</v>
      </c>
      <c r="V21" s="50" t="n">
        <f aca="false">T21/U21</f>
        <v>51.7406757146982</v>
      </c>
      <c r="W21" s="50" t="n">
        <v>4149.07066666667</v>
      </c>
      <c r="X21" s="52" t="n">
        <f aca="false">W21/T21</f>
        <v>0.347342161948936</v>
      </c>
      <c r="Y21" s="53" t="n">
        <f aca="false">O21-T21</f>
        <v>-808.017333333333</v>
      </c>
      <c r="Z21" s="65" t="n">
        <f aca="false">Y21/T21</f>
        <v>-0.0676436990353055</v>
      </c>
      <c r="AA21" s="55" t="n">
        <f aca="false">P21-U21</f>
        <v>14.1333333333333</v>
      </c>
      <c r="AB21" s="54" t="n">
        <f aca="false">AA21/U21</f>
        <v>0.0612185965925498</v>
      </c>
      <c r="AC21" s="53" t="n">
        <f aca="false">Q21-V21</f>
        <v>-6.28279816367783</v>
      </c>
      <c r="AD21" s="54" t="n">
        <f aca="false">S21-X21</f>
        <v>0.00395951405881451</v>
      </c>
      <c r="AE21" s="56" t="n">
        <v>-50</v>
      </c>
    </row>
    <row r="22" s="58" customFormat="true" ht="21" hidden="false" customHeight="true" outlineLevel="0" collapsed="false">
      <c r="A22" s="39" t="s">
        <v>28</v>
      </c>
      <c r="B22" s="40" t="n">
        <v>726</v>
      </c>
      <c r="C22" s="41" t="s">
        <v>86</v>
      </c>
      <c r="D22" s="45" t="s">
        <v>30</v>
      </c>
      <c r="E22" s="42" t="s">
        <v>87</v>
      </c>
      <c r="F22" s="42" t="n">
        <v>87793718</v>
      </c>
      <c r="G22" s="42" t="s">
        <v>38</v>
      </c>
      <c r="H22" s="44" t="s">
        <v>88</v>
      </c>
      <c r="I22" s="90" t="n">
        <v>3</v>
      </c>
      <c r="J22" s="62" t="n">
        <v>0.4</v>
      </c>
      <c r="K22" s="67"/>
      <c r="L22" s="67"/>
      <c r="M22" s="63"/>
      <c r="N22" s="67"/>
      <c r="O22" s="47" t="n">
        <v>24696.44</v>
      </c>
      <c r="P22" s="64" t="n">
        <v>312</v>
      </c>
      <c r="Q22" s="48" t="n">
        <f aca="false">O22/P22</f>
        <v>79.1552564102564</v>
      </c>
      <c r="R22" s="48" t="n">
        <v>8152.19</v>
      </c>
      <c r="S22" s="49" t="n">
        <f aca="false">R22/O22</f>
        <v>0.330095754691769</v>
      </c>
      <c r="T22" s="50" t="n">
        <v>16330.4433333333</v>
      </c>
      <c r="U22" s="51" t="n">
        <v>224</v>
      </c>
      <c r="V22" s="50" t="n">
        <f aca="false">T22/U22</f>
        <v>72.9037648809524</v>
      </c>
      <c r="W22" s="50" t="n">
        <v>5546.09866666667</v>
      </c>
      <c r="X22" s="52" t="n">
        <f aca="false">W22/T22</f>
        <v>0.339617152667625</v>
      </c>
      <c r="Y22" s="53" t="n">
        <f aca="false">O22-T22</f>
        <v>8365.99666666667</v>
      </c>
      <c r="Z22" s="54" t="n">
        <f aca="false">Y22/T22</f>
        <v>0.5122945223165</v>
      </c>
      <c r="AA22" s="55" t="n">
        <f aca="false">P22-U22</f>
        <v>88</v>
      </c>
      <c r="AB22" s="54" t="n">
        <f aca="false">AA22/U22</f>
        <v>0.392857142857143</v>
      </c>
      <c r="AC22" s="53" t="n">
        <f aca="false">Q22-V22</f>
        <v>6.25149152930402</v>
      </c>
      <c r="AD22" s="54" t="n">
        <f aca="false">S22-X22</f>
        <v>-0.00952139797585577</v>
      </c>
      <c r="AE22" s="56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58" customFormat="true" ht="21" hidden="false" customHeight="true" outlineLevel="0" collapsed="false">
      <c r="A23" s="39" t="s">
        <v>40</v>
      </c>
      <c r="B23" s="40" t="n">
        <v>718</v>
      </c>
      <c r="C23" s="41" t="s">
        <v>89</v>
      </c>
      <c r="D23" s="40" t="s">
        <v>90</v>
      </c>
      <c r="E23" s="41" t="s">
        <v>91</v>
      </c>
      <c r="F23" s="67"/>
      <c r="G23" s="41" t="s">
        <v>38</v>
      </c>
      <c r="H23" s="69" t="s">
        <v>92</v>
      </c>
      <c r="I23" s="40" t="n">
        <v>2</v>
      </c>
      <c r="J23" s="46" t="n">
        <v>0.4</v>
      </c>
      <c r="K23" s="67"/>
      <c r="L23" s="67"/>
      <c r="M23" s="63"/>
      <c r="N23" s="67"/>
      <c r="O23" s="47" t="n">
        <v>10089.76</v>
      </c>
      <c r="P23" s="64" t="n">
        <v>84</v>
      </c>
      <c r="Q23" s="48" t="n">
        <f aca="false">O23/P23</f>
        <v>120.11619047619</v>
      </c>
      <c r="R23" s="48" t="n">
        <v>2645.36</v>
      </c>
      <c r="S23" s="49" t="n">
        <f aca="false">R23/O23</f>
        <v>0.262182648546645</v>
      </c>
      <c r="T23" s="50" t="n">
        <v>6660.24266666667</v>
      </c>
      <c r="U23" s="51" t="n">
        <v>72.6</v>
      </c>
      <c r="V23" s="50" t="n">
        <f aca="false">T23/U23</f>
        <v>91.7388797061525</v>
      </c>
      <c r="W23" s="50" t="n">
        <v>1852.30733333333</v>
      </c>
      <c r="X23" s="52" t="n">
        <f aca="false">W23/T23</f>
        <v>0.278114090737835</v>
      </c>
      <c r="Y23" s="53" t="n">
        <f aca="false">O23-T23</f>
        <v>3429.51733333333</v>
      </c>
      <c r="Z23" s="54" t="n">
        <f aca="false">Y23/T23</f>
        <v>0.514923780554943</v>
      </c>
      <c r="AA23" s="55" t="n">
        <f aca="false">P23-U23</f>
        <v>11.4</v>
      </c>
      <c r="AB23" s="54" t="n">
        <f aca="false">AA23/U23</f>
        <v>0.15702479338843</v>
      </c>
      <c r="AC23" s="53" t="n">
        <f aca="false">Q23-V23</f>
        <v>28.377310770038</v>
      </c>
      <c r="AD23" s="54" t="n">
        <f aca="false">S23-X23</f>
        <v>-0.0159314421911897</v>
      </c>
      <c r="AE23" s="56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58" customFormat="true" ht="21" hidden="false" customHeight="true" outlineLevel="0" collapsed="false">
      <c r="A24" s="59" t="s">
        <v>61</v>
      </c>
      <c r="B24" s="45" t="n">
        <v>733</v>
      </c>
      <c r="C24" s="59" t="s">
        <v>93</v>
      </c>
      <c r="D24" s="82"/>
      <c r="E24" s="59" t="s">
        <v>94</v>
      </c>
      <c r="F24" s="83"/>
      <c r="G24" s="59" t="s">
        <v>38</v>
      </c>
      <c r="H24" s="69" t="s">
        <v>92</v>
      </c>
      <c r="I24" s="68" t="n">
        <v>2</v>
      </c>
      <c r="J24" s="62" t="n">
        <v>0.4</v>
      </c>
      <c r="K24" s="67"/>
      <c r="L24" s="67"/>
      <c r="M24" s="40"/>
      <c r="N24" s="67"/>
      <c r="O24" s="47" t="n">
        <v>6534.16</v>
      </c>
      <c r="P24" s="64" t="n">
        <v>150</v>
      </c>
      <c r="Q24" s="48" t="n">
        <f aca="false">O24/P24</f>
        <v>43.5610666666667</v>
      </c>
      <c r="R24" s="48" t="n">
        <v>1601.79</v>
      </c>
      <c r="S24" s="49" t="n">
        <f aca="false">R24/O24</f>
        <v>0.245140920944697</v>
      </c>
      <c r="T24" s="50" t="n">
        <v>4037.99333333333</v>
      </c>
      <c r="U24" s="51" t="n">
        <v>105.866666666667</v>
      </c>
      <c r="V24" s="50" t="n">
        <f aca="false">T24/U24</f>
        <v>38.1422544080605</v>
      </c>
      <c r="W24" s="50" t="n">
        <v>1171.91466666667</v>
      </c>
      <c r="X24" s="52" t="n">
        <f aca="false">W24/T24</f>
        <v>0.290222040980751</v>
      </c>
      <c r="Y24" s="53" t="n">
        <f aca="false">O24-T24</f>
        <v>2496.16666666667</v>
      </c>
      <c r="Z24" s="54" t="n">
        <f aca="false">Y24/T24</f>
        <v>0.618170081178935</v>
      </c>
      <c r="AA24" s="55" t="n">
        <f aca="false">P24-U24</f>
        <v>44.1333333333333</v>
      </c>
      <c r="AB24" s="54" t="n">
        <f aca="false">AA24/U24</f>
        <v>0.416876574307305</v>
      </c>
      <c r="AC24" s="53" t="n">
        <f aca="false">Q24-V24</f>
        <v>5.41881225860622</v>
      </c>
      <c r="AD24" s="54" t="n">
        <f aca="false">S24-X24</f>
        <v>-0.0450811200360544</v>
      </c>
      <c r="AE24" s="56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58" customFormat="true" ht="21" hidden="false" customHeight="true" outlineLevel="0" collapsed="false">
      <c r="A25" s="59" t="s">
        <v>34</v>
      </c>
      <c r="B25" s="72" t="n">
        <v>710</v>
      </c>
      <c r="C25" s="60" t="s">
        <v>95</v>
      </c>
      <c r="D25" s="45" t="s">
        <v>36</v>
      </c>
      <c r="E25" s="59" t="s">
        <v>96</v>
      </c>
      <c r="F25" s="73" t="s">
        <v>97</v>
      </c>
      <c r="G25" s="59" t="s">
        <v>38</v>
      </c>
      <c r="H25" s="61" t="s">
        <v>92</v>
      </c>
      <c r="I25" s="40" t="n">
        <v>2</v>
      </c>
      <c r="J25" s="62" t="n">
        <v>0.4</v>
      </c>
      <c r="K25" s="67"/>
      <c r="L25" s="67"/>
      <c r="M25" s="63"/>
      <c r="N25" s="67"/>
      <c r="O25" s="47" t="n">
        <v>6270.17</v>
      </c>
      <c r="P25" s="64" t="n">
        <v>94</v>
      </c>
      <c r="Q25" s="48" t="n">
        <f aca="false">O25/P25</f>
        <v>66.7039361702128</v>
      </c>
      <c r="R25" s="48" t="n">
        <v>1911.23</v>
      </c>
      <c r="S25" s="49" t="n">
        <f aca="false">R25/O25</f>
        <v>0.304813107140636</v>
      </c>
      <c r="T25" s="50" t="n">
        <v>5446.51133333333</v>
      </c>
      <c r="U25" s="51" t="n">
        <v>87.4666666666667</v>
      </c>
      <c r="V25" s="50" t="n">
        <f aca="false">T25/U25</f>
        <v>62.2695655487805</v>
      </c>
      <c r="W25" s="50" t="n">
        <v>1812.63666666667</v>
      </c>
      <c r="X25" s="52" t="n">
        <f aca="false">W25/T25</f>
        <v>0.332806920931772</v>
      </c>
      <c r="Y25" s="53" t="n">
        <f aca="false">O25-T25</f>
        <v>823.658666666667</v>
      </c>
      <c r="Z25" s="65" t="n">
        <f aca="false">Y25/T25</f>
        <v>0.151226834253658</v>
      </c>
      <c r="AA25" s="55" t="n">
        <f aca="false">P25-U25</f>
        <v>6.53333333333333</v>
      </c>
      <c r="AB25" s="54" t="n">
        <f aca="false">AA25/U25</f>
        <v>0.0746951219512195</v>
      </c>
      <c r="AC25" s="53" t="n">
        <f aca="false">Q25-V25</f>
        <v>4.43437062143229</v>
      </c>
      <c r="AD25" s="54" t="n">
        <f aca="false">S25-X25</f>
        <v>-0.0279938137911362</v>
      </c>
      <c r="AE25" s="56" t="n">
        <v>-30</v>
      </c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58" customFormat="true" ht="21" hidden="false" customHeight="true" outlineLevel="0" collapsed="false">
      <c r="A26" s="59" t="s">
        <v>34</v>
      </c>
      <c r="B26" s="45" t="n">
        <v>706</v>
      </c>
      <c r="C26" s="41" t="s">
        <v>98</v>
      </c>
      <c r="D26" s="45" t="s">
        <v>36</v>
      </c>
      <c r="E26" s="59" t="s">
        <v>99</v>
      </c>
      <c r="F26" s="44" t="n">
        <v>66028</v>
      </c>
      <c r="G26" s="59" t="s">
        <v>38</v>
      </c>
      <c r="H26" s="61" t="s">
        <v>92</v>
      </c>
      <c r="I26" s="40" t="n">
        <v>2</v>
      </c>
      <c r="J26" s="62" t="n">
        <v>0.4</v>
      </c>
      <c r="K26" s="67"/>
      <c r="L26" s="67"/>
      <c r="M26" s="40"/>
      <c r="N26" s="67"/>
      <c r="O26" s="47" t="n">
        <v>6209.71</v>
      </c>
      <c r="P26" s="64" t="n">
        <v>122</v>
      </c>
      <c r="Q26" s="48" t="n">
        <f aca="false">O26/P26</f>
        <v>50.899262295082</v>
      </c>
      <c r="R26" s="48" t="n">
        <v>1874.09</v>
      </c>
      <c r="S26" s="49" t="n">
        <f aca="false">R26/O26</f>
        <v>0.301799923023781</v>
      </c>
      <c r="T26" s="50" t="n">
        <v>5126.47333333333</v>
      </c>
      <c r="U26" s="51" t="n">
        <v>92.2</v>
      </c>
      <c r="V26" s="50" t="n">
        <f aca="false">T26/U26</f>
        <v>55.6016630513377</v>
      </c>
      <c r="W26" s="50" t="n">
        <v>1762.29333333333</v>
      </c>
      <c r="X26" s="52" t="n">
        <f aca="false">W26/T26</f>
        <v>0.343763288862649</v>
      </c>
      <c r="Y26" s="53" t="n">
        <f aca="false">O26-T26</f>
        <v>1083.23666666667</v>
      </c>
      <c r="Z26" s="65" t="n">
        <f aca="false">Y26/T26</f>
        <v>0.211302506856565</v>
      </c>
      <c r="AA26" s="55" t="n">
        <f aca="false">P26-U26</f>
        <v>29.8</v>
      </c>
      <c r="AB26" s="54" t="n">
        <f aca="false">AA26/U26</f>
        <v>0.323210412147505</v>
      </c>
      <c r="AC26" s="53" t="n">
        <f aca="false">Q26-V26</f>
        <v>-4.7024007562557</v>
      </c>
      <c r="AD26" s="54" t="n">
        <f aca="false">S26-X26</f>
        <v>-0.0419633658388685</v>
      </c>
      <c r="AE26" s="56" t="n">
        <v>-20</v>
      </c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58" customFormat="true" ht="21" hidden="false" customHeight="true" outlineLevel="0" collapsed="false">
      <c r="A27" s="39" t="s">
        <v>28</v>
      </c>
      <c r="B27" s="40" t="n">
        <v>585</v>
      </c>
      <c r="C27" s="41" t="s">
        <v>100</v>
      </c>
      <c r="D27" s="40" t="s">
        <v>59</v>
      </c>
      <c r="E27" s="42" t="s">
        <v>101</v>
      </c>
      <c r="F27" s="42" t="n">
        <v>61291727</v>
      </c>
      <c r="G27" s="42" t="s">
        <v>38</v>
      </c>
      <c r="H27" s="44" t="s">
        <v>92</v>
      </c>
      <c r="I27" s="45" t="n">
        <v>2</v>
      </c>
      <c r="J27" s="62" t="n">
        <v>0.2</v>
      </c>
      <c r="K27" s="67"/>
      <c r="L27" s="67"/>
      <c r="M27" s="63"/>
      <c r="N27" s="67"/>
      <c r="O27" s="47" t="n">
        <v>24043.47</v>
      </c>
      <c r="P27" s="64" t="n">
        <v>342</v>
      </c>
      <c r="Q27" s="48" t="n">
        <f aca="false">O27/P27</f>
        <v>70.3025438596491</v>
      </c>
      <c r="R27" s="48" t="n">
        <v>7733.46</v>
      </c>
      <c r="S27" s="49" t="n">
        <f aca="false">R27/O27</f>
        <v>0.321644920637495</v>
      </c>
      <c r="T27" s="50" t="n">
        <v>18937.9306666667</v>
      </c>
      <c r="U27" s="51" t="n">
        <v>302.466666666667</v>
      </c>
      <c r="V27" s="50" t="n">
        <f aca="false">T27/U27</f>
        <v>62.6116288296231</v>
      </c>
      <c r="W27" s="50" t="n">
        <v>5978.71266666667</v>
      </c>
      <c r="X27" s="52" t="n">
        <f aca="false">W27/T27</f>
        <v>0.315700420067015</v>
      </c>
      <c r="Y27" s="53" t="n">
        <f aca="false">O27-T27</f>
        <v>5105.53933333333</v>
      </c>
      <c r="Z27" s="54" t="n">
        <f aca="false">Y27/T27</f>
        <v>0.26959330579448</v>
      </c>
      <c r="AA27" s="55" t="n">
        <f aca="false">P27-U27</f>
        <v>39.5333333333334</v>
      </c>
      <c r="AB27" s="54" t="n">
        <f aca="false">AA27/U27</f>
        <v>0.130703107780472</v>
      </c>
      <c r="AC27" s="53" t="n">
        <f aca="false">Q27-V27</f>
        <v>7.69091503002601</v>
      </c>
      <c r="AD27" s="54" t="n">
        <f aca="false">S27-X27</f>
        <v>0.00594450057048057</v>
      </c>
      <c r="AE27" s="56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3"/>
      <c r="IU27" s="13"/>
      <c r="IV27" s="13"/>
    </row>
    <row r="28" s="87" customFormat="true" ht="21" hidden="false" customHeight="true" outlineLevel="0" collapsed="false">
      <c r="A28" s="39" t="s">
        <v>40</v>
      </c>
      <c r="B28" s="40" t="n">
        <v>572</v>
      </c>
      <c r="C28" s="41" t="s">
        <v>102</v>
      </c>
      <c r="D28" s="66" t="s">
        <v>36</v>
      </c>
      <c r="E28" s="41" t="s">
        <v>103</v>
      </c>
      <c r="F28" s="67"/>
      <c r="G28" s="39" t="s">
        <v>38</v>
      </c>
      <c r="H28" s="67" t="s">
        <v>92</v>
      </c>
      <c r="I28" s="40" t="n">
        <v>2</v>
      </c>
      <c r="J28" s="46" t="n">
        <v>0.4</v>
      </c>
      <c r="K28" s="67"/>
      <c r="L28" s="67"/>
      <c r="M28" s="63"/>
      <c r="N28" s="67"/>
      <c r="O28" s="47" t="n">
        <v>11516.85</v>
      </c>
      <c r="P28" s="64" t="n">
        <v>153</v>
      </c>
      <c r="Q28" s="48" t="n">
        <f aca="false">O28/P28</f>
        <v>75.2735294117647</v>
      </c>
      <c r="R28" s="48" t="n">
        <v>2524.42</v>
      </c>
      <c r="S28" s="49" t="n">
        <f aca="false">R28/O28</f>
        <v>0.219193616310015</v>
      </c>
      <c r="T28" s="50" t="n">
        <v>9917.72866666667</v>
      </c>
      <c r="U28" s="51" t="n">
        <v>135.866666666667</v>
      </c>
      <c r="V28" s="50" t="n">
        <f aca="false">T28/U28</f>
        <v>72.996040235525</v>
      </c>
      <c r="W28" s="50" t="n">
        <v>3130.41333333333</v>
      </c>
      <c r="X28" s="52" t="n">
        <f aca="false">W28/T28</f>
        <v>0.315638130316532</v>
      </c>
      <c r="Y28" s="53" t="n">
        <f aca="false">O28-T28</f>
        <v>1599.12133333333</v>
      </c>
      <c r="Z28" s="65" t="n">
        <f aca="false">Y28/T28</f>
        <v>0.161238665331504</v>
      </c>
      <c r="AA28" s="55" t="n">
        <f aca="false">P28-U28</f>
        <v>17.1333333333333</v>
      </c>
      <c r="AB28" s="54" t="n">
        <f aca="false">AA28/U28</f>
        <v>0.126104023552502</v>
      </c>
      <c r="AC28" s="53" t="n">
        <f aca="false">Q28-V28</f>
        <v>2.2774891762397</v>
      </c>
      <c r="AD28" s="54" t="n">
        <f aca="false">S28-X28</f>
        <v>-0.0964445140065162</v>
      </c>
      <c r="AE28" s="56" t="n">
        <v>-3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58" customFormat="true" ht="21" hidden="false" customHeight="true" outlineLevel="0" collapsed="false">
      <c r="A29" s="39" t="s">
        <v>28</v>
      </c>
      <c r="B29" s="40" t="n">
        <v>359</v>
      </c>
      <c r="C29" s="41" t="s">
        <v>104</v>
      </c>
      <c r="D29" s="40" t="s">
        <v>30</v>
      </c>
      <c r="E29" s="42" t="s">
        <v>105</v>
      </c>
      <c r="F29" s="42" t="n">
        <v>87789331</v>
      </c>
      <c r="G29" s="42" t="s">
        <v>38</v>
      </c>
      <c r="H29" s="44" t="s">
        <v>92</v>
      </c>
      <c r="I29" s="90" t="n">
        <v>2</v>
      </c>
      <c r="J29" s="46" t="n">
        <v>0.4</v>
      </c>
      <c r="K29" s="67"/>
      <c r="L29" s="67"/>
      <c r="M29" s="40"/>
      <c r="N29" s="67"/>
      <c r="O29" s="47" t="n">
        <v>14413.69</v>
      </c>
      <c r="P29" s="64" t="n">
        <v>249</v>
      </c>
      <c r="Q29" s="48" t="n">
        <f aca="false">O29/P29</f>
        <v>57.8863052208835</v>
      </c>
      <c r="R29" s="48" t="n">
        <v>4158.15</v>
      </c>
      <c r="S29" s="49" t="n">
        <f aca="false">R29/O29</f>
        <v>0.288486154482301</v>
      </c>
      <c r="T29" s="50" t="n">
        <v>15099.0706666667</v>
      </c>
      <c r="U29" s="51" t="n">
        <v>265.666666666667</v>
      </c>
      <c r="V29" s="50" t="n">
        <f aca="false">T29/U29</f>
        <v>56.8346449184442</v>
      </c>
      <c r="W29" s="50" t="n">
        <v>4666.70066666667</v>
      </c>
      <c r="X29" s="52" t="n">
        <f aca="false">W29/T29</f>
        <v>0.309072046200106</v>
      </c>
      <c r="Y29" s="53" t="n">
        <f aca="false">O29-T29</f>
        <v>-685.380666666666</v>
      </c>
      <c r="Z29" s="65" t="n">
        <f aca="false">Y29/T29</f>
        <v>-0.0453922418006653</v>
      </c>
      <c r="AA29" s="55" t="n">
        <f aca="false">P29-U29</f>
        <v>-16.6666666666667</v>
      </c>
      <c r="AB29" s="54" t="n">
        <f aca="false">AA29/U29</f>
        <v>-0.0627352572145546</v>
      </c>
      <c r="AC29" s="53" t="n">
        <f aca="false">Q29-V29</f>
        <v>1.05166030243937</v>
      </c>
      <c r="AD29" s="54" t="n">
        <f aca="false">S29-X29</f>
        <v>-0.020585891717805</v>
      </c>
      <c r="AE29" s="56" t="n">
        <v>-50</v>
      </c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</row>
    <row r="30" customFormat="false" ht="21" hidden="false" customHeight="true" outlineLevel="0" collapsed="false">
      <c r="A30" s="39" t="s">
        <v>28</v>
      </c>
      <c r="B30" s="40" t="n">
        <v>365</v>
      </c>
      <c r="C30" s="41" t="s">
        <v>106</v>
      </c>
      <c r="D30" s="40" t="s">
        <v>30</v>
      </c>
      <c r="E30" s="42" t="s">
        <v>107</v>
      </c>
      <c r="F30" s="42" t="n">
        <v>87324697</v>
      </c>
      <c r="G30" s="42" t="s">
        <v>38</v>
      </c>
      <c r="H30" s="44" t="s">
        <v>108</v>
      </c>
      <c r="I30" s="45" t="n">
        <v>2</v>
      </c>
      <c r="J30" s="46" t="n">
        <v>0.2</v>
      </c>
      <c r="K30" s="67"/>
      <c r="L30" s="67"/>
      <c r="M30" s="40"/>
      <c r="N30" s="67"/>
      <c r="O30" s="47" t="n">
        <v>21184.59</v>
      </c>
      <c r="P30" s="64" t="n">
        <v>227</v>
      </c>
      <c r="Q30" s="48" t="n">
        <f aca="false">O30/P30</f>
        <v>93.3241850220264</v>
      </c>
      <c r="R30" s="48" t="n">
        <v>6186.3</v>
      </c>
      <c r="S30" s="49" t="n">
        <f aca="false">R30/O30</f>
        <v>0.292018868432195</v>
      </c>
      <c r="T30" s="50" t="n">
        <v>16965.388</v>
      </c>
      <c r="U30" s="51" t="n">
        <v>229.4</v>
      </c>
      <c r="V30" s="50" t="n">
        <f aca="false">T30/U30</f>
        <v>73.9554838709677</v>
      </c>
      <c r="W30" s="50" t="n">
        <v>5284.14866666667</v>
      </c>
      <c r="X30" s="52" t="n">
        <f aca="false">W30/T30</f>
        <v>0.311466420141211</v>
      </c>
      <c r="Y30" s="53" t="n">
        <f aca="false">O30-T30</f>
        <v>4219.202</v>
      </c>
      <c r="Z30" s="54" t="n">
        <f aca="false">Y30/T30</f>
        <v>0.248694695340891</v>
      </c>
      <c r="AA30" s="55" t="n">
        <f aca="false">P30-U30</f>
        <v>-2.40000000000001</v>
      </c>
      <c r="AB30" s="54" t="n">
        <f aca="false">AA30/U30</f>
        <v>-0.010462074978204</v>
      </c>
      <c r="AC30" s="53" t="n">
        <f aca="false">Q30-V30</f>
        <v>19.3687011510587</v>
      </c>
      <c r="AD30" s="54" t="n">
        <f aca="false">S30-X30</f>
        <v>-0.0194475517090161</v>
      </c>
      <c r="AE30" s="56"/>
    </row>
    <row r="31" s="58" customFormat="true" ht="21" hidden="false" customHeight="true" outlineLevel="0" collapsed="false">
      <c r="A31" s="59" t="s">
        <v>61</v>
      </c>
      <c r="B31" s="45" t="n">
        <v>545</v>
      </c>
      <c r="C31" s="59" t="s">
        <v>109</v>
      </c>
      <c r="D31" s="82"/>
      <c r="E31" s="59" t="s">
        <v>110</v>
      </c>
      <c r="F31" s="83"/>
      <c r="G31" s="59" t="s">
        <v>38</v>
      </c>
      <c r="H31" s="44" t="s">
        <v>92</v>
      </c>
      <c r="I31" s="68" t="n">
        <v>2</v>
      </c>
      <c r="J31" s="46" t="n">
        <v>0.4</v>
      </c>
      <c r="K31" s="67"/>
      <c r="L31" s="67"/>
      <c r="M31" s="63"/>
      <c r="N31" s="67"/>
      <c r="O31" s="47" t="n">
        <v>8578.44</v>
      </c>
      <c r="P31" s="64" t="n">
        <v>107</v>
      </c>
      <c r="Q31" s="48" t="n">
        <f aca="false">O31/P31</f>
        <v>80.1723364485981</v>
      </c>
      <c r="R31" s="48" t="n">
        <v>2143.53</v>
      </c>
      <c r="S31" s="49" t="n">
        <f aca="false">R31/O31</f>
        <v>0.249874102983759</v>
      </c>
      <c r="T31" s="50" t="n">
        <v>5677.42333333333</v>
      </c>
      <c r="U31" s="51" t="n">
        <v>95.6</v>
      </c>
      <c r="V31" s="50" t="n">
        <f aca="false">T31/U31</f>
        <v>59.3872733612274</v>
      </c>
      <c r="W31" s="50" t="n">
        <v>1704.52733333333</v>
      </c>
      <c r="X31" s="52" t="n">
        <f aca="false">W31/T31</f>
        <v>0.30022903582435</v>
      </c>
      <c r="Y31" s="53" t="n">
        <f aca="false">O31-T31</f>
        <v>2901.01666666667</v>
      </c>
      <c r="Z31" s="54" t="n">
        <f aca="false">Y31/T31</f>
        <v>0.510974168446132</v>
      </c>
      <c r="AA31" s="55" t="n">
        <f aca="false">P31-U31</f>
        <v>11.4</v>
      </c>
      <c r="AB31" s="54" t="n">
        <f aca="false">AA31/U31</f>
        <v>0.119246861924686</v>
      </c>
      <c r="AC31" s="53" t="n">
        <f aca="false">Q31-V31</f>
        <v>20.7850630873708</v>
      </c>
      <c r="AD31" s="54" t="n">
        <f aca="false">S31-X31</f>
        <v>-0.0503549328405906</v>
      </c>
      <c r="AE31" s="56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8" customFormat="true" ht="21" hidden="false" customHeight="true" outlineLevel="0" collapsed="false">
      <c r="A32" s="59" t="s">
        <v>61</v>
      </c>
      <c r="B32" s="45" t="n">
        <v>387</v>
      </c>
      <c r="C32" s="59" t="s">
        <v>111</v>
      </c>
      <c r="D32" s="82"/>
      <c r="E32" s="59" t="s">
        <v>112</v>
      </c>
      <c r="F32" s="83"/>
      <c r="G32" s="59" t="s">
        <v>38</v>
      </c>
      <c r="H32" s="44" t="s">
        <v>92</v>
      </c>
      <c r="I32" s="68" t="n">
        <v>2</v>
      </c>
      <c r="J32" s="46" t="n">
        <v>0.4</v>
      </c>
      <c r="K32" s="67"/>
      <c r="L32" s="67"/>
      <c r="M32" s="63"/>
      <c r="N32" s="67"/>
      <c r="O32" s="47" t="n">
        <v>18323.53</v>
      </c>
      <c r="P32" s="64" t="n">
        <v>341</v>
      </c>
      <c r="Q32" s="48" t="n">
        <f aca="false">O32/P32</f>
        <v>53.7346920821114</v>
      </c>
      <c r="R32" s="48" t="n">
        <v>4880.33</v>
      </c>
      <c r="S32" s="49" t="n">
        <f aca="false">R32/O32</f>
        <v>0.266342238640699</v>
      </c>
      <c r="T32" s="50" t="n">
        <v>19221.3813333333</v>
      </c>
      <c r="U32" s="51" t="n">
        <v>303.6</v>
      </c>
      <c r="V32" s="50" t="n">
        <f aca="false">T32/U32</f>
        <v>63.3115327184892</v>
      </c>
      <c r="W32" s="50" t="n">
        <v>5744.85933333333</v>
      </c>
      <c r="X32" s="52" t="n">
        <f aca="false">W32/T32</f>
        <v>0.298878589093423</v>
      </c>
      <c r="Y32" s="53" t="n">
        <f aca="false">O32-T32</f>
        <v>-897.851333333332</v>
      </c>
      <c r="Z32" s="65" t="n">
        <f aca="false">Y32/T32</f>
        <v>-0.0467110723086429</v>
      </c>
      <c r="AA32" s="55" t="n">
        <f aca="false">P32-U32</f>
        <v>37.4</v>
      </c>
      <c r="AB32" s="54" t="n">
        <f aca="false">AA32/U32</f>
        <v>0.123188405797101</v>
      </c>
      <c r="AC32" s="53" t="n">
        <f aca="false">Q32-V32</f>
        <v>-9.57684063637779</v>
      </c>
      <c r="AD32" s="54" t="n">
        <f aca="false">S32-X32</f>
        <v>-0.0325363504527249</v>
      </c>
      <c r="AE32" s="56" t="n">
        <v>-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3"/>
      <c r="IU32" s="13"/>
      <c r="IV32" s="13"/>
    </row>
    <row r="33" s="58" customFormat="true" ht="21" hidden="false" customHeight="true" outlineLevel="0" collapsed="false">
      <c r="A33" s="39" t="s">
        <v>28</v>
      </c>
      <c r="B33" s="40" t="n">
        <v>709</v>
      </c>
      <c r="C33" s="41" t="s">
        <v>113</v>
      </c>
      <c r="D33" s="40" t="s">
        <v>30</v>
      </c>
      <c r="E33" s="42" t="s">
        <v>114</v>
      </c>
      <c r="F33" s="42" t="n">
        <v>83920251</v>
      </c>
      <c r="G33" s="43" t="s">
        <v>51</v>
      </c>
      <c r="H33" s="69" t="s">
        <v>115</v>
      </c>
      <c r="I33" s="45" t="n">
        <v>3</v>
      </c>
      <c r="J33" s="46" t="n">
        <v>0.6</v>
      </c>
      <c r="K33" s="67"/>
      <c r="L33" s="67"/>
      <c r="M33" s="40"/>
      <c r="N33" s="67"/>
      <c r="O33" s="47" t="n">
        <v>23835.53</v>
      </c>
      <c r="P33" s="64" t="n">
        <v>260</v>
      </c>
      <c r="Q33" s="48" t="n">
        <f aca="false">O33/P33</f>
        <v>91.6751153846154</v>
      </c>
      <c r="R33" s="48" t="n">
        <v>7807.05</v>
      </c>
      <c r="S33" s="49" t="n">
        <f aca="false">R33/O33</f>
        <v>0.327538342969508</v>
      </c>
      <c r="T33" s="50" t="n">
        <v>12664.654</v>
      </c>
      <c r="U33" s="51" t="n">
        <v>204.2</v>
      </c>
      <c r="V33" s="50" t="n">
        <f aca="false">T33/U33</f>
        <v>62.0208325171401</v>
      </c>
      <c r="W33" s="50" t="n">
        <v>4126.18</v>
      </c>
      <c r="X33" s="52" t="n">
        <f aca="false">W33/T33</f>
        <v>0.325802820985082</v>
      </c>
      <c r="Y33" s="53" t="n">
        <f aca="false">O33-T33</f>
        <v>11170.876</v>
      </c>
      <c r="Z33" s="54" t="n">
        <f aca="false">Y33/T33</f>
        <v>0.882051416485599</v>
      </c>
      <c r="AA33" s="55" t="n">
        <f aca="false">P33-U33</f>
        <v>55.8</v>
      </c>
      <c r="AB33" s="54" t="n">
        <f aca="false">AA33/U33</f>
        <v>0.273261508325172</v>
      </c>
      <c r="AC33" s="53" t="n">
        <f aca="false">Q33-V33</f>
        <v>29.6542828674753</v>
      </c>
      <c r="AD33" s="54" t="n">
        <f aca="false">S33-X33</f>
        <v>0.00173552198442628</v>
      </c>
      <c r="AE33" s="56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58" customFormat="true" ht="21" hidden="false" customHeight="true" outlineLevel="0" collapsed="false">
      <c r="A34" s="39" t="s">
        <v>28</v>
      </c>
      <c r="B34" s="40" t="n">
        <v>357</v>
      </c>
      <c r="C34" s="41" t="s">
        <v>116</v>
      </c>
      <c r="D34" s="40" t="s">
        <v>30</v>
      </c>
      <c r="E34" s="42" t="s">
        <v>117</v>
      </c>
      <c r="F34" s="42" t="n">
        <v>87366852</v>
      </c>
      <c r="G34" s="42" t="s">
        <v>38</v>
      </c>
      <c r="H34" s="91" t="s">
        <v>118</v>
      </c>
      <c r="I34" s="45" t="n">
        <v>3</v>
      </c>
      <c r="J34" s="46" t="n">
        <v>0.6</v>
      </c>
      <c r="K34" s="67"/>
      <c r="L34" s="67"/>
      <c r="M34" s="63"/>
      <c r="N34" s="67"/>
      <c r="O34" s="47" t="n">
        <v>18733.78</v>
      </c>
      <c r="P34" s="64" t="n">
        <v>348</v>
      </c>
      <c r="Q34" s="48" t="n">
        <f aca="false">O34/P34</f>
        <v>53.8327011494253</v>
      </c>
      <c r="R34" s="48" t="n">
        <v>2419.78</v>
      </c>
      <c r="S34" s="49" t="n">
        <f aca="false">R34/O34</f>
        <v>0.129166671114959</v>
      </c>
      <c r="T34" s="50" t="n">
        <v>10809.1926666667</v>
      </c>
      <c r="U34" s="51" t="n">
        <v>159.4</v>
      </c>
      <c r="V34" s="50" t="n">
        <f aca="false">T34/U34</f>
        <v>67.8117482225011</v>
      </c>
      <c r="W34" s="50" t="n">
        <v>2301.34133333333</v>
      </c>
      <c r="X34" s="52" t="n">
        <f aca="false">W34/T34</f>
        <v>0.2129059407397</v>
      </c>
      <c r="Y34" s="53" t="n">
        <f aca="false">O34-T34</f>
        <v>7924.58733333333</v>
      </c>
      <c r="Z34" s="54" t="n">
        <f aca="false">Y34/T34</f>
        <v>0.733134062617936</v>
      </c>
      <c r="AA34" s="55" t="n">
        <f aca="false">P34-U34</f>
        <v>188.6</v>
      </c>
      <c r="AB34" s="54" t="n">
        <f aca="false">AA34/U34</f>
        <v>1.1831869510665</v>
      </c>
      <c r="AC34" s="53" t="n">
        <f aca="false">Q34-V34</f>
        <v>-13.9790470730758</v>
      </c>
      <c r="AD34" s="54" t="n">
        <f aca="false">S34-X34</f>
        <v>-0.0837392696247408</v>
      </c>
      <c r="AE34" s="56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8" customFormat="true" ht="21" hidden="false" customHeight="true" outlineLevel="0" collapsed="false">
      <c r="A35" s="41" t="s">
        <v>119</v>
      </c>
      <c r="B35" s="40" t="n">
        <v>385</v>
      </c>
      <c r="C35" s="41" t="s">
        <v>120</v>
      </c>
      <c r="D35" s="40" t="s">
        <v>59</v>
      </c>
      <c r="E35" s="41" t="s">
        <v>121</v>
      </c>
      <c r="F35" s="67" t="n">
        <v>82554068</v>
      </c>
      <c r="G35" s="41" t="s">
        <v>38</v>
      </c>
      <c r="H35" s="69" t="s">
        <v>92</v>
      </c>
      <c r="I35" s="68" t="n">
        <v>2</v>
      </c>
      <c r="J35" s="46" t="n">
        <v>0.2</v>
      </c>
      <c r="K35" s="67"/>
      <c r="L35" s="67"/>
      <c r="M35" s="40"/>
      <c r="N35" s="67"/>
      <c r="O35" s="47" t="n">
        <v>22977.35</v>
      </c>
      <c r="P35" s="64" t="n">
        <v>208</v>
      </c>
      <c r="Q35" s="48" t="n">
        <f aca="false">O35/P35</f>
        <v>110.468028846154</v>
      </c>
      <c r="R35" s="48" t="n">
        <v>6268.65</v>
      </c>
      <c r="S35" s="49" t="n">
        <f aca="false">R35/O35</f>
        <v>0.272818667078667</v>
      </c>
      <c r="T35" s="50" t="n">
        <v>22973.5733333333</v>
      </c>
      <c r="U35" s="51" t="n">
        <v>219.333333333333</v>
      </c>
      <c r="V35" s="50" t="n">
        <f aca="false">T35/U35</f>
        <v>104.74273556231</v>
      </c>
      <c r="W35" s="50" t="n">
        <v>6028.864</v>
      </c>
      <c r="X35" s="52" t="n">
        <f aca="false">W35/T35</f>
        <v>0.26242604546209</v>
      </c>
      <c r="Y35" s="53" t="n">
        <f aca="false">O35-T35</f>
        <v>3.77666666666846</v>
      </c>
      <c r="Z35" s="65" t="n">
        <f aca="false">Y35/T35</f>
        <v>0.000164391782326206</v>
      </c>
      <c r="AA35" s="55" t="n">
        <f aca="false">P35-U35</f>
        <v>-11.3333333333333</v>
      </c>
      <c r="AB35" s="54" t="n">
        <f aca="false">AA35/U35</f>
        <v>-0.0516717325227964</v>
      </c>
      <c r="AC35" s="53" t="n">
        <f aca="false">Q35-V35</f>
        <v>5.72529328384383</v>
      </c>
      <c r="AD35" s="54" t="n">
        <f aca="false">S35-X35</f>
        <v>0.0103926216165762</v>
      </c>
      <c r="AE35" s="56" t="n">
        <v>-40</v>
      </c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  <c r="IV35" s="57"/>
    </row>
    <row r="36" s="58" customFormat="true" ht="21" hidden="false" customHeight="true" outlineLevel="0" collapsed="false">
      <c r="A36" s="39" t="s">
        <v>119</v>
      </c>
      <c r="B36" s="40" t="n">
        <v>514</v>
      </c>
      <c r="C36" s="41" t="s">
        <v>122</v>
      </c>
      <c r="D36" s="40" t="s">
        <v>30</v>
      </c>
      <c r="E36" s="41" t="s">
        <v>123</v>
      </c>
      <c r="F36" s="67" t="n">
        <v>82593540</v>
      </c>
      <c r="G36" s="92" t="s">
        <v>32</v>
      </c>
      <c r="H36" s="69" t="s">
        <v>118</v>
      </c>
      <c r="I36" s="68" t="n">
        <v>3</v>
      </c>
      <c r="J36" s="46" t="n">
        <v>3</v>
      </c>
      <c r="K36" s="67"/>
      <c r="L36" s="67"/>
      <c r="M36" s="40"/>
      <c r="N36" s="67"/>
      <c r="O36" s="47" t="n">
        <v>73781.58</v>
      </c>
      <c r="P36" s="47" t="n">
        <v>626</v>
      </c>
      <c r="Q36" s="48" t="n">
        <f aca="false">O36/P36</f>
        <v>117.861948881789</v>
      </c>
      <c r="R36" s="47" t="n">
        <v>22143.67</v>
      </c>
      <c r="S36" s="49" t="n">
        <f aca="false">R36/O36</f>
        <v>0.300124638154943</v>
      </c>
      <c r="T36" s="50" t="n">
        <v>22966.2744444444</v>
      </c>
      <c r="U36" s="51" t="n">
        <v>302</v>
      </c>
      <c r="V36" s="50" t="n">
        <f aca="false">T36/U36</f>
        <v>76.0472663723326</v>
      </c>
      <c r="W36" s="50" t="n">
        <v>8329.49555555556</v>
      </c>
      <c r="X36" s="52" t="n">
        <f aca="false">W36/T36</f>
        <v>0.362683794261218</v>
      </c>
      <c r="Y36" s="53" t="n">
        <f aca="false">O36-T36</f>
        <v>50815.3055555556</v>
      </c>
      <c r="Z36" s="54" t="n">
        <f aca="false">Y36/T36</f>
        <v>2.21260551764624</v>
      </c>
      <c r="AA36" s="55" t="n">
        <f aca="false">P36-U36</f>
        <v>324</v>
      </c>
      <c r="AB36" s="54" t="n">
        <f aca="false">AA36/U36</f>
        <v>1.07284768211921</v>
      </c>
      <c r="AC36" s="53" t="n">
        <f aca="false">Q36-V36</f>
        <v>41.8146825094565</v>
      </c>
      <c r="AD36" s="54" t="n">
        <f aca="false">S36-X36</f>
        <v>-0.0625591561062748</v>
      </c>
      <c r="AE36" s="56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81" customFormat="true" ht="23" hidden="false" customHeight="true" outlineLevel="0" collapsed="false">
      <c r="A37" s="39" t="s">
        <v>40</v>
      </c>
      <c r="B37" s="40" t="n">
        <v>337</v>
      </c>
      <c r="C37" s="41" t="s">
        <v>124</v>
      </c>
      <c r="D37" s="93" t="s">
        <v>59</v>
      </c>
      <c r="E37" s="39" t="s">
        <v>125</v>
      </c>
      <c r="F37" s="94"/>
      <c r="G37" s="39" t="s">
        <v>38</v>
      </c>
      <c r="H37" s="67" t="s">
        <v>126</v>
      </c>
      <c r="I37" s="40" t="n">
        <v>2</v>
      </c>
      <c r="J37" s="46" t="n">
        <v>0.2</v>
      </c>
      <c r="K37" s="67"/>
      <c r="L37" s="67"/>
      <c r="M37" s="63"/>
      <c r="N37" s="67"/>
      <c r="O37" s="47" t="n">
        <v>47041.55</v>
      </c>
      <c r="P37" s="64" t="n">
        <v>494</v>
      </c>
      <c r="Q37" s="48" t="n">
        <f aca="false">O37/P37</f>
        <v>95.2258097165992</v>
      </c>
      <c r="R37" s="48" t="n">
        <v>14137.16</v>
      </c>
      <c r="S37" s="49" t="n">
        <f aca="false">R37/O37</f>
        <v>0.30052496144366</v>
      </c>
      <c r="T37" s="50" t="n">
        <v>38354.7146666667</v>
      </c>
      <c r="U37" s="51" t="n">
        <v>422.133333333333</v>
      </c>
      <c r="V37" s="50" t="n">
        <f aca="false">T37/U37</f>
        <v>90.8592419456728</v>
      </c>
      <c r="W37" s="50" t="n">
        <v>11056.7566666667</v>
      </c>
      <c r="X37" s="52" t="n">
        <f aca="false">W37/T37</f>
        <v>0.288276337414025</v>
      </c>
      <c r="Y37" s="53" t="n">
        <f aca="false">O37-T37</f>
        <v>8686.83533333334</v>
      </c>
      <c r="Z37" s="54" t="n">
        <f aca="false">Y37/T37</f>
        <v>0.226486767241757</v>
      </c>
      <c r="AA37" s="55" t="n">
        <f aca="false">P37-U37</f>
        <v>71.8666666666667</v>
      </c>
      <c r="AB37" s="54" t="n">
        <f aca="false">AA37/U37</f>
        <v>0.170246367656349</v>
      </c>
      <c r="AC37" s="53" t="n">
        <f aca="false">Q37-V37</f>
        <v>4.36656777092642</v>
      </c>
      <c r="AD37" s="54" t="n">
        <f aca="false">S37-X37</f>
        <v>0.0122486240296346</v>
      </c>
      <c r="AE37" s="56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81" customFormat="true" ht="23" hidden="false" customHeight="true" outlineLevel="0" collapsed="false">
      <c r="A38" s="39" t="s">
        <v>40</v>
      </c>
      <c r="B38" s="40" t="n">
        <v>308</v>
      </c>
      <c r="C38" s="41" t="s">
        <v>127</v>
      </c>
      <c r="D38" s="66" t="s">
        <v>36</v>
      </c>
      <c r="E38" s="41" t="s">
        <v>128</v>
      </c>
      <c r="F38" s="67"/>
      <c r="G38" s="39" t="s">
        <v>38</v>
      </c>
      <c r="H38" s="67" t="s">
        <v>126</v>
      </c>
      <c r="I38" s="40" t="n">
        <v>2</v>
      </c>
      <c r="J38" s="46" t="n">
        <v>0.2</v>
      </c>
      <c r="K38" s="67"/>
      <c r="L38" s="67"/>
      <c r="M38" s="63"/>
      <c r="N38" s="67"/>
      <c r="O38" s="47" t="n">
        <v>10469.37</v>
      </c>
      <c r="P38" s="64" t="n">
        <v>157</v>
      </c>
      <c r="Q38" s="48" t="n">
        <f aca="false">O38/P38</f>
        <v>66.6838853503185</v>
      </c>
      <c r="R38" s="48" t="n">
        <v>3660.2</v>
      </c>
      <c r="S38" s="49" t="n">
        <f aca="false">R38/O38</f>
        <v>0.349610339495118</v>
      </c>
      <c r="T38" s="50" t="n">
        <v>16878.8826666667</v>
      </c>
      <c r="U38" s="51" t="n">
        <v>222.733333333333</v>
      </c>
      <c r="V38" s="50" t="n">
        <f aca="false">T38/U38</f>
        <v>75.7806764441784</v>
      </c>
      <c r="W38" s="50" t="n">
        <v>5513.63866666667</v>
      </c>
      <c r="X38" s="52" t="n">
        <f aca="false">W38/T38</f>
        <v>0.326658984220283</v>
      </c>
      <c r="Y38" s="53" t="n">
        <f aca="false">O38-T38</f>
        <v>-6409.51266666666</v>
      </c>
      <c r="Z38" s="65" t="n">
        <f aca="false">Y38/T38</f>
        <v>-0.37973560177206</v>
      </c>
      <c r="AA38" s="55" t="n">
        <f aca="false">P38-U38</f>
        <v>-65.7333333333333</v>
      </c>
      <c r="AB38" s="54" t="n">
        <f aca="false">AA38/U38</f>
        <v>-0.29512122119126</v>
      </c>
      <c r="AC38" s="53" t="n">
        <f aca="false">Q38-V38</f>
        <v>-9.09679109385991</v>
      </c>
      <c r="AD38" s="54" t="n">
        <f aca="false">S38-X38</f>
        <v>0.0229513552748351</v>
      </c>
      <c r="AE38" s="56" t="n">
        <v>-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8" customFormat="true" ht="21" hidden="false" customHeight="true" outlineLevel="0" collapsed="false">
      <c r="A39" s="39" t="s">
        <v>28</v>
      </c>
      <c r="B39" s="40" t="n">
        <v>582</v>
      </c>
      <c r="C39" s="41" t="s">
        <v>129</v>
      </c>
      <c r="D39" s="40" t="s">
        <v>59</v>
      </c>
      <c r="E39" s="42" t="s">
        <v>130</v>
      </c>
      <c r="F39" s="42" t="n">
        <v>87739603</v>
      </c>
      <c r="G39" s="42" t="s">
        <v>38</v>
      </c>
      <c r="H39" s="44" t="s">
        <v>126</v>
      </c>
      <c r="I39" s="45" t="n">
        <v>2</v>
      </c>
      <c r="J39" s="46" t="n">
        <v>0.2</v>
      </c>
      <c r="K39" s="67"/>
      <c r="L39" s="67"/>
      <c r="M39" s="63"/>
      <c r="N39" s="67"/>
      <c r="O39" s="47" t="n">
        <v>55969.34</v>
      </c>
      <c r="P39" s="64" t="n">
        <v>375</v>
      </c>
      <c r="Q39" s="48" t="n">
        <f aca="false">O39/P39</f>
        <v>149.251573333333</v>
      </c>
      <c r="R39" s="48" t="n">
        <v>10376.68</v>
      </c>
      <c r="S39" s="49" t="n">
        <f aca="false">R39/O39</f>
        <v>0.185399363294261</v>
      </c>
      <c r="T39" s="50" t="n">
        <v>42208.5673333333</v>
      </c>
      <c r="U39" s="51" t="n">
        <v>352.733333333333</v>
      </c>
      <c r="V39" s="50" t="n">
        <f aca="false">T39/U39</f>
        <v>119.661408051408</v>
      </c>
      <c r="W39" s="50" t="n">
        <v>10448.1826666667</v>
      </c>
      <c r="X39" s="52" t="n">
        <f aca="false">W39/T39</f>
        <v>0.24753701266746</v>
      </c>
      <c r="Y39" s="53" t="n">
        <f aca="false">O39-T39</f>
        <v>13760.7726666667</v>
      </c>
      <c r="Z39" s="54" t="n">
        <f aca="false">Y39/T39</f>
        <v>0.326018472932138</v>
      </c>
      <c r="AA39" s="55" t="n">
        <f aca="false">P39-U39</f>
        <v>22.2666666666667</v>
      </c>
      <c r="AB39" s="54" t="n">
        <f aca="false">AA39/U39</f>
        <v>0.0631260631260631</v>
      </c>
      <c r="AC39" s="53" t="n">
        <f aca="false">Q39-V39</f>
        <v>29.5901652819253</v>
      </c>
      <c r="AD39" s="54" t="n">
        <f aca="false">S39-X39</f>
        <v>-0.0621376493731991</v>
      </c>
      <c r="AE39" s="56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8" customFormat="true" ht="21" hidden="false" customHeight="true" outlineLevel="0" collapsed="false">
      <c r="A40" s="59" t="s">
        <v>34</v>
      </c>
      <c r="B40" s="95" t="n">
        <v>56</v>
      </c>
      <c r="C40" s="96" t="s">
        <v>131</v>
      </c>
      <c r="D40" s="45" t="s">
        <v>36</v>
      </c>
      <c r="E40" s="60" t="s">
        <v>132</v>
      </c>
      <c r="F40" s="73" t="s">
        <v>133</v>
      </c>
      <c r="G40" s="59" t="s">
        <v>38</v>
      </c>
      <c r="H40" s="61" t="s">
        <v>126</v>
      </c>
      <c r="I40" s="40" t="n">
        <v>2</v>
      </c>
      <c r="J40" s="62" t="n">
        <v>0.4</v>
      </c>
      <c r="K40" s="67"/>
      <c r="L40" s="67"/>
      <c r="M40" s="63"/>
      <c r="N40" s="67"/>
      <c r="O40" s="47" t="n">
        <v>10965.7</v>
      </c>
      <c r="P40" s="64" t="n">
        <v>116</v>
      </c>
      <c r="Q40" s="48" t="n">
        <f aca="false">O40/P40</f>
        <v>94.5318965517242</v>
      </c>
      <c r="R40" s="48" t="n">
        <v>3242.55</v>
      </c>
      <c r="S40" s="49" t="n">
        <f aca="false">R40/O40</f>
        <v>0.29569931696107</v>
      </c>
      <c r="T40" s="50" t="n">
        <v>7288.93666666667</v>
      </c>
      <c r="U40" s="51" t="n">
        <v>94.4666666666667</v>
      </c>
      <c r="V40" s="50" t="n">
        <f aca="false">T40/U40</f>
        <v>77.1588214537756</v>
      </c>
      <c r="W40" s="50" t="n">
        <v>2457.626</v>
      </c>
      <c r="X40" s="52" t="n">
        <f aca="false">W40/T40</f>
        <v>0.337172088658565</v>
      </c>
      <c r="Y40" s="53" t="n">
        <f aca="false">O40-T40</f>
        <v>3676.76333333333</v>
      </c>
      <c r="Z40" s="54" t="n">
        <f aca="false">Y40/T40</f>
        <v>0.504430687420799</v>
      </c>
      <c r="AA40" s="55" t="n">
        <f aca="false">P40-U40</f>
        <v>21.5333333333333</v>
      </c>
      <c r="AB40" s="54" t="n">
        <f aca="false">AA40/U40</f>
        <v>0.227946365561044</v>
      </c>
      <c r="AC40" s="53" t="n">
        <f aca="false">Q40-V40</f>
        <v>17.3730750979486</v>
      </c>
      <c r="AD40" s="54" t="n">
        <f aca="false">S40-X40</f>
        <v>-0.0414727716974957</v>
      </c>
      <c r="AE40" s="56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3"/>
      <c r="IU40" s="13"/>
      <c r="IV40" s="13"/>
    </row>
    <row r="41" s="58" customFormat="true" ht="21" hidden="false" customHeight="true" outlineLevel="0" collapsed="false">
      <c r="A41" s="59" t="s">
        <v>34</v>
      </c>
      <c r="B41" s="45" t="n">
        <v>713</v>
      </c>
      <c r="C41" s="41" t="s">
        <v>134</v>
      </c>
      <c r="D41" s="45" t="s">
        <v>90</v>
      </c>
      <c r="E41" s="59" t="s">
        <v>135</v>
      </c>
      <c r="F41" s="44" t="n">
        <v>87272898</v>
      </c>
      <c r="G41" s="59" t="s">
        <v>38</v>
      </c>
      <c r="H41" s="61" t="s">
        <v>136</v>
      </c>
      <c r="I41" s="40" t="n">
        <v>2</v>
      </c>
      <c r="J41" s="62" t="n">
        <v>0.4</v>
      </c>
      <c r="K41" s="67"/>
      <c r="L41" s="67"/>
      <c r="M41" s="63"/>
      <c r="N41" s="67"/>
      <c r="O41" s="47" t="n">
        <v>3826.84</v>
      </c>
      <c r="P41" s="64" t="n">
        <v>71</v>
      </c>
      <c r="Q41" s="48" t="n">
        <f aca="false">O41/P41</f>
        <v>53.8991549295775</v>
      </c>
      <c r="R41" s="48" t="n">
        <v>1425.36</v>
      </c>
      <c r="S41" s="49" t="n">
        <f aca="false">R41/O41</f>
        <v>0.372463965046879</v>
      </c>
      <c r="T41" s="50" t="n">
        <v>3934.58466666667</v>
      </c>
      <c r="U41" s="51" t="n">
        <v>61.2</v>
      </c>
      <c r="V41" s="50" t="n">
        <f aca="false">T41/U41</f>
        <v>64.2905991285403</v>
      </c>
      <c r="W41" s="50" t="n">
        <v>1348.08933333333</v>
      </c>
      <c r="X41" s="52" t="n">
        <f aca="false">W41/T41</f>
        <v>0.342625574880669</v>
      </c>
      <c r="Y41" s="53" t="n">
        <f aca="false">O41-T41</f>
        <v>-107.744666666666</v>
      </c>
      <c r="Z41" s="65" t="n">
        <f aca="false">Y41/T41</f>
        <v>-0.0273840000393095</v>
      </c>
      <c r="AA41" s="55" t="n">
        <f aca="false">P41-U41</f>
        <v>9.8</v>
      </c>
      <c r="AB41" s="54" t="n">
        <f aca="false">AA41/U41</f>
        <v>0.160130718954248</v>
      </c>
      <c r="AC41" s="53" t="n">
        <f aca="false">Q41-V41</f>
        <v>-10.3914441989628</v>
      </c>
      <c r="AD41" s="54" t="n">
        <f aca="false">S41-X41</f>
        <v>0.02983839016621</v>
      </c>
      <c r="AE41" s="56" t="n">
        <v>-50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8" customFormat="true" ht="21" hidden="false" customHeight="true" outlineLevel="0" collapsed="false">
      <c r="A42" s="59" t="s">
        <v>61</v>
      </c>
      <c r="B42" s="45" t="n">
        <v>740</v>
      </c>
      <c r="C42" s="59" t="s">
        <v>137</v>
      </c>
      <c r="D42" s="82"/>
      <c r="E42" s="59" t="s">
        <v>138</v>
      </c>
      <c r="F42" s="83"/>
      <c r="G42" s="59" t="s">
        <v>38</v>
      </c>
      <c r="H42" s="44" t="s">
        <v>136</v>
      </c>
      <c r="I42" s="68" t="n">
        <v>2</v>
      </c>
      <c r="J42" s="46" t="n">
        <v>0.4</v>
      </c>
      <c r="K42" s="67"/>
      <c r="L42" s="67"/>
      <c r="M42" s="63"/>
      <c r="N42" s="67"/>
      <c r="O42" s="47" t="n">
        <v>10358.97</v>
      </c>
      <c r="P42" s="64" t="n">
        <v>123</v>
      </c>
      <c r="Q42" s="48" t="n">
        <f aca="false">O42/P42</f>
        <v>84.2192682926829</v>
      </c>
      <c r="R42" s="48" t="n">
        <v>3131.05</v>
      </c>
      <c r="S42" s="49" t="n">
        <f aca="false">R42/O42</f>
        <v>0.302254953919164</v>
      </c>
      <c r="T42" s="50" t="n">
        <v>4276.71266666667</v>
      </c>
      <c r="U42" s="51" t="n">
        <v>78.2666666666667</v>
      </c>
      <c r="V42" s="50" t="n">
        <f aca="false">T42/U42</f>
        <v>54.6428364565588</v>
      </c>
      <c r="W42" s="50" t="n">
        <v>1302.498</v>
      </c>
      <c r="X42" s="52" t="n">
        <f aca="false">W42/T42</f>
        <v>0.3045558824075</v>
      </c>
      <c r="Y42" s="53" t="n">
        <f aca="false">O42-T42</f>
        <v>6082.25733333333</v>
      </c>
      <c r="Z42" s="54" t="n">
        <f aca="false">Y42/T42</f>
        <v>1.42218049408354</v>
      </c>
      <c r="AA42" s="55" t="n">
        <f aca="false">P42-U42</f>
        <v>44.7333333333333</v>
      </c>
      <c r="AB42" s="54" t="n">
        <f aca="false">AA42/U42</f>
        <v>0.571550255536627</v>
      </c>
      <c r="AC42" s="53" t="n">
        <f aca="false">Q42-V42</f>
        <v>29.5764318361241</v>
      </c>
      <c r="AD42" s="54" t="n">
        <f aca="false">S42-X42</f>
        <v>-0.00230092848833641</v>
      </c>
      <c r="AE42" s="56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8" customFormat="true" ht="20" hidden="false" customHeight="true" outlineLevel="0" collapsed="false">
      <c r="A43" s="39" t="s">
        <v>28</v>
      </c>
      <c r="B43" s="40" t="n">
        <v>727</v>
      </c>
      <c r="C43" s="41" t="s">
        <v>139</v>
      </c>
      <c r="D43" s="45" t="s">
        <v>36</v>
      </c>
      <c r="E43" s="42" t="s">
        <v>140</v>
      </c>
      <c r="F43" s="42" t="n">
        <v>87530069</v>
      </c>
      <c r="G43" s="42" t="s">
        <v>38</v>
      </c>
      <c r="H43" s="44" t="s">
        <v>141</v>
      </c>
      <c r="I43" s="90" t="n">
        <v>2</v>
      </c>
      <c r="J43" s="46" t="n">
        <v>0.4</v>
      </c>
      <c r="K43" s="67"/>
      <c r="L43" s="67"/>
      <c r="M43" s="63"/>
      <c r="N43" s="67"/>
      <c r="O43" s="47" t="n">
        <v>6421.06</v>
      </c>
      <c r="P43" s="64" t="n">
        <v>115</v>
      </c>
      <c r="Q43" s="48" t="n">
        <f aca="false">O43/P43</f>
        <v>55.8353043478261</v>
      </c>
      <c r="R43" s="48" t="n">
        <v>2283.81</v>
      </c>
      <c r="S43" s="49" t="n">
        <f aca="false">R43/O43</f>
        <v>0.355674919717305</v>
      </c>
      <c r="T43" s="50" t="n">
        <v>6235.17933333333</v>
      </c>
      <c r="U43" s="51" t="n">
        <v>101.933333333333</v>
      </c>
      <c r="V43" s="50" t="n">
        <f aca="false">T43/U43</f>
        <v>61.1691890124264</v>
      </c>
      <c r="W43" s="50" t="n">
        <v>2012.52</v>
      </c>
      <c r="X43" s="52" t="n">
        <f aca="false">W43/T43</f>
        <v>0.322768583293354</v>
      </c>
      <c r="Y43" s="53" t="n">
        <f aca="false">O43-T43</f>
        <v>185.880666666667</v>
      </c>
      <c r="Z43" s="65" t="n">
        <f aca="false">Y43/T43</f>
        <v>0.0298115991103811</v>
      </c>
      <c r="AA43" s="55" t="n">
        <f aca="false">P43-U43</f>
        <v>13.0666666666667</v>
      </c>
      <c r="AB43" s="54" t="n">
        <f aca="false">AA43/U43</f>
        <v>0.128188358404186</v>
      </c>
      <c r="AC43" s="53" t="n">
        <f aca="false">Q43-V43</f>
        <v>-5.33388466460033</v>
      </c>
      <c r="AD43" s="54" t="n">
        <f aca="false">S43-X43</f>
        <v>0.0329063364239511</v>
      </c>
      <c r="AE43" s="56" t="n">
        <v>-4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3"/>
      <c r="IU43" s="13"/>
      <c r="IV43" s="13"/>
    </row>
    <row r="44" customFormat="false" ht="21" hidden="false" customHeight="true" outlineLevel="0" collapsed="false">
      <c r="A44" s="39" t="s">
        <v>28</v>
      </c>
      <c r="B44" s="40" t="n">
        <v>339</v>
      </c>
      <c r="C44" s="41" t="s">
        <v>142</v>
      </c>
      <c r="D44" s="40" t="s">
        <v>30</v>
      </c>
      <c r="E44" s="97" t="s">
        <v>143</v>
      </c>
      <c r="F44" s="44" t="n">
        <v>83126653</v>
      </c>
      <c r="G44" s="42" t="s">
        <v>38</v>
      </c>
      <c r="H44" s="98" t="s">
        <v>141</v>
      </c>
      <c r="I44" s="90" t="n">
        <v>2</v>
      </c>
      <c r="J44" s="46" t="n">
        <v>0.4</v>
      </c>
      <c r="K44" s="67"/>
      <c r="L44" s="67"/>
      <c r="M44" s="40"/>
      <c r="N44" s="67"/>
      <c r="O44" s="47" t="n">
        <v>11959.77</v>
      </c>
      <c r="P44" s="64" t="n">
        <v>115</v>
      </c>
      <c r="Q44" s="48" t="n">
        <f aca="false">O44/P44</f>
        <v>103.998</v>
      </c>
      <c r="R44" s="48" t="n">
        <v>2566.39</v>
      </c>
      <c r="S44" s="49" t="n">
        <f aca="false">R44/O44</f>
        <v>0.214585230317974</v>
      </c>
      <c r="T44" s="50" t="n">
        <v>9447.50333333333</v>
      </c>
      <c r="U44" s="51" t="n">
        <v>121.733333333333</v>
      </c>
      <c r="V44" s="50" t="n">
        <f aca="false">T44/U44</f>
        <v>77.6081872946331</v>
      </c>
      <c r="W44" s="50" t="n">
        <v>2853.16266666667</v>
      </c>
      <c r="X44" s="52" t="n">
        <f aca="false">W44/T44</f>
        <v>0.302001763428857</v>
      </c>
      <c r="Y44" s="53" t="n">
        <f aca="false">O44-T44</f>
        <v>2512.26666666667</v>
      </c>
      <c r="Z44" s="65" t="n">
        <f aca="false">Y44/T44</f>
        <v>0.265918579547119</v>
      </c>
      <c r="AA44" s="55" t="n">
        <f aca="false">P44-U44</f>
        <v>-6.73333333333333</v>
      </c>
      <c r="AB44" s="54" t="n">
        <f aca="false">AA44/U44</f>
        <v>-0.0553121577217963</v>
      </c>
      <c r="AC44" s="53" t="n">
        <f aca="false">Q44-V44</f>
        <v>26.3898127053669</v>
      </c>
      <c r="AD44" s="54" t="n">
        <f aca="false">S44-X44</f>
        <v>-0.0874165331108822</v>
      </c>
      <c r="AE44" s="56" t="n">
        <v>-20</v>
      </c>
    </row>
    <row r="45" s="58" customFormat="true" ht="21" hidden="false" customHeight="true" outlineLevel="0" collapsed="false">
      <c r="A45" s="39" t="s">
        <v>119</v>
      </c>
      <c r="B45" s="40" t="n">
        <v>341</v>
      </c>
      <c r="C45" s="41" t="s">
        <v>144</v>
      </c>
      <c r="D45" s="40" t="s">
        <v>59</v>
      </c>
      <c r="E45" s="41" t="s">
        <v>145</v>
      </c>
      <c r="F45" s="67" t="n">
        <v>88760760</v>
      </c>
      <c r="G45" s="41" t="s">
        <v>38</v>
      </c>
      <c r="H45" s="69" t="s">
        <v>141</v>
      </c>
      <c r="I45" s="68" t="n">
        <v>2</v>
      </c>
      <c r="J45" s="46" t="n">
        <v>0.2</v>
      </c>
      <c r="K45" s="75"/>
      <c r="L45" s="75"/>
      <c r="M45" s="76"/>
      <c r="N45" s="75"/>
      <c r="O45" s="78" t="n">
        <v>27333.26</v>
      </c>
      <c r="P45" s="79" t="n">
        <v>344</v>
      </c>
      <c r="Q45" s="48" t="n">
        <f aca="false">O45/P45</f>
        <v>79.4571511627907</v>
      </c>
      <c r="R45" s="99" t="n">
        <v>9362.4</v>
      </c>
      <c r="S45" s="49" t="n">
        <f aca="false">R45/O45</f>
        <v>0.342527748245178</v>
      </c>
      <c r="T45" s="50" t="n">
        <v>32701.7293333333</v>
      </c>
      <c r="U45" s="51" t="n">
        <v>388.266666666667</v>
      </c>
      <c r="V45" s="50" t="n">
        <f aca="false">T45/U45</f>
        <v>84.2249210164835</v>
      </c>
      <c r="W45" s="50" t="n">
        <v>10301.792</v>
      </c>
      <c r="X45" s="52" t="n">
        <f aca="false">W45/T45</f>
        <v>0.315022850779308</v>
      </c>
      <c r="Y45" s="53" t="n">
        <f aca="false">O45-T45</f>
        <v>-5368.46933333333</v>
      </c>
      <c r="Z45" s="65" t="n">
        <f aca="false">Y45/T45</f>
        <v>-0.16416469228926</v>
      </c>
      <c r="AA45" s="55" t="n">
        <f aca="false">P45-U45</f>
        <v>-44.2666666666667</v>
      </c>
      <c r="AB45" s="54" t="n">
        <f aca="false">AA45/U45</f>
        <v>-0.114010989010989</v>
      </c>
      <c r="AC45" s="53" t="n">
        <f aca="false">Q45-V45</f>
        <v>-4.76776985369283</v>
      </c>
      <c r="AD45" s="54" t="n">
        <f aca="false">S45-X45</f>
        <v>0.0275048974658698</v>
      </c>
      <c r="AE45" s="100" t="n">
        <v>-50</v>
      </c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58" customFormat="true" ht="21" hidden="false" customHeight="true" outlineLevel="0" collapsed="false">
      <c r="A46" s="39" t="s">
        <v>119</v>
      </c>
      <c r="B46" s="40" t="n">
        <v>717</v>
      </c>
      <c r="C46" s="41" t="s">
        <v>146</v>
      </c>
      <c r="D46" s="40" t="s">
        <v>36</v>
      </c>
      <c r="E46" s="41" t="s">
        <v>147</v>
      </c>
      <c r="F46" s="67" t="n">
        <v>88200513</v>
      </c>
      <c r="G46" s="41" t="s">
        <v>38</v>
      </c>
      <c r="H46" s="69" t="s">
        <v>141</v>
      </c>
      <c r="I46" s="68" t="n">
        <v>2</v>
      </c>
      <c r="J46" s="46" t="n">
        <v>0.4</v>
      </c>
      <c r="K46" s="67"/>
      <c r="L46" s="67"/>
      <c r="M46" s="40"/>
      <c r="N46" s="67"/>
      <c r="O46" s="47" t="n">
        <v>8582.92</v>
      </c>
      <c r="P46" s="64" t="n">
        <v>133</v>
      </c>
      <c r="Q46" s="48" t="n">
        <f aca="false">O46/P46</f>
        <v>64.5332330827068</v>
      </c>
      <c r="R46" s="48" t="n">
        <v>3095.14</v>
      </c>
      <c r="S46" s="49" t="n">
        <f aca="false">R46/O46</f>
        <v>0.360616200547133</v>
      </c>
      <c r="T46" s="50" t="n">
        <v>9219.448</v>
      </c>
      <c r="U46" s="51" t="n">
        <v>134.6</v>
      </c>
      <c r="V46" s="50" t="n">
        <f aca="false">T46/U46</f>
        <v>68.4951560178306</v>
      </c>
      <c r="W46" s="50" t="n">
        <v>3046.506</v>
      </c>
      <c r="X46" s="52" t="n">
        <f aca="false">W46/T46</f>
        <v>0.330443427849476</v>
      </c>
      <c r="Y46" s="53" t="n">
        <f aca="false">O46-T46</f>
        <v>-636.528</v>
      </c>
      <c r="Z46" s="65" t="n">
        <f aca="false">Y46/T46</f>
        <v>-0.0690418775614332</v>
      </c>
      <c r="AA46" s="55" t="n">
        <f aca="false">P46-U46</f>
        <v>-1.59999999999999</v>
      </c>
      <c r="AB46" s="54" t="n">
        <f aca="false">AA46/U46</f>
        <v>-0.0118870728083209</v>
      </c>
      <c r="AC46" s="53" t="n">
        <f aca="false">Q46-V46</f>
        <v>-3.96192293512384</v>
      </c>
      <c r="AD46" s="54" t="n">
        <f aca="false">S46-X46</f>
        <v>0.0301727726976567</v>
      </c>
      <c r="AE46" s="56" t="n">
        <v>-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8" customFormat="true" ht="21" hidden="false" customHeight="true" outlineLevel="0" collapsed="false">
      <c r="A47" s="41" t="s">
        <v>119</v>
      </c>
      <c r="B47" s="40" t="n">
        <v>594</v>
      </c>
      <c r="C47" s="41" t="s">
        <v>148</v>
      </c>
      <c r="D47" s="40" t="s">
        <v>36</v>
      </c>
      <c r="E47" s="101" t="s">
        <v>149</v>
      </c>
      <c r="F47" s="67" t="n">
        <v>88328235</v>
      </c>
      <c r="G47" s="41" t="s">
        <v>38</v>
      </c>
      <c r="H47" s="69" t="s">
        <v>141</v>
      </c>
      <c r="I47" s="68" t="n">
        <v>2</v>
      </c>
      <c r="J47" s="46" t="n">
        <v>0.4</v>
      </c>
      <c r="K47" s="67"/>
      <c r="L47" s="67"/>
      <c r="M47" s="40"/>
      <c r="N47" s="67"/>
      <c r="O47" s="47" t="n">
        <v>5769.1</v>
      </c>
      <c r="P47" s="64" t="n">
        <v>73</v>
      </c>
      <c r="Q47" s="48" t="n">
        <f aca="false">O47/P47</f>
        <v>79.0287671232877</v>
      </c>
      <c r="R47" s="48" t="n">
        <v>1655.62</v>
      </c>
      <c r="S47" s="49" t="n">
        <f aca="false">R47/O47</f>
        <v>0.2869806382278</v>
      </c>
      <c r="T47" s="50" t="n">
        <v>4936.78133333333</v>
      </c>
      <c r="U47" s="51" t="n">
        <v>78.1333333333333</v>
      </c>
      <c r="V47" s="50" t="n">
        <f aca="false">T47/U47</f>
        <v>63.1840614334471</v>
      </c>
      <c r="W47" s="50" t="n">
        <v>1428.30333333333</v>
      </c>
      <c r="X47" s="52" t="n">
        <f aca="false">W47/T47</f>
        <v>0.289318735608032</v>
      </c>
      <c r="Y47" s="53" t="n">
        <f aca="false">O47-T47</f>
        <v>832.318666666667</v>
      </c>
      <c r="Z47" s="54" t="n">
        <f aca="false">Y47/T47</f>
        <v>0.168595408722444</v>
      </c>
      <c r="AA47" s="55" t="n">
        <f aca="false">P47-U47</f>
        <v>-5.13333333333334</v>
      </c>
      <c r="AB47" s="54" t="n">
        <f aca="false">AA47/U47</f>
        <v>-0.0656996587030718</v>
      </c>
      <c r="AC47" s="53" t="n">
        <f aca="false">Q47-V47</f>
        <v>15.8447056898406</v>
      </c>
      <c r="AD47" s="54" t="n">
        <f aca="false">S47-X47</f>
        <v>-0.002338097380232</v>
      </c>
      <c r="AE47" s="56" t="n">
        <v>-30</v>
      </c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</row>
    <row r="48" s="58" customFormat="true" ht="21" hidden="false" customHeight="true" outlineLevel="0" collapsed="false">
      <c r="A48" s="39" t="s">
        <v>119</v>
      </c>
      <c r="B48" s="40" t="n">
        <v>716</v>
      </c>
      <c r="C48" s="41" t="s">
        <v>150</v>
      </c>
      <c r="D48" s="40" t="s">
        <v>36</v>
      </c>
      <c r="E48" s="41" t="s">
        <v>151</v>
      </c>
      <c r="F48" s="67" t="n">
        <v>88273935</v>
      </c>
      <c r="G48" s="102" t="s">
        <v>38</v>
      </c>
      <c r="H48" s="69" t="s">
        <v>141</v>
      </c>
      <c r="I48" s="68" t="n">
        <v>2</v>
      </c>
      <c r="J48" s="46" t="n">
        <v>0.4</v>
      </c>
      <c r="K48" s="67"/>
      <c r="L48" s="67"/>
      <c r="M48" s="63"/>
      <c r="N48" s="67"/>
      <c r="O48" s="47" t="n">
        <v>4465</v>
      </c>
      <c r="P48" s="64" t="n">
        <v>68</v>
      </c>
      <c r="Q48" s="48" t="n">
        <f aca="false">O48/P48</f>
        <v>65.6617647058824</v>
      </c>
      <c r="R48" s="48" t="n">
        <v>1558.01</v>
      </c>
      <c r="S48" s="49" t="n">
        <f aca="false">R48/O48</f>
        <v>0.348938409854423</v>
      </c>
      <c r="T48" s="50" t="n">
        <v>5651.25733333333</v>
      </c>
      <c r="U48" s="51" t="n">
        <v>77.0666666666667</v>
      </c>
      <c r="V48" s="50" t="n">
        <f aca="false">T48/U48</f>
        <v>73.3294636678201</v>
      </c>
      <c r="W48" s="50" t="n">
        <v>1824.12</v>
      </c>
      <c r="X48" s="52" t="n">
        <f aca="false">W48/T48</f>
        <v>0.322781266611348</v>
      </c>
      <c r="Y48" s="53" t="n">
        <f aca="false">O48-T48</f>
        <v>-1186.25733333333</v>
      </c>
      <c r="Z48" s="65" t="n">
        <f aca="false">Y48/T48</f>
        <v>-0.209910337357374</v>
      </c>
      <c r="AA48" s="55" t="n">
        <f aca="false">P48-U48</f>
        <v>-9.06666666666666</v>
      </c>
      <c r="AB48" s="54" t="n">
        <f aca="false">AA48/U48</f>
        <v>-0.117647058823529</v>
      </c>
      <c r="AC48" s="53" t="n">
        <f aca="false">Q48-V48</f>
        <v>-7.66769896193772</v>
      </c>
      <c r="AD48" s="54" t="n">
        <f aca="false">S48-X48</f>
        <v>0.0261571432430757</v>
      </c>
      <c r="AE48" s="56" t="n">
        <v>-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8" customFormat="true" ht="21" hidden="false" customHeight="true" outlineLevel="0" collapsed="false">
      <c r="A49" s="41" t="s">
        <v>119</v>
      </c>
      <c r="B49" s="93" t="n">
        <v>591</v>
      </c>
      <c r="C49" s="39" t="s">
        <v>152</v>
      </c>
      <c r="D49" s="40" t="s">
        <v>36</v>
      </c>
      <c r="E49" s="39" t="s">
        <v>153</v>
      </c>
      <c r="F49" s="94" t="s">
        <v>154</v>
      </c>
      <c r="G49" s="41" t="s">
        <v>38</v>
      </c>
      <c r="H49" s="69" t="s">
        <v>141</v>
      </c>
      <c r="I49" s="68" t="n">
        <v>2</v>
      </c>
      <c r="J49" s="46" t="n">
        <v>0.4</v>
      </c>
      <c r="K49" s="67"/>
      <c r="L49" s="67"/>
      <c r="M49" s="40"/>
      <c r="N49" s="67"/>
      <c r="O49" s="47" t="n">
        <v>7230.05</v>
      </c>
      <c r="P49" s="64" t="n">
        <v>116</v>
      </c>
      <c r="Q49" s="48" t="n">
        <f aca="false">O49/P49</f>
        <v>62.3280172413793</v>
      </c>
      <c r="R49" s="48" t="n">
        <v>2187.71</v>
      </c>
      <c r="S49" s="49" t="n">
        <f aca="false">R49/O49</f>
        <v>0.302585735921605</v>
      </c>
      <c r="T49" s="50" t="n">
        <v>9018.264</v>
      </c>
      <c r="U49" s="51" t="n">
        <v>128</v>
      </c>
      <c r="V49" s="50" t="n">
        <f aca="false">T49/U49</f>
        <v>70.4551875</v>
      </c>
      <c r="W49" s="50" t="n">
        <v>3036.77666666667</v>
      </c>
      <c r="X49" s="52" t="n">
        <f aca="false">W49/T49</f>
        <v>0.336736279473152</v>
      </c>
      <c r="Y49" s="53" t="n">
        <f aca="false">O49-T49</f>
        <v>-1788.214</v>
      </c>
      <c r="Z49" s="65" t="n">
        <f aca="false">Y49/T49</f>
        <v>-0.19828805189114</v>
      </c>
      <c r="AA49" s="55" t="n">
        <f aca="false">P49-U49</f>
        <v>-12</v>
      </c>
      <c r="AB49" s="54" t="n">
        <f aca="false">AA49/U49</f>
        <v>-0.09375</v>
      </c>
      <c r="AC49" s="53" t="n">
        <f aca="false">Q49-V49</f>
        <v>-8.12717025862068</v>
      </c>
      <c r="AD49" s="54" t="n">
        <f aca="false">S49-X49</f>
        <v>-0.0341505435515472</v>
      </c>
      <c r="AE49" s="56" t="n">
        <v>-50</v>
      </c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  <c r="IV49" s="57"/>
    </row>
    <row r="50" s="58" customFormat="true" ht="21" hidden="false" customHeight="true" outlineLevel="0" collapsed="false">
      <c r="A50" s="41" t="s">
        <v>119</v>
      </c>
      <c r="B50" s="40" t="n">
        <v>732</v>
      </c>
      <c r="C50" s="41" t="s">
        <v>155</v>
      </c>
      <c r="D50" s="40" t="s">
        <v>36</v>
      </c>
      <c r="E50" s="41" t="s">
        <v>156</v>
      </c>
      <c r="F50" s="67" t="n">
        <v>88733183</v>
      </c>
      <c r="G50" s="41" t="s">
        <v>38</v>
      </c>
      <c r="H50" s="69" t="s">
        <v>141</v>
      </c>
      <c r="I50" s="68" t="n">
        <v>2</v>
      </c>
      <c r="J50" s="46" t="n">
        <v>0.4</v>
      </c>
      <c r="K50" s="67"/>
      <c r="L50" s="67"/>
      <c r="M50" s="63"/>
      <c r="N50" s="67"/>
      <c r="O50" s="47" t="n">
        <v>5780.92</v>
      </c>
      <c r="P50" s="64" t="n">
        <v>75</v>
      </c>
      <c r="Q50" s="48" t="n">
        <f aca="false">O50/P50</f>
        <v>77.0789333333333</v>
      </c>
      <c r="R50" s="48" t="n">
        <v>2248.09</v>
      </c>
      <c r="S50" s="49" t="n">
        <f aca="false">R50/O50</f>
        <v>0.388881008559191</v>
      </c>
      <c r="T50" s="50" t="n">
        <v>6404.408</v>
      </c>
      <c r="U50" s="51" t="n">
        <v>82.5333333333333</v>
      </c>
      <c r="V50" s="50" t="n">
        <f aca="false">T50/U50</f>
        <v>77.5978352180937</v>
      </c>
      <c r="W50" s="50" t="n">
        <v>1972.43666666667</v>
      </c>
      <c r="X50" s="52" t="n">
        <f aca="false">W50/T50</f>
        <v>0.307981107179097</v>
      </c>
      <c r="Y50" s="53" t="n">
        <f aca="false">O50-T50</f>
        <v>-623.487999999999</v>
      </c>
      <c r="Z50" s="65" t="n">
        <f aca="false">Y50/T50</f>
        <v>-0.0973529481569568</v>
      </c>
      <c r="AA50" s="55" t="n">
        <f aca="false">P50-U50</f>
        <v>-7.53333333333333</v>
      </c>
      <c r="AB50" s="54" t="n">
        <f aca="false">AA50/U50</f>
        <v>-0.0912762520193861</v>
      </c>
      <c r="AC50" s="53" t="n">
        <f aca="false">Q50-V50</f>
        <v>-0.518901884760354</v>
      </c>
      <c r="AD50" s="54" t="n">
        <f aca="false">S50-X50</f>
        <v>0.0808999013800942</v>
      </c>
      <c r="AE50" s="56" t="n">
        <v>-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8" customFormat="true" ht="21" hidden="false" customHeight="true" outlineLevel="0" collapsed="false">
      <c r="A51" s="41" t="s">
        <v>119</v>
      </c>
      <c r="B51" s="40" t="n">
        <v>746</v>
      </c>
      <c r="C51" s="41" t="s">
        <v>157</v>
      </c>
      <c r="D51" s="40" t="s">
        <v>30</v>
      </c>
      <c r="E51" s="41" t="s">
        <v>158</v>
      </c>
      <c r="F51" s="67" t="n">
        <v>88338842</v>
      </c>
      <c r="G51" s="41" t="s">
        <v>38</v>
      </c>
      <c r="H51" s="69" t="s">
        <v>141</v>
      </c>
      <c r="I51" s="68" t="n">
        <v>2</v>
      </c>
      <c r="J51" s="46" t="n">
        <v>0.4</v>
      </c>
      <c r="K51" s="67"/>
      <c r="L51" s="67"/>
      <c r="M51" s="63"/>
      <c r="N51" s="67"/>
      <c r="O51" s="47" t="n">
        <v>6723.83</v>
      </c>
      <c r="P51" s="64" t="n">
        <v>145</v>
      </c>
      <c r="Q51" s="48" t="n">
        <f aca="false">O51/P51</f>
        <v>46.3712413793103</v>
      </c>
      <c r="R51" s="48" t="n">
        <v>2211.95</v>
      </c>
      <c r="S51" s="49" t="n">
        <f aca="false">R51/O51</f>
        <v>0.328971731884952</v>
      </c>
      <c r="T51" s="50" t="n">
        <v>8846.46933333333</v>
      </c>
      <c r="U51" s="51" t="n">
        <v>132.933333333333</v>
      </c>
      <c r="V51" s="50" t="n">
        <f aca="false">T51/U51</f>
        <v>66.5481644934804</v>
      </c>
      <c r="W51" s="50" t="n">
        <v>2937.94866666667</v>
      </c>
      <c r="X51" s="52" t="n">
        <f aca="false">W51/T51</f>
        <v>0.332104092148551</v>
      </c>
      <c r="Y51" s="53" t="n">
        <f aca="false">O51-T51</f>
        <v>-2122.63933333333</v>
      </c>
      <c r="Z51" s="65" t="n">
        <f aca="false">Y51/T51</f>
        <v>-0.239941976098337</v>
      </c>
      <c r="AA51" s="55" t="n">
        <f aca="false">P51-U51</f>
        <v>12.0666666666667</v>
      </c>
      <c r="AB51" s="54" t="n">
        <f aca="false">AA51/U51</f>
        <v>0.0907723169508525</v>
      </c>
      <c r="AC51" s="53" t="n">
        <f aca="false">Q51-V51</f>
        <v>-20.1769231141701</v>
      </c>
      <c r="AD51" s="54" t="n">
        <f aca="false">S51-X51</f>
        <v>-0.00313236026359887</v>
      </c>
      <c r="AE51" s="56" t="n">
        <v>-50</v>
      </c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8" customFormat="true" ht="21" hidden="false" customHeight="true" outlineLevel="0" collapsed="false">
      <c r="A52" s="41" t="s">
        <v>119</v>
      </c>
      <c r="B52" s="40" t="n">
        <v>549</v>
      </c>
      <c r="C52" s="41" t="s">
        <v>159</v>
      </c>
      <c r="D52" s="40" t="s">
        <v>36</v>
      </c>
      <c r="E52" s="41" t="s">
        <v>160</v>
      </c>
      <c r="F52" s="67" t="n">
        <v>88220310</v>
      </c>
      <c r="G52" s="41" t="s">
        <v>38</v>
      </c>
      <c r="H52" s="69" t="s">
        <v>141</v>
      </c>
      <c r="I52" s="68" t="n">
        <v>2</v>
      </c>
      <c r="J52" s="46" t="n">
        <v>0.4</v>
      </c>
      <c r="K52" s="67"/>
      <c r="L52" s="67"/>
      <c r="M52" s="63"/>
      <c r="N52" s="67"/>
      <c r="O52" s="47" t="n">
        <v>7097.21</v>
      </c>
      <c r="P52" s="64" t="n">
        <v>70</v>
      </c>
      <c r="Q52" s="48" t="n">
        <f aca="false">O52/P52</f>
        <v>101.388714285714</v>
      </c>
      <c r="R52" s="48" t="n">
        <v>1864.57</v>
      </c>
      <c r="S52" s="49" t="n">
        <f aca="false">R52/O52</f>
        <v>0.26271873031797</v>
      </c>
      <c r="T52" s="50" t="n">
        <v>6022.418</v>
      </c>
      <c r="U52" s="51" t="n">
        <v>75.4</v>
      </c>
      <c r="V52" s="50" t="n">
        <f aca="false">T52/U52</f>
        <v>79.8729177718833</v>
      </c>
      <c r="W52" s="50" t="n">
        <v>1815.31066666667</v>
      </c>
      <c r="X52" s="52" t="n">
        <f aca="false">W52/T52</f>
        <v>0.301425551442405</v>
      </c>
      <c r="Y52" s="53" t="n">
        <f aca="false">O52-T52</f>
        <v>1074.792</v>
      </c>
      <c r="Z52" s="54" t="n">
        <f aca="false">Y52/T52</f>
        <v>0.178465194544782</v>
      </c>
      <c r="AA52" s="55" t="n">
        <f aca="false">P52-U52</f>
        <v>-5.40000000000001</v>
      </c>
      <c r="AB52" s="54" t="n">
        <f aca="false">AA52/U52</f>
        <v>-0.0716180371352786</v>
      </c>
      <c r="AC52" s="53" t="n">
        <f aca="false">Q52-V52</f>
        <v>21.515796513831</v>
      </c>
      <c r="AD52" s="54" t="n">
        <f aca="false">S52-X52</f>
        <v>-0.0387068211244351</v>
      </c>
      <c r="AE52" s="56" t="n">
        <v>-30</v>
      </c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s="58" customFormat="true" ht="21" hidden="false" customHeight="true" outlineLevel="0" collapsed="false">
      <c r="A53" s="41" t="s">
        <v>119</v>
      </c>
      <c r="B53" s="40" t="n">
        <v>539</v>
      </c>
      <c r="C53" s="41" t="s">
        <v>161</v>
      </c>
      <c r="D53" s="40" t="s">
        <v>36</v>
      </c>
      <c r="E53" s="41" t="s">
        <v>162</v>
      </c>
      <c r="F53" s="67" t="n">
        <v>88267119</v>
      </c>
      <c r="G53" s="41" t="s">
        <v>38</v>
      </c>
      <c r="H53" s="69" t="s">
        <v>141</v>
      </c>
      <c r="I53" s="68" t="n">
        <v>2</v>
      </c>
      <c r="J53" s="46" t="n">
        <v>0.4</v>
      </c>
      <c r="K53" s="67"/>
      <c r="L53" s="67"/>
      <c r="M53" s="63"/>
      <c r="N53" s="67"/>
      <c r="O53" s="47" t="n">
        <v>5920.39</v>
      </c>
      <c r="P53" s="64" t="n">
        <v>77</v>
      </c>
      <c r="Q53" s="48" t="n">
        <f aca="false">O53/P53</f>
        <v>76.8881818181818</v>
      </c>
      <c r="R53" s="48" t="n">
        <v>1730.62</v>
      </c>
      <c r="S53" s="49" t="n">
        <f aca="false">R53/O53</f>
        <v>0.292315202207963</v>
      </c>
      <c r="T53" s="50" t="n">
        <v>6148.38689655172</v>
      </c>
      <c r="U53" s="51" t="n">
        <v>93.1034482758621</v>
      </c>
      <c r="V53" s="50" t="n">
        <f aca="false">T53/U53</f>
        <v>66.0382296296296</v>
      </c>
      <c r="W53" s="50" t="n">
        <v>1877.05931034483</v>
      </c>
      <c r="X53" s="52" t="n">
        <f aca="false">W53/T53</f>
        <v>0.305292972274982</v>
      </c>
      <c r="Y53" s="53" t="n">
        <f aca="false">O53-T53</f>
        <v>-227.996896551724</v>
      </c>
      <c r="Z53" s="65" t="n">
        <f aca="false">Y53/T53</f>
        <v>-0.037082392566999</v>
      </c>
      <c r="AA53" s="55" t="n">
        <f aca="false">P53-U53</f>
        <v>-16.1034482758621</v>
      </c>
      <c r="AB53" s="54" t="n">
        <f aca="false">AA53/U53</f>
        <v>-0.172962962962963</v>
      </c>
      <c r="AC53" s="53" t="n">
        <f aca="false">Q53-V53</f>
        <v>10.8499521885522</v>
      </c>
      <c r="AD53" s="54" t="n">
        <f aca="false">S53-X53</f>
        <v>-0.0129777700670193</v>
      </c>
      <c r="AE53" s="56" t="n">
        <v>-50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8" customFormat="true" ht="21" hidden="false" customHeight="true" outlineLevel="0" collapsed="false">
      <c r="A54" s="39" t="s">
        <v>119</v>
      </c>
      <c r="B54" s="40" t="n">
        <v>720</v>
      </c>
      <c r="C54" s="41" t="s">
        <v>163</v>
      </c>
      <c r="D54" s="93" t="s">
        <v>36</v>
      </c>
      <c r="E54" s="39" t="s">
        <v>164</v>
      </c>
      <c r="F54" s="94" t="s">
        <v>165</v>
      </c>
      <c r="G54" s="39" t="s">
        <v>38</v>
      </c>
      <c r="H54" s="69" t="s">
        <v>141</v>
      </c>
      <c r="I54" s="68" t="n">
        <v>2</v>
      </c>
      <c r="J54" s="46" t="n">
        <v>0.4</v>
      </c>
      <c r="K54" s="67"/>
      <c r="L54" s="67"/>
      <c r="M54" s="63"/>
      <c r="N54" s="67"/>
      <c r="O54" s="47" t="n">
        <v>4656.98</v>
      </c>
      <c r="P54" s="64" t="n">
        <v>88</v>
      </c>
      <c r="Q54" s="48" t="n">
        <f aca="false">O54/P54</f>
        <v>52.9202272727273</v>
      </c>
      <c r="R54" s="48" t="n">
        <v>1501.29</v>
      </c>
      <c r="S54" s="49" t="n">
        <f aca="false">R54/O54</f>
        <v>0.322374156642288</v>
      </c>
      <c r="T54" s="50" t="n">
        <v>5824.738</v>
      </c>
      <c r="U54" s="51" t="n">
        <v>86.4666666666667</v>
      </c>
      <c r="V54" s="50" t="n">
        <f aca="false">T54/U54</f>
        <v>67.3639707016191</v>
      </c>
      <c r="W54" s="50" t="n">
        <v>1923.28533333333</v>
      </c>
      <c r="X54" s="52" t="n">
        <f aca="false">W54/T54</f>
        <v>0.330192591208967</v>
      </c>
      <c r="Y54" s="53" t="n">
        <f aca="false">O54-T54</f>
        <v>-1167.758</v>
      </c>
      <c r="Z54" s="65" t="n">
        <f aca="false">Y54/T54</f>
        <v>-0.200482493804872</v>
      </c>
      <c r="AA54" s="55" t="n">
        <f aca="false">P54-U54</f>
        <v>1.53333333333333</v>
      </c>
      <c r="AB54" s="54" t="n">
        <f aca="false">AA54/U54</f>
        <v>0.0177332305319969</v>
      </c>
      <c r="AC54" s="53" t="n">
        <f aca="false">Q54-V54</f>
        <v>-14.4437434288919</v>
      </c>
      <c r="AD54" s="54" t="n">
        <f aca="false">S54-X54</f>
        <v>-0.00781843456667897</v>
      </c>
      <c r="AE54" s="56" t="n">
        <v>-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8" customFormat="true" ht="20" hidden="false" customHeight="true" outlineLevel="0" collapsed="false">
      <c r="A55" s="39" t="s">
        <v>119</v>
      </c>
      <c r="B55" s="40" t="n">
        <v>721</v>
      </c>
      <c r="C55" s="41" t="s">
        <v>166</v>
      </c>
      <c r="D55" s="66" t="s">
        <v>36</v>
      </c>
      <c r="E55" s="41" t="s">
        <v>167</v>
      </c>
      <c r="F55" s="67" t="n">
        <v>61783133</v>
      </c>
      <c r="G55" s="39" t="s">
        <v>38</v>
      </c>
      <c r="H55" s="69" t="s">
        <v>141</v>
      </c>
      <c r="I55" s="68" t="n">
        <v>2</v>
      </c>
      <c r="J55" s="46" t="n">
        <v>0.4</v>
      </c>
      <c r="K55" s="67"/>
      <c r="L55" s="67"/>
      <c r="M55" s="63"/>
      <c r="N55" s="67"/>
      <c r="O55" s="47" t="n">
        <v>5027.19</v>
      </c>
      <c r="P55" s="64" t="n">
        <v>102</v>
      </c>
      <c r="Q55" s="48" t="n">
        <f aca="false">O55/P55</f>
        <v>49.2861764705882</v>
      </c>
      <c r="R55" s="48" t="n">
        <v>1738.88</v>
      </c>
      <c r="S55" s="49" t="n">
        <f aca="false">R55/O55</f>
        <v>0.345895022865657</v>
      </c>
      <c r="T55" s="50" t="n">
        <v>7414.17133333333</v>
      </c>
      <c r="U55" s="51" t="n">
        <v>124.4</v>
      </c>
      <c r="V55" s="50" t="n">
        <f aca="false">T55/U55</f>
        <v>59.599448017149</v>
      </c>
      <c r="W55" s="50" t="n">
        <v>2528.02866666667</v>
      </c>
      <c r="X55" s="52" t="n">
        <f aca="false">W55/T55</f>
        <v>0.340972517764853</v>
      </c>
      <c r="Y55" s="53" t="n">
        <f aca="false">O55-T55</f>
        <v>-2386.98133333333</v>
      </c>
      <c r="Z55" s="65" t="n">
        <f aca="false">Y55/T55</f>
        <v>-0.321948499166956</v>
      </c>
      <c r="AA55" s="55" t="n">
        <f aca="false">P55-U55</f>
        <v>-22.4</v>
      </c>
      <c r="AB55" s="54" t="n">
        <f aca="false">AA55/U55</f>
        <v>-0.180064308681672</v>
      </c>
      <c r="AC55" s="53" t="n">
        <f aca="false">Q55-V55</f>
        <v>-10.3132715465607</v>
      </c>
      <c r="AD55" s="54" t="n">
        <f aca="false">S55-X55</f>
        <v>0.00492250510080322</v>
      </c>
      <c r="AE55" s="56" t="n">
        <v>-50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8" customFormat="true" ht="21" hidden="false" customHeight="true" outlineLevel="0" collapsed="false">
      <c r="A56" s="39" t="s">
        <v>119</v>
      </c>
      <c r="B56" s="103" t="n">
        <v>371</v>
      </c>
      <c r="C56" s="41" t="s">
        <v>168</v>
      </c>
      <c r="D56" s="40" t="s">
        <v>36</v>
      </c>
      <c r="E56" s="41" t="s">
        <v>169</v>
      </c>
      <c r="F56" s="67" t="n">
        <v>82518078</v>
      </c>
      <c r="G56" s="41" t="s">
        <v>38</v>
      </c>
      <c r="H56" s="69" t="s">
        <v>141</v>
      </c>
      <c r="I56" s="68" t="n">
        <v>2</v>
      </c>
      <c r="J56" s="46" t="n">
        <v>0.4</v>
      </c>
      <c r="K56" s="67"/>
      <c r="L56" s="67"/>
      <c r="M56" s="40"/>
      <c r="N56" s="67"/>
      <c r="O56" s="47" t="n">
        <v>5740.19</v>
      </c>
      <c r="P56" s="64" t="n">
        <v>102</v>
      </c>
      <c r="Q56" s="48" t="n">
        <f aca="false">O56/P56</f>
        <v>56.2763725490196</v>
      </c>
      <c r="R56" s="48" t="n">
        <v>1683.29</v>
      </c>
      <c r="S56" s="49" t="n">
        <f aca="false">R56/O56</f>
        <v>0.293246390798911</v>
      </c>
      <c r="T56" s="50" t="n">
        <v>6416.552</v>
      </c>
      <c r="U56" s="51" t="n">
        <v>105.266666666667</v>
      </c>
      <c r="V56" s="50" t="n">
        <f aca="false">T56/U56</f>
        <v>60.9552121595947</v>
      </c>
      <c r="W56" s="50" t="n">
        <v>2214.084</v>
      </c>
      <c r="X56" s="52" t="n">
        <f aca="false">W56/T56</f>
        <v>0.345058218183224</v>
      </c>
      <c r="Y56" s="53" t="n">
        <f aca="false">O56-T56</f>
        <v>-676.362</v>
      </c>
      <c r="Z56" s="65" t="n">
        <f aca="false">Y56/T56</f>
        <v>-0.105408948606666</v>
      </c>
      <c r="AA56" s="55" t="n">
        <f aca="false">P56-U56</f>
        <v>-3.26666666666667</v>
      </c>
      <c r="AB56" s="54" t="n">
        <f aca="false">AA56/U56</f>
        <v>-0.0310322989233692</v>
      </c>
      <c r="AC56" s="53" t="n">
        <f aca="false">Q56-V56</f>
        <v>-4.67883961057508</v>
      </c>
      <c r="AD56" s="54" t="n">
        <f aca="false">S56-X56</f>
        <v>-0.0518118273843128</v>
      </c>
      <c r="AE56" s="56" t="n">
        <v>-5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8" customFormat="true" ht="21" hidden="false" customHeight="true" outlineLevel="0" collapsed="false">
      <c r="A57" s="39" t="s">
        <v>28</v>
      </c>
      <c r="B57" s="103" t="n">
        <v>745</v>
      </c>
      <c r="C57" s="41" t="s">
        <v>170</v>
      </c>
      <c r="D57" s="40" t="s">
        <v>30</v>
      </c>
      <c r="E57" s="59" t="s">
        <v>171</v>
      </c>
      <c r="F57" s="44" t="n">
        <v>87673406</v>
      </c>
      <c r="G57" s="42" t="s">
        <v>38</v>
      </c>
      <c r="H57" s="104" t="s">
        <v>172</v>
      </c>
      <c r="I57" s="90" t="n">
        <v>2</v>
      </c>
      <c r="J57" s="46" t="n">
        <v>0.4</v>
      </c>
      <c r="K57" s="67"/>
      <c r="L57" s="67"/>
      <c r="M57" s="63"/>
      <c r="N57" s="67"/>
      <c r="O57" s="47" t="n">
        <v>7224.97</v>
      </c>
      <c r="P57" s="64" t="n">
        <v>128</v>
      </c>
      <c r="Q57" s="48" t="n">
        <f aca="false">O57/P57</f>
        <v>56.445078125</v>
      </c>
      <c r="R57" s="48" t="n">
        <v>1692.03</v>
      </c>
      <c r="S57" s="49" t="n">
        <f aca="false">R57/O57</f>
        <v>0.234191975883637</v>
      </c>
      <c r="T57" s="50" t="n">
        <v>9120.974</v>
      </c>
      <c r="U57" s="51" t="n">
        <v>135.533333333333</v>
      </c>
      <c r="V57" s="50" t="n">
        <f aca="false">T57/U57</f>
        <v>67.2969060501722</v>
      </c>
      <c r="W57" s="50" t="n">
        <v>2967.748</v>
      </c>
      <c r="X57" s="52" t="n">
        <f aca="false">W57/T57</f>
        <v>0.325376215303322</v>
      </c>
      <c r="Y57" s="53" t="n">
        <f aca="false">O57-T57</f>
        <v>-1896.004</v>
      </c>
      <c r="Z57" s="65" t="n">
        <f aca="false">Y57/T57</f>
        <v>-0.207872974969559</v>
      </c>
      <c r="AA57" s="55" t="n">
        <f aca="false">P57-U57</f>
        <v>-7.53333333333333</v>
      </c>
      <c r="AB57" s="54" t="n">
        <f aca="false">AA57/U57</f>
        <v>-0.0555828824397442</v>
      </c>
      <c r="AC57" s="53" t="n">
        <f aca="false">Q57-V57</f>
        <v>-10.8518279251722</v>
      </c>
      <c r="AD57" s="54" t="n">
        <f aca="false">S57-X57</f>
        <v>-0.091184239419685</v>
      </c>
      <c r="AE57" s="56" t="n">
        <v>-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58" customFormat="true" ht="21" hidden="false" customHeight="true" outlineLevel="0" collapsed="false">
      <c r="A58" s="39" t="s">
        <v>28</v>
      </c>
      <c r="B58" s="103" t="n">
        <v>347</v>
      </c>
      <c r="C58" s="41" t="s">
        <v>173</v>
      </c>
      <c r="D58" s="40" t="s">
        <v>30</v>
      </c>
      <c r="E58" s="59" t="s">
        <v>174</v>
      </c>
      <c r="F58" s="44" t="n">
        <v>61313001</v>
      </c>
      <c r="G58" s="42" t="s">
        <v>38</v>
      </c>
      <c r="H58" s="91" t="s">
        <v>172</v>
      </c>
      <c r="I58" s="105" t="n">
        <v>2</v>
      </c>
      <c r="J58" s="46" t="n">
        <v>0.4</v>
      </c>
      <c r="K58" s="67"/>
      <c r="L58" s="67"/>
      <c r="M58" s="63"/>
      <c r="N58" s="67"/>
      <c r="O58" s="47" t="n">
        <v>10923.66</v>
      </c>
      <c r="P58" s="64" t="n">
        <v>139</v>
      </c>
      <c r="Q58" s="48" t="n">
        <f aca="false">O58/P58</f>
        <v>78.5874820143885</v>
      </c>
      <c r="R58" s="48" t="n">
        <v>4057.46</v>
      </c>
      <c r="S58" s="49" t="n">
        <f aca="false">R58/O58</f>
        <v>0.371437778180573</v>
      </c>
      <c r="T58" s="50" t="n">
        <v>7752.99933333333</v>
      </c>
      <c r="U58" s="51" t="n">
        <v>140.533333333333</v>
      </c>
      <c r="V58" s="50" t="n">
        <f aca="false">T58/U58</f>
        <v>55.1684013282733</v>
      </c>
      <c r="W58" s="50" t="n">
        <v>2411.69933333333</v>
      </c>
      <c r="X58" s="52" t="n">
        <f aca="false">W58/T58</f>
        <v>0.311066624624156</v>
      </c>
      <c r="Y58" s="53" t="n">
        <f aca="false">O58-T58</f>
        <v>3170.66066666667</v>
      </c>
      <c r="Z58" s="54" t="n">
        <f aca="false">Y58/T58</f>
        <v>0.408959233755469</v>
      </c>
      <c r="AA58" s="55" t="n">
        <f aca="false">P58-U58</f>
        <v>-1.53333333333333</v>
      </c>
      <c r="AB58" s="54" t="n">
        <f aca="false">AA58/U58</f>
        <v>-0.0109108159392789</v>
      </c>
      <c r="AC58" s="53" t="n">
        <f aca="false">Q58-V58</f>
        <v>23.4190806861152</v>
      </c>
      <c r="AD58" s="54" t="n">
        <f aca="false">S58-X58</f>
        <v>0.060371153556417</v>
      </c>
      <c r="AE58" s="56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81" customFormat="true" ht="21" hidden="false" customHeight="true" outlineLevel="0" collapsed="false">
      <c r="A59" s="39" t="s">
        <v>40</v>
      </c>
      <c r="B59" s="40" t="n">
        <v>391</v>
      </c>
      <c r="C59" s="41" t="s">
        <v>175</v>
      </c>
      <c r="D59" s="66" t="s">
        <v>36</v>
      </c>
      <c r="E59" s="41" t="s">
        <v>176</v>
      </c>
      <c r="F59" s="67"/>
      <c r="G59" s="39" t="s">
        <v>38</v>
      </c>
      <c r="H59" s="67" t="s">
        <v>172</v>
      </c>
      <c r="I59" s="40" t="n">
        <v>2</v>
      </c>
      <c r="J59" s="46" t="n">
        <v>0.4</v>
      </c>
      <c r="K59" s="67"/>
      <c r="L59" s="67"/>
      <c r="M59" s="63"/>
      <c r="N59" s="67"/>
      <c r="O59" s="47" t="n">
        <v>13954.08</v>
      </c>
      <c r="P59" s="64" t="n">
        <v>164</v>
      </c>
      <c r="Q59" s="48" t="n">
        <f aca="false">O59/P59</f>
        <v>85.0858536585366</v>
      </c>
      <c r="R59" s="48" t="n">
        <v>4471.23</v>
      </c>
      <c r="S59" s="49" t="n">
        <f aca="false">R59/O59</f>
        <v>0.320424563998486</v>
      </c>
      <c r="T59" s="50" t="n">
        <v>11311.6546666667</v>
      </c>
      <c r="U59" s="51" t="n">
        <v>167.533333333333</v>
      </c>
      <c r="V59" s="50" t="n">
        <f aca="false">T59/U59</f>
        <v>67.5188300835655</v>
      </c>
      <c r="W59" s="50" t="n">
        <v>3874.894</v>
      </c>
      <c r="X59" s="52" t="n">
        <f aca="false">W59/T59</f>
        <v>0.342557664124824</v>
      </c>
      <c r="Y59" s="53" t="n">
        <f aca="false">O59-T59</f>
        <v>2642.42533333333</v>
      </c>
      <c r="Z59" s="65" t="n">
        <f aca="false">Y59/T59</f>
        <v>0.233602015903126</v>
      </c>
      <c r="AA59" s="55" t="n">
        <f aca="false">P59-U59</f>
        <v>-3.53333333333333</v>
      </c>
      <c r="AB59" s="54" t="n">
        <f aca="false">AA59/U59</f>
        <v>-0.0210903302825308</v>
      </c>
      <c r="AC59" s="53" t="n">
        <f aca="false">Q59-V59</f>
        <v>17.5670235749711</v>
      </c>
      <c r="AD59" s="54" t="n">
        <f aca="false">S59-X59</f>
        <v>-0.0221331001263377</v>
      </c>
      <c r="AE59" s="56" t="n">
        <v>-2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81" customFormat="true" ht="21" hidden="false" customHeight="true" outlineLevel="0" collapsed="false">
      <c r="A60" s="39" t="s">
        <v>40</v>
      </c>
      <c r="B60" s="40" t="n">
        <v>742</v>
      </c>
      <c r="C60" s="41" t="s">
        <v>177</v>
      </c>
      <c r="D60" s="93" t="s">
        <v>59</v>
      </c>
      <c r="E60" s="39" t="s">
        <v>178</v>
      </c>
      <c r="F60" s="86"/>
      <c r="G60" s="39" t="s">
        <v>38</v>
      </c>
      <c r="H60" s="67" t="s">
        <v>172</v>
      </c>
      <c r="I60" s="40" t="n">
        <v>2</v>
      </c>
      <c r="J60" s="46" t="n">
        <v>0.2</v>
      </c>
      <c r="K60" s="67"/>
      <c r="L60" s="67"/>
      <c r="M60" s="40"/>
      <c r="N60" s="67"/>
      <c r="O60" s="47" t="n">
        <v>25959.29</v>
      </c>
      <c r="P60" s="64" t="n">
        <v>241</v>
      </c>
      <c r="Q60" s="48" t="n">
        <f aca="false">O60/P60</f>
        <v>107.71489626556</v>
      </c>
      <c r="R60" s="48" t="n">
        <v>6791.9</v>
      </c>
      <c r="S60" s="49" t="n">
        <f aca="false">R60/O60</f>
        <v>0.261636585592287</v>
      </c>
      <c r="T60" s="50" t="n">
        <v>16301.4706666667</v>
      </c>
      <c r="U60" s="51" t="n">
        <v>180.933333333333</v>
      </c>
      <c r="V60" s="50" t="n">
        <f aca="false">T60/U60</f>
        <v>90.0965585851142</v>
      </c>
      <c r="W60" s="50" t="n">
        <v>4406.15066666667</v>
      </c>
      <c r="X60" s="52" t="n">
        <f aca="false">W60/T60</f>
        <v>0.270291604773819</v>
      </c>
      <c r="Y60" s="53" t="n">
        <f aca="false">O60-T60</f>
        <v>9657.81933333334</v>
      </c>
      <c r="Z60" s="54" t="n">
        <f aca="false">Y60/T60</f>
        <v>0.592450799735615</v>
      </c>
      <c r="AA60" s="55" t="n">
        <f aca="false">P60-U60</f>
        <v>60.0666666666667</v>
      </c>
      <c r="AB60" s="54" t="n">
        <f aca="false">AA60/U60</f>
        <v>0.331982313927782</v>
      </c>
      <c r="AC60" s="53" t="n">
        <f aca="false">Q60-V60</f>
        <v>17.6183376804459</v>
      </c>
      <c r="AD60" s="54" t="n">
        <f aca="false">S60-X60</f>
        <v>-0.00865501918153178</v>
      </c>
      <c r="AE60" s="56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87" customFormat="true" ht="23" hidden="false" customHeight="true" outlineLevel="0" collapsed="false">
      <c r="A61" s="39" t="s">
        <v>119</v>
      </c>
      <c r="B61" s="40" t="n">
        <v>748</v>
      </c>
      <c r="C61" s="41" t="s">
        <v>179</v>
      </c>
      <c r="D61" s="93" t="s">
        <v>36</v>
      </c>
      <c r="E61" s="39" t="s">
        <v>180</v>
      </c>
      <c r="F61" s="94" t="s">
        <v>181</v>
      </c>
      <c r="G61" s="106" t="s">
        <v>32</v>
      </c>
      <c r="H61" s="67" t="s">
        <v>182</v>
      </c>
      <c r="I61" s="68" t="n">
        <v>3</v>
      </c>
      <c r="J61" s="62" t="n">
        <v>3</v>
      </c>
      <c r="K61" s="67"/>
      <c r="L61" s="67"/>
      <c r="M61" s="40"/>
      <c r="N61" s="67"/>
      <c r="O61" s="47" t="n">
        <v>51311.82</v>
      </c>
      <c r="P61" s="47" t="n">
        <v>410</v>
      </c>
      <c r="Q61" s="48" t="n">
        <f aca="false">O61/P61</f>
        <v>125.150780487805</v>
      </c>
      <c r="R61" s="47" t="n">
        <v>13364.93</v>
      </c>
      <c r="S61" s="49" t="n">
        <f aca="false">R61/O61</f>
        <v>0.26046493770831</v>
      </c>
      <c r="T61" s="50" t="n">
        <v>7249.895</v>
      </c>
      <c r="U61" s="51" t="n">
        <v>107.1</v>
      </c>
      <c r="V61" s="50" t="n">
        <f aca="false">T61/U61</f>
        <v>67.6927637721755</v>
      </c>
      <c r="W61" s="50" t="n">
        <v>2311.252</v>
      </c>
      <c r="X61" s="52" t="n">
        <f aca="false">W61/T61</f>
        <v>0.318797996384775</v>
      </c>
      <c r="Y61" s="53" t="n">
        <f aca="false">O61-T61</f>
        <v>44061.925</v>
      </c>
      <c r="Z61" s="54" t="n">
        <f aca="false">Y61/T61</f>
        <v>6.0775949168919</v>
      </c>
      <c r="AA61" s="55" t="n">
        <f aca="false">P61-U61</f>
        <v>302.9</v>
      </c>
      <c r="AB61" s="54" t="n">
        <f aca="false">AA61/U61</f>
        <v>2.828197945845</v>
      </c>
      <c r="AC61" s="53" t="n">
        <f aca="false">Q61-V61</f>
        <v>57.4580167156293</v>
      </c>
      <c r="AD61" s="54" t="n">
        <f aca="false">S61-X61</f>
        <v>-0.0583330586764655</v>
      </c>
      <c r="AE61" s="56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7.39"/>
    <col collapsed="false" customWidth="true" hidden="false" outlineLevel="0" max="2" min="2" style="107" width="4.39"/>
    <col collapsed="false" customWidth="true" hidden="false" outlineLevel="0" max="3" min="3" style="13" width="8.19"/>
    <col collapsed="false" customWidth="true" hidden="false" outlineLevel="0" max="4" min="4" style="108" width="5.09"/>
    <col collapsed="false" customWidth="true" hidden="false" outlineLevel="0" max="5" min="5" style="13" width="15.39"/>
    <col collapsed="false" customWidth="true" hidden="false" outlineLevel="0" max="7" min="6" style="108" width="6.69"/>
    <col collapsed="false" customWidth="true" hidden="false" outlineLevel="0" max="8" min="8" style="108" width="7.99"/>
    <col collapsed="false" customWidth="true" hidden="false" outlineLevel="0" max="9" min="9" style="109" width="6.69"/>
    <col collapsed="false" customWidth="true" hidden="false" outlineLevel="0" max="12" min="10" style="108" width="6.69"/>
    <col collapsed="false" customWidth="true" hidden="false" outlineLevel="0" max="13" min="13" style="110" width="6.69"/>
    <col collapsed="false" customWidth="true" hidden="false" outlineLevel="0" max="16" min="14" style="111" width="6.69"/>
    <col collapsed="false" customWidth="true" hidden="false" outlineLevel="0" max="17" min="17" style="110" width="6.69"/>
    <col collapsed="false" customWidth="false" hidden="false" outlineLevel="0" max="257" min="18" style="112" width="8.79"/>
  </cols>
  <sheetData>
    <row r="1" customFormat="false" ht="16" hidden="false" customHeight="true" outlineLevel="0" collapsed="false">
      <c r="A1" s="14" t="s">
        <v>18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6" hidden="false" customHeight="true" outlineLevel="0" collapsed="false">
      <c r="A2" s="28" t="s">
        <v>1</v>
      </c>
      <c r="B2" s="24" t="s">
        <v>2</v>
      </c>
      <c r="C2" s="28" t="s">
        <v>184</v>
      </c>
      <c r="D2" s="24" t="s">
        <v>185</v>
      </c>
      <c r="E2" s="28" t="s">
        <v>186</v>
      </c>
      <c r="F2" s="29" t="s">
        <v>15</v>
      </c>
      <c r="G2" s="29"/>
      <c r="H2" s="29"/>
      <c r="I2" s="29"/>
      <c r="J2" s="113" t="s">
        <v>187</v>
      </c>
      <c r="K2" s="113"/>
      <c r="L2" s="113"/>
      <c r="M2" s="113"/>
      <c r="N2" s="114" t="s">
        <v>188</v>
      </c>
      <c r="O2" s="114"/>
      <c r="P2" s="114"/>
      <c r="Q2" s="114"/>
    </row>
    <row r="3" customFormat="false" ht="16" hidden="false" customHeight="true" outlineLevel="0" collapsed="false">
      <c r="A3" s="28"/>
      <c r="B3" s="24"/>
      <c r="C3" s="28"/>
      <c r="D3" s="24"/>
      <c r="E3" s="28"/>
      <c r="F3" s="29" t="s">
        <v>189</v>
      </c>
      <c r="G3" s="29" t="s">
        <v>20</v>
      </c>
      <c r="H3" s="29" t="s">
        <v>190</v>
      </c>
      <c r="I3" s="32" t="s">
        <v>23</v>
      </c>
      <c r="J3" s="113" t="s">
        <v>189</v>
      </c>
      <c r="K3" s="113" t="s">
        <v>20</v>
      </c>
      <c r="L3" s="113" t="s">
        <v>190</v>
      </c>
      <c r="M3" s="35" t="s">
        <v>23</v>
      </c>
      <c r="N3" s="114" t="s">
        <v>189</v>
      </c>
      <c r="O3" s="29" t="s">
        <v>20</v>
      </c>
      <c r="P3" s="29" t="s">
        <v>190</v>
      </c>
      <c r="Q3" s="32" t="s">
        <v>23</v>
      </c>
    </row>
    <row r="4" s="13" customFormat="true" ht="18" hidden="false" customHeight="true" outlineLevel="0" collapsed="false">
      <c r="A4" s="59" t="s">
        <v>34</v>
      </c>
      <c r="B4" s="45" t="n">
        <v>367</v>
      </c>
      <c r="C4" s="59" t="s">
        <v>191</v>
      </c>
      <c r="D4" s="45" t="n">
        <v>6.9</v>
      </c>
      <c r="E4" s="115" t="s">
        <v>192</v>
      </c>
      <c r="F4" s="47" t="n">
        <v>1378.15</v>
      </c>
      <c r="G4" s="47" t="n">
        <v>7</v>
      </c>
      <c r="H4" s="116" t="n">
        <v>193.3</v>
      </c>
      <c r="I4" s="49" t="n">
        <f aca="false">H4/F4</f>
        <v>0.140260494140696</v>
      </c>
      <c r="J4" s="117" t="n">
        <v>196.5</v>
      </c>
      <c r="K4" s="117" t="n">
        <v>4</v>
      </c>
      <c r="L4" s="118" t="n">
        <v>120.6</v>
      </c>
      <c r="M4" s="52" t="n">
        <f aca="false">L4/J4</f>
        <v>0.613740458015267</v>
      </c>
      <c r="N4" s="47" t="n">
        <f aca="false">F4-J4</f>
        <v>1181.65</v>
      </c>
      <c r="O4" s="47" t="n">
        <f aca="false">G4-K4</f>
        <v>3</v>
      </c>
      <c r="P4" s="47" t="n">
        <f aca="false">H4-L4</f>
        <v>72.7</v>
      </c>
      <c r="Q4" s="49" t="n">
        <f aca="false">I4-M4</f>
        <v>-0.473479963874571</v>
      </c>
    </row>
    <row r="5" s="13" customFormat="true" ht="18" hidden="false" customHeight="true" outlineLevel="0" collapsed="false">
      <c r="A5" s="59" t="s">
        <v>34</v>
      </c>
      <c r="B5" s="45" t="n">
        <v>367</v>
      </c>
      <c r="C5" s="59" t="s">
        <v>191</v>
      </c>
      <c r="D5" s="45" t="n">
        <v>6.14</v>
      </c>
      <c r="E5" s="115" t="s">
        <v>192</v>
      </c>
      <c r="F5" s="116" t="n">
        <v>428.4</v>
      </c>
      <c r="G5" s="116" t="n">
        <v>6</v>
      </c>
      <c r="H5" s="116" t="n">
        <v>95.11</v>
      </c>
      <c r="I5" s="49" t="n">
        <f aca="false">H5/F5</f>
        <v>0.222012138188609</v>
      </c>
      <c r="J5" s="118" t="n">
        <v>391</v>
      </c>
      <c r="K5" s="118" t="n">
        <v>8</v>
      </c>
      <c r="L5" s="118" t="n">
        <v>162</v>
      </c>
      <c r="M5" s="52" t="n">
        <f aca="false">L5/J5</f>
        <v>0.414322250639386</v>
      </c>
      <c r="N5" s="47" t="n">
        <f aca="false">F5-J5</f>
        <v>37.4</v>
      </c>
      <c r="O5" s="47" t="n">
        <f aca="false">G5-K5</f>
        <v>-2</v>
      </c>
      <c r="P5" s="47" t="n">
        <f aca="false">H5-L5</f>
        <v>-66.89</v>
      </c>
      <c r="Q5" s="49" t="n">
        <f aca="false">I5-M5</f>
        <v>-0.192310112450777</v>
      </c>
    </row>
    <row r="6" s="13" customFormat="true" ht="18" hidden="false" customHeight="true" outlineLevel="0" collapsed="false">
      <c r="A6" s="59" t="s">
        <v>34</v>
      </c>
      <c r="B6" s="45" t="n">
        <v>52</v>
      </c>
      <c r="C6" s="59" t="s">
        <v>58</v>
      </c>
      <c r="D6" s="45" t="n">
        <v>6.8</v>
      </c>
      <c r="E6" s="115" t="s">
        <v>193</v>
      </c>
      <c r="F6" s="47" t="n">
        <v>1389.7</v>
      </c>
      <c r="G6" s="47" t="n">
        <v>14</v>
      </c>
      <c r="H6" s="116" t="n">
        <v>382.7</v>
      </c>
      <c r="I6" s="49" t="n">
        <f aca="false">H6/F6</f>
        <v>0.275383176225085</v>
      </c>
      <c r="J6" s="117" t="n">
        <v>270.9</v>
      </c>
      <c r="K6" s="117" t="n">
        <v>6</v>
      </c>
      <c r="L6" s="118" t="n">
        <v>92</v>
      </c>
      <c r="M6" s="52" t="n">
        <f aca="false">L6/J6</f>
        <v>0.339608711701735</v>
      </c>
      <c r="N6" s="47" t="n">
        <f aca="false">F6-J6</f>
        <v>1118.8</v>
      </c>
      <c r="O6" s="47" t="n">
        <f aca="false">G6-K6</f>
        <v>8</v>
      </c>
      <c r="P6" s="47" t="n">
        <f aca="false">H6-L6</f>
        <v>290.7</v>
      </c>
      <c r="Q6" s="49" t="n">
        <f aca="false">I6-M6</f>
        <v>-0.0642255354766505</v>
      </c>
    </row>
    <row r="7" s="13" customFormat="true" ht="18" hidden="false" customHeight="true" outlineLevel="0" collapsed="false">
      <c r="A7" s="59" t="s">
        <v>34</v>
      </c>
      <c r="B7" s="45" t="n">
        <v>52</v>
      </c>
      <c r="C7" s="59" t="s">
        <v>58</v>
      </c>
      <c r="D7" s="45" t="n">
        <v>6.22</v>
      </c>
      <c r="E7" s="115" t="s">
        <v>193</v>
      </c>
      <c r="F7" s="47" t="n">
        <v>1486.61</v>
      </c>
      <c r="G7" s="47" t="n">
        <v>5</v>
      </c>
      <c r="H7" s="116" t="n">
        <v>301.6</v>
      </c>
      <c r="I7" s="49" t="n">
        <f aca="false">H7/F7</f>
        <v>0.202877688163002</v>
      </c>
      <c r="J7" s="117" t="n">
        <v>418.15</v>
      </c>
      <c r="K7" s="117" t="n">
        <v>5</v>
      </c>
      <c r="L7" s="118" t="n">
        <v>186.7</v>
      </c>
      <c r="M7" s="52" t="n">
        <f aca="false">L7/J7</f>
        <v>0.446490493841923</v>
      </c>
      <c r="N7" s="47" t="n">
        <f aca="false">F7-J7</f>
        <v>1068.46</v>
      </c>
      <c r="O7" s="47" t="n">
        <f aca="false">G7-K7</f>
        <v>0</v>
      </c>
      <c r="P7" s="47" t="n">
        <f aca="false">H7-L7</f>
        <v>114.9</v>
      </c>
      <c r="Q7" s="49" t="n">
        <f aca="false">I7-M7</f>
        <v>-0.243612805678921</v>
      </c>
    </row>
    <row r="8" s="13" customFormat="true" ht="18" hidden="false" customHeight="true" outlineLevel="0" collapsed="false">
      <c r="A8" s="59" t="s">
        <v>34</v>
      </c>
      <c r="B8" s="45" t="n">
        <v>54</v>
      </c>
      <c r="C8" s="59" t="s">
        <v>68</v>
      </c>
      <c r="D8" s="45" t="n">
        <v>6.11</v>
      </c>
      <c r="E8" s="115" t="s">
        <v>194</v>
      </c>
      <c r="F8" s="47" t="n">
        <v>664.48</v>
      </c>
      <c r="G8" s="47" t="n">
        <v>14</v>
      </c>
      <c r="H8" s="116" t="n">
        <v>159.08</v>
      </c>
      <c r="I8" s="49" t="n">
        <f aca="false">H8/F8</f>
        <v>0.239405249217433</v>
      </c>
      <c r="J8" s="117" t="n">
        <v>1</v>
      </c>
      <c r="K8" s="117" t="n">
        <v>1</v>
      </c>
      <c r="L8" s="118" t="n">
        <v>0.48</v>
      </c>
      <c r="M8" s="52" t="n">
        <f aca="false">L8/J8</f>
        <v>0.48</v>
      </c>
      <c r="N8" s="47" t="n">
        <f aca="false">F8-J8</f>
        <v>663.48</v>
      </c>
      <c r="O8" s="47" t="n">
        <f aca="false">G8-K8</f>
        <v>13</v>
      </c>
      <c r="P8" s="47" t="n">
        <f aca="false">H8-L8</f>
        <v>158.6</v>
      </c>
      <c r="Q8" s="49" t="n">
        <f aca="false">I8-M8</f>
        <v>-0.240594750782567</v>
      </c>
    </row>
    <row r="9" s="13" customFormat="true" ht="18" hidden="false" customHeight="true" outlineLevel="0" collapsed="false">
      <c r="A9" s="59" t="s">
        <v>34</v>
      </c>
      <c r="B9" s="45" t="n">
        <v>54</v>
      </c>
      <c r="C9" s="59" t="s">
        <v>68</v>
      </c>
      <c r="D9" s="45" t="n">
        <v>6.23</v>
      </c>
      <c r="E9" s="115" t="s">
        <v>194</v>
      </c>
      <c r="F9" s="47" t="n">
        <v>333.7</v>
      </c>
      <c r="G9" s="47" t="n">
        <v>11</v>
      </c>
      <c r="H9" s="48" t="n">
        <v>107.6</v>
      </c>
      <c r="I9" s="49" t="n">
        <f aca="false">H9/F9</f>
        <v>0.322445310158825</v>
      </c>
      <c r="J9" s="117" t="n">
        <v>164.73</v>
      </c>
      <c r="K9" s="117" t="n">
        <v>4</v>
      </c>
      <c r="L9" s="51" t="n">
        <v>22.8</v>
      </c>
      <c r="M9" s="52" t="n">
        <f aca="false">L9/J9</f>
        <v>0.13840830449827</v>
      </c>
      <c r="N9" s="47" t="n">
        <f aca="false">F9-J9</f>
        <v>168.97</v>
      </c>
      <c r="O9" s="47" t="n">
        <f aca="false">G9-K9</f>
        <v>7</v>
      </c>
      <c r="P9" s="47" t="n">
        <f aca="false">H9-L9</f>
        <v>84.8</v>
      </c>
      <c r="Q9" s="49" t="n">
        <f aca="false">I9-M9</f>
        <v>0.184037005660555</v>
      </c>
    </row>
    <row r="10" s="13" customFormat="true" ht="18" hidden="false" customHeight="true" outlineLevel="0" collapsed="false">
      <c r="A10" s="59" t="s">
        <v>34</v>
      </c>
      <c r="B10" s="119" t="n">
        <v>56</v>
      </c>
      <c r="C10" s="60" t="s">
        <v>131</v>
      </c>
      <c r="D10" s="45" t="n">
        <v>6.12</v>
      </c>
      <c r="E10" s="59" t="s">
        <v>193</v>
      </c>
      <c r="F10" s="47" t="n">
        <v>169</v>
      </c>
      <c r="G10" s="47" t="n">
        <v>3</v>
      </c>
      <c r="H10" s="47" t="n">
        <v>49.5</v>
      </c>
      <c r="I10" s="49" t="n">
        <f aca="false">H10/F10</f>
        <v>0.292899408284024</v>
      </c>
      <c r="J10" s="117" t="n">
        <v>40.2</v>
      </c>
      <c r="K10" s="117" t="n">
        <v>3</v>
      </c>
      <c r="L10" s="117" t="n">
        <v>18.5</v>
      </c>
      <c r="M10" s="52" t="n">
        <f aca="false">L10/J10</f>
        <v>0.460199004975124</v>
      </c>
      <c r="N10" s="47" t="n">
        <f aca="false">F10-J10</f>
        <v>128.8</v>
      </c>
      <c r="O10" s="47" t="n">
        <f aca="false">G10-K10</f>
        <v>0</v>
      </c>
      <c r="P10" s="47" t="n">
        <f aca="false">H10-L10</f>
        <v>31</v>
      </c>
      <c r="Q10" s="49" t="n">
        <f aca="false">I10-M10</f>
        <v>-0.167299596691101</v>
      </c>
    </row>
    <row r="11" s="13" customFormat="true" ht="18" hidden="false" customHeight="true" outlineLevel="0" collapsed="false">
      <c r="A11" s="59" t="s">
        <v>34</v>
      </c>
      <c r="B11" s="119" t="n">
        <v>56</v>
      </c>
      <c r="C11" s="60" t="s">
        <v>131</v>
      </c>
      <c r="D11" s="45" t="n">
        <v>6.24</v>
      </c>
      <c r="E11" s="59" t="s">
        <v>193</v>
      </c>
      <c r="F11" s="47" t="n">
        <v>831.4</v>
      </c>
      <c r="G11" s="47" t="n">
        <v>9</v>
      </c>
      <c r="H11" s="47" t="n">
        <v>399</v>
      </c>
      <c r="I11" s="49" t="n">
        <f aca="false">H11/F11</f>
        <v>0.479913399085879</v>
      </c>
      <c r="J11" s="117" t="n">
        <v>203</v>
      </c>
      <c r="K11" s="117" t="n">
        <v>4</v>
      </c>
      <c r="L11" s="117" t="n">
        <v>75.3</v>
      </c>
      <c r="M11" s="52" t="n">
        <f aca="false">L11/J11</f>
        <v>0.370935960591133</v>
      </c>
      <c r="N11" s="47" t="n">
        <f aca="false">F11-J11</f>
        <v>628.4</v>
      </c>
      <c r="O11" s="47" t="n">
        <f aca="false">G11-K11</f>
        <v>5</v>
      </c>
      <c r="P11" s="47" t="n">
        <f aca="false">H11-L11</f>
        <v>323.7</v>
      </c>
      <c r="Q11" s="49" t="n">
        <f aca="false">I11-M11</f>
        <v>0.108977438494746</v>
      </c>
    </row>
    <row r="12" s="13" customFormat="true" ht="18" hidden="false" customHeight="true" outlineLevel="0" collapsed="false">
      <c r="A12" s="59" t="s">
        <v>34</v>
      </c>
      <c r="B12" s="72" t="n">
        <v>713</v>
      </c>
      <c r="C12" s="60" t="s">
        <v>195</v>
      </c>
      <c r="D12" s="120" t="s">
        <v>196</v>
      </c>
      <c r="E12" s="59" t="s">
        <v>192</v>
      </c>
      <c r="F12" s="47" t="n">
        <v>941.9</v>
      </c>
      <c r="G12" s="47" t="n">
        <v>9</v>
      </c>
      <c r="H12" s="48" t="n">
        <v>409.8</v>
      </c>
      <c r="I12" s="49" t="n">
        <f aca="false">H12/F12</f>
        <v>0.435078033761546</v>
      </c>
      <c r="J12" s="117" t="n">
        <v>0</v>
      </c>
      <c r="K12" s="117" t="n">
        <v>0</v>
      </c>
      <c r="L12" s="117" t="n">
        <v>0</v>
      </c>
      <c r="M12" s="52" t="n">
        <v>0</v>
      </c>
      <c r="N12" s="47" t="n">
        <f aca="false">F12-J12</f>
        <v>941.9</v>
      </c>
      <c r="O12" s="47" t="n">
        <f aca="false">G12-K12</f>
        <v>9</v>
      </c>
      <c r="P12" s="47" t="n">
        <f aca="false">H12-L12</f>
        <v>409.8</v>
      </c>
      <c r="Q12" s="49" t="n">
        <f aca="false">I12-M12</f>
        <v>0.435078033761546</v>
      </c>
    </row>
    <row r="13" s="13" customFormat="true" ht="18" hidden="false" customHeight="true" outlineLevel="0" collapsed="false">
      <c r="A13" s="59" t="s">
        <v>34</v>
      </c>
      <c r="B13" s="72" t="n">
        <v>710</v>
      </c>
      <c r="C13" s="60" t="s">
        <v>197</v>
      </c>
      <c r="D13" s="45" t="n">
        <v>6.17</v>
      </c>
      <c r="E13" s="59" t="s">
        <v>198</v>
      </c>
      <c r="F13" s="47" t="n">
        <v>522.7</v>
      </c>
      <c r="G13" s="47" t="n">
        <v>9</v>
      </c>
      <c r="H13" s="48" t="n">
        <v>156.8</v>
      </c>
      <c r="I13" s="49" t="n">
        <f aca="false">H13/F13</f>
        <v>0.299980868567056</v>
      </c>
      <c r="J13" s="117" t="n">
        <v>34.5</v>
      </c>
      <c r="K13" s="117" t="n">
        <v>1</v>
      </c>
      <c r="L13" s="118" t="n">
        <v>10.4</v>
      </c>
      <c r="M13" s="52" t="n">
        <f aca="false">L13/J13</f>
        <v>0.301449275362319</v>
      </c>
      <c r="N13" s="47" t="n">
        <f aca="false">F13-J13</f>
        <v>488.2</v>
      </c>
      <c r="O13" s="47" t="n">
        <f aca="false">G13-K13</f>
        <v>8</v>
      </c>
      <c r="P13" s="47" t="n">
        <f aca="false">H13-L13</f>
        <v>146.4</v>
      </c>
      <c r="Q13" s="49" t="n">
        <f aca="false">I13-M13</f>
        <v>-0.00146840679526317</v>
      </c>
    </row>
    <row r="14" s="13" customFormat="true" ht="18" hidden="false" customHeight="true" outlineLevel="0" collapsed="false">
      <c r="A14" s="59" t="s">
        <v>34</v>
      </c>
      <c r="B14" s="121" t="n">
        <v>351</v>
      </c>
      <c r="C14" s="96" t="s">
        <v>77</v>
      </c>
      <c r="D14" s="45" t="n">
        <v>6.2</v>
      </c>
      <c r="E14" s="122" t="s">
        <v>199</v>
      </c>
      <c r="F14" s="47" t="n">
        <v>3465.43</v>
      </c>
      <c r="G14" s="47" t="n">
        <v>45</v>
      </c>
      <c r="H14" s="48" t="n">
        <v>1177.8</v>
      </c>
      <c r="I14" s="49" t="n">
        <f aca="false">H14/F14</f>
        <v>0.339871242529787</v>
      </c>
      <c r="J14" s="50" t="n">
        <v>4883.2</v>
      </c>
      <c r="K14" s="51" t="n">
        <v>56</v>
      </c>
      <c r="L14" s="50" t="n">
        <v>1675.47</v>
      </c>
      <c r="M14" s="52" t="n">
        <f aca="false">L14/J14</f>
        <v>0.343109026867628</v>
      </c>
      <c r="N14" s="47" t="n">
        <f aca="false">F14-J14</f>
        <v>-1417.77</v>
      </c>
      <c r="O14" s="47" t="n">
        <f aca="false">G14-K14</f>
        <v>-11</v>
      </c>
      <c r="P14" s="47" t="n">
        <f aca="false">H14-L14</f>
        <v>-497.67</v>
      </c>
      <c r="Q14" s="49" t="n">
        <f aca="false">I14-M14</f>
        <v>-0.00323778433784072</v>
      </c>
    </row>
    <row r="15" s="13" customFormat="true" ht="18" hidden="false" customHeight="true" outlineLevel="0" collapsed="false">
      <c r="A15" s="59" t="s">
        <v>34</v>
      </c>
      <c r="B15" s="121" t="n">
        <v>738</v>
      </c>
      <c r="C15" s="123" t="s">
        <v>200</v>
      </c>
      <c r="D15" s="45" t="n">
        <v>6.21</v>
      </c>
      <c r="E15" s="115" t="s">
        <v>192</v>
      </c>
      <c r="F15" s="47" t="n">
        <v>2224.91</v>
      </c>
      <c r="G15" s="47" t="n">
        <v>17</v>
      </c>
      <c r="H15" s="47" t="n">
        <v>770.16</v>
      </c>
      <c r="I15" s="49" t="n">
        <f aca="false">H15/F15</f>
        <v>0.346153327550328</v>
      </c>
      <c r="J15" s="117" t="n">
        <v>272.5</v>
      </c>
      <c r="K15" s="117" t="n">
        <v>5</v>
      </c>
      <c r="L15" s="117" t="n">
        <v>91.51</v>
      </c>
      <c r="M15" s="52" t="n">
        <f aca="false">L15/J15</f>
        <v>0.335816513761468</v>
      </c>
      <c r="N15" s="47" t="n">
        <f aca="false">F15-J15</f>
        <v>1952.41</v>
      </c>
      <c r="O15" s="47" t="n">
        <f aca="false">G15-K15</f>
        <v>12</v>
      </c>
      <c r="P15" s="47" t="n">
        <f aca="false">H15-L15</f>
        <v>678.65</v>
      </c>
      <c r="Q15" s="49" t="n">
        <f aca="false">I15-M15</f>
        <v>0.01033681378886</v>
      </c>
    </row>
    <row r="16" s="13" customFormat="true" ht="18" hidden="false" customHeight="true" outlineLevel="0" collapsed="false">
      <c r="A16" s="59" t="s">
        <v>34</v>
      </c>
      <c r="B16" s="45" t="n">
        <v>587</v>
      </c>
      <c r="C16" s="41" t="s">
        <v>201</v>
      </c>
      <c r="D16" s="45" t="n">
        <v>6.17</v>
      </c>
      <c r="E16" s="59" t="s">
        <v>198</v>
      </c>
      <c r="F16" s="47" t="n">
        <v>877.1</v>
      </c>
      <c r="G16" s="47" t="n">
        <v>15</v>
      </c>
      <c r="H16" s="48" t="n">
        <v>353.258</v>
      </c>
      <c r="I16" s="49" t="n">
        <f aca="false">H16/F16</f>
        <v>0.402756812222096</v>
      </c>
      <c r="J16" s="50" t="n">
        <v>268.9</v>
      </c>
      <c r="K16" s="51" t="n">
        <v>4</v>
      </c>
      <c r="L16" s="50" t="n">
        <v>65.4</v>
      </c>
      <c r="M16" s="52" t="n">
        <f aca="false">L16/J16</f>
        <v>0.243213090368167</v>
      </c>
      <c r="N16" s="47" t="n">
        <f aca="false">F16-J16</f>
        <v>608.2</v>
      </c>
      <c r="O16" s="47" t="n">
        <f aca="false">G16-K16</f>
        <v>11</v>
      </c>
      <c r="P16" s="47" t="n">
        <f aca="false">H16-L16</f>
        <v>287.858</v>
      </c>
      <c r="Q16" s="49" t="n">
        <f aca="false">I16-M16</f>
        <v>0.159543721853929</v>
      </c>
    </row>
    <row r="17" s="13" customFormat="true" ht="18" hidden="false" customHeight="true" outlineLevel="0" collapsed="false">
      <c r="A17" s="59" t="s">
        <v>34</v>
      </c>
      <c r="B17" s="45" t="n">
        <v>706</v>
      </c>
      <c r="C17" s="41" t="s">
        <v>202</v>
      </c>
      <c r="D17" s="45" t="n">
        <v>6.7</v>
      </c>
      <c r="E17" s="124" t="s">
        <v>203</v>
      </c>
      <c r="F17" s="47" t="n">
        <v>2439.87</v>
      </c>
      <c r="G17" s="47" t="n">
        <v>48</v>
      </c>
      <c r="H17" s="47" t="n">
        <v>727.8</v>
      </c>
      <c r="I17" s="49" t="n">
        <f aca="false">H17/F17</f>
        <v>0.298294581268674</v>
      </c>
      <c r="J17" s="117" t="n">
        <v>2227.58</v>
      </c>
      <c r="K17" s="117" t="n">
        <v>41</v>
      </c>
      <c r="L17" s="117" t="n">
        <v>881.15</v>
      </c>
      <c r="M17" s="52" t="n">
        <f aca="false">L17/J17</f>
        <v>0.395563795688595</v>
      </c>
      <c r="N17" s="47" t="n">
        <f aca="false">F17-J17</f>
        <v>212.29</v>
      </c>
      <c r="O17" s="47" t="n">
        <f aca="false">G17-K17</f>
        <v>7</v>
      </c>
      <c r="P17" s="47" t="n">
        <f aca="false">H17-L17</f>
        <v>-153.35</v>
      </c>
      <c r="Q17" s="49" t="n">
        <f aca="false">I17-M17</f>
        <v>-0.0972692144199207</v>
      </c>
    </row>
    <row r="18" s="13" customFormat="true" ht="18" hidden="false" customHeight="true" outlineLevel="0" collapsed="false">
      <c r="A18" s="59" t="s">
        <v>34</v>
      </c>
      <c r="B18" s="45" t="n">
        <v>706</v>
      </c>
      <c r="C18" s="41" t="s">
        <v>202</v>
      </c>
      <c r="D18" s="45" t="n">
        <v>6.18</v>
      </c>
      <c r="E18" s="124" t="s">
        <v>203</v>
      </c>
      <c r="F18" s="47" t="n">
        <v>3082.85</v>
      </c>
      <c r="G18" s="47" t="n">
        <v>64</v>
      </c>
      <c r="H18" s="47" t="n">
        <v>911.59</v>
      </c>
      <c r="I18" s="49" t="n">
        <f aca="false">H18/F18</f>
        <v>0.295697163339118</v>
      </c>
      <c r="J18" s="117" t="n">
        <v>2468.73</v>
      </c>
      <c r="K18" s="117" t="n">
        <v>47</v>
      </c>
      <c r="L18" s="117" t="n">
        <v>881.15</v>
      </c>
      <c r="M18" s="52" t="n">
        <f aca="false">L18/J18</f>
        <v>0.35692441052687</v>
      </c>
      <c r="N18" s="47" t="n">
        <f aca="false">F18-J18</f>
        <v>614.12</v>
      </c>
      <c r="O18" s="47" t="n">
        <f aca="false">G18-K18</f>
        <v>17</v>
      </c>
      <c r="P18" s="47" t="n">
        <f aca="false">H18-L18</f>
        <v>30.4400000000001</v>
      </c>
      <c r="Q18" s="49" t="n">
        <f aca="false">I18-M18</f>
        <v>-0.061227247187752</v>
      </c>
    </row>
    <row r="19" s="13" customFormat="true" ht="18" hidden="false" customHeight="true" outlineLevel="0" collapsed="false">
      <c r="A19" s="59" t="s">
        <v>34</v>
      </c>
      <c r="B19" s="45" t="n">
        <v>704</v>
      </c>
      <c r="C19" s="41" t="s">
        <v>204</v>
      </c>
      <c r="D19" s="45" t="n">
        <v>6.6</v>
      </c>
      <c r="E19" s="115" t="s">
        <v>205</v>
      </c>
      <c r="F19" s="47" t="n">
        <v>796.3</v>
      </c>
      <c r="G19" s="47" t="n">
        <v>12</v>
      </c>
      <c r="H19" s="47" t="n">
        <v>191</v>
      </c>
      <c r="I19" s="49" t="n">
        <f aca="false">H19/F19</f>
        <v>0.239859349491398</v>
      </c>
      <c r="J19" s="117" t="n">
        <v>369.4</v>
      </c>
      <c r="K19" s="117" t="n">
        <v>11</v>
      </c>
      <c r="L19" s="117" t="n">
        <v>103</v>
      </c>
      <c r="M19" s="52" t="n">
        <f aca="false">L19/J19</f>
        <v>0.278830536004331</v>
      </c>
      <c r="N19" s="47" t="n">
        <f aca="false">F19-J19</f>
        <v>426.9</v>
      </c>
      <c r="O19" s="47" t="n">
        <f aca="false">G19-K19</f>
        <v>1</v>
      </c>
      <c r="P19" s="47" t="n">
        <f aca="false">H19-L19</f>
        <v>88</v>
      </c>
      <c r="Q19" s="49" t="n">
        <f aca="false">I19-M19</f>
        <v>-0.0389711865129337</v>
      </c>
    </row>
    <row r="20" s="13" customFormat="true" ht="18" hidden="false" customHeight="true" outlineLevel="0" collapsed="false">
      <c r="A20" s="59" t="s">
        <v>34</v>
      </c>
      <c r="B20" s="45" t="n">
        <v>704</v>
      </c>
      <c r="C20" s="41" t="s">
        <v>204</v>
      </c>
      <c r="D20" s="45" t="n">
        <v>6.7</v>
      </c>
      <c r="E20" s="115" t="s">
        <v>205</v>
      </c>
      <c r="F20" s="47" t="n">
        <v>1310</v>
      </c>
      <c r="G20" s="47" t="n">
        <v>9</v>
      </c>
      <c r="H20" s="47" t="n">
        <v>440</v>
      </c>
      <c r="I20" s="49" t="n">
        <f aca="false">H20/F20</f>
        <v>0.33587786259542</v>
      </c>
      <c r="J20" s="117" t="n">
        <v>753.5</v>
      </c>
      <c r="K20" s="117" t="n">
        <v>6</v>
      </c>
      <c r="L20" s="117" t="n">
        <v>218</v>
      </c>
      <c r="M20" s="52" t="n">
        <f aca="false">L20/J20</f>
        <v>0.289316522893165</v>
      </c>
      <c r="N20" s="47" t="n">
        <f aca="false">F20-J20</f>
        <v>556.5</v>
      </c>
      <c r="O20" s="47" t="n">
        <f aca="false">G20-K20</f>
        <v>3</v>
      </c>
      <c r="P20" s="47" t="n">
        <f aca="false">H20-L20</f>
        <v>222</v>
      </c>
      <c r="Q20" s="49" t="n">
        <f aca="false">I20-M20</f>
        <v>0.0465613397022546</v>
      </c>
    </row>
    <row r="21" s="13" customFormat="true" ht="18" hidden="false" customHeight="true" outlineLevel="0" collapsed="false">
      <c r="A21" s="59" t="s">
        <v>34</v>
      </c>
      <c r="B21" s="72" t="n">
        <v>329</v>
      </c>
      <c r="C21" s="60" t="s">
        <v>45</v>
      </c>
      <c r="D21" s="125" t="s">
        <v>206</v>
      </c>
      <c r="E21" s="124" t="s">
        <v>207</v>
      </c>
      <c r="F21" s="47" t="n">
        <v>385.67</v>
      </c>
      <c r="G21" s="47" t="n">
        <v>9</v>
      </c>
      <c r="H21" s="47" t="n">
        <v>99.3</v>
      </c>
      <c r="I21" s="49" t="n">
        <f aca="false">H21/F21</f>
        <v>0.257474006274795</v>
      </c>
      <c r="J21" s="117" t="n">
        <v>651</v>
      </c>
      <c r="K21" s="117" t="n">
        <v>3</v>
      </c>
      <c r="L21" s="117" t="n">
        <v>140.86</v>
      </c>
      <c r="M21" s="52" t="n">
        <f aca="false">L21/J21</f>
        <v>0.216374807987711</v>
      </c>
      <c r="N21" s="47" t="n">
        <f aca="false">F21-J21</f>
        <v>-265.33</v>
      </c>
      <c r="O21" s="47" t="n">
        <f aca="false">G21-K21</f>
        <v>6</v>
      </c>
      <c r="P21" s="47" t="n">
        <f aca="false">H21-L21</f>
        <v>-41.56</v>
      </c>
      <c r="Q21" s="49" t="n">
        <f aca="false">I21-M21</f>
        <v>0.0410991982870833</v>
      </c>
    </row>
    <row r="22" s="13" customFormat="true" ht="18" hidden="false" customHeight="true" outlineLevel="0" collapsed="false">
      <c r="A22" s="59" t="s">
        <v>34</v>
      </c>
      <c r="B22" s="72" t="n">
        <v>734</v>
      </c>
      <c r="C22" s="60" t="s">
        <v>208</v>
      </c>
      <c r="D22" s="2" t="n">
        <v>6.17</v>
      </c>
      <c r="E22" s="124" t="s">
        <v>209</v>
      </c>
      <c r="F22" s="47" t="n">
        <v>1037.52</v>
      </c>
      <c r="G22" s="47" t="n">
        <v>16</v>
      </c>
      <c r="H22" s="47" t="n">
        <v>207.61</v>
      </c>
      <c r="I22" s="49" t="n">
        <f aca="false">H22/F22</f>
        <v>0.20010216670522</v>
      </c>
      <c r="J22" s="117" t="n">
        <v>1710.76</v>
      </c>
      <c r="K22" s="117" t="n">
        <v>18</v>
      </c>
      <c r="L22" s="117" t="n">
        <v>657.27</v>
      </c>
      <c r="M22" s="52" t="n">
        <f aca="false">L22/J22</f>
        <v>0.384197666534172</v>
      </c>
      <c r="N22" s="47" t="n">
        <f aca="false">F22-J22</f>
        <v>-673.24</v>
      </c>
      <c r="O22" s="47" t="n">
        <f aca="false">G22-K22</f>
        <v>-2</v>
      </c>
      <c r="P22" s="47" t="n">
        <f aca="false">H22-L22</f>
        <v>-449.66</v>
      </c>
      <c r="Q22" s="49" t="n">
        <f aca="false">I22-M22</f>
        <v>-0.184095499828952</v>
      </c>
    </row>
    <row r="23" s="13" customFormat="true" ht="18" hidden="false" customHeight="true" outlineLevel="0" collapsed="false">
      <c r="A23" s="59" t="s">
        <v>119</v>
      </c>
      <c r="B23" s="126" t="n">
        <v>594</v>
      </c>
      <c r="C23" s="127" t="s">
        <v>148</v>
      </c>
      <c r="D23" s="128" t="s">
        <v>210</v>
      </c>
      <c r="E23" s="127" t="s">
        <v>211</v>
      </c>
      <c r="F23" s="47" t="n">
        <v>49.7</v>
      </c>
      <c r="G23" s="129" t="n">
        <v>2</v>
      </c>
      <c r="H23" s="116" t="n">
        <v>15.66</v>
      </c>
      <c r="I23" s="49" t="n">
        <f aca="false">H23/F23</f>
        <v>0.315090543259557</v>
      </c>
      <c r="J23" s="130" t="n">
        <v>109.7</v>
      </c>
      <c r="K23" s="117" t="n">
        <v>1</v>
      </c>
      <c r="L23" s="117" t="n">
        <v>30.17</v>
      </c>
      <c r="M23" s="52" t="n">
        <f aca="false">L23/J23</f>
        <v>0.275022789425706</v>
      </c>
      <c r="N23" s="47" t="n">
        <f aca="false">F23-J23</f>
        <v>-60</v>
      </c>
      <c r="O23" s="47" t="n">
        <f aca="false">G23-K23</f>
        <v>1</v>
      </c>
      <c r="P23" s="47" t="n">
        <f aca="false">H23-L23</f>
        <v>-14.51</v>
      </c>
      <c r="Q23" s="49" t="n">
        <f aca="false">I23-M23</f>
        <v>0.0400677538338509</v>
      </c>
    </row>
    <row r="24" s="13" customFormat="true" ht="18" hidden="false" customHeight="true" outlineLevel="0" collapsed="false">
      <c r="A24" s="59" t="s">
        <v>119</v>
      </c>
      <c r="B24" s="126" t="n">
        <v>594</v>
      </c>
      <c r="C24" s="127" t="s">
        <v>148</v>
      </c>
      <c r="D24" s="128" t="s">
        <v>212</v>
      </c>
      <c r="E24" s="127" t="s">
        <v>211</v>
      </c>
      <c r="F24" s="47" t="n">
        <v>575.33</v>
      </c>
      <c r="G24" s="129" t="n">
        <v>4</v>
      </c>
      <c r="H24" s="116" t="n">
        <v>198.5</v>
      </c>
      <c r="I24" s="49" t="n">
        <f aca="false">H24/F24</f>
        <v>0.345019380181809</v>
      </c>
      <c r="J24" s="130" t="n">
        <v>223.01</v>
      </c>
      <c r="K24" s="117" t="n">
        <v>4</v>
      </c>
      <c r="L24" s="117" t="n">
        <v>65.8</v>
      </c>
      <c r="M24" s="52" t="n">
        <f aca="false">L24/J24</f>
        <v>0.295054033451415</v>
      </c>
      <c r="N24" s="47" t="n">
        <f aca="false">F24-J24</f>
        <v>352.32</v>
      </c>
      <c r="O24" s="47" t="n">
        <f aca="false">G24-K24</f>
        <v>0</v>
      </c>
      <c r="P24" s="47" t="n">
        <f aca="false">H24-L24</f>
        <v>132.7</v>
      </c>
      <c r="Q24" s="49" t="n">
        <f aca="false">I24-M24</f>
        <v>0.0499653467303939</v>
      </c>
    </row>
    <row r="25" s="13" customFormat="true" ht="18" hidden="false" customHeight="true" outlineLevel="0" collapsed="false">
      <c r="A25" s="59" t="s">
        <v>119</v>
      </c>
      <c r="B25" s="126" t="n">
        <v>549</v>
      </c>
      <c r="C25" s="127" t="s">
        <v>213</v>
      </c>
      <c r="D25" s="128" t="s">
        <v>210</v>
      </c>
      <c r="E25" s="127" t="s">
        <v>211</v>
      </c>
      <c r="F25" s="47" t="n">
        <v>342</v>
      </c>
      <c r="G25" s="47" t="n">
        <v>3</v>
      </c>
      <c r="H25" s="47" t="n">
        <v>153</v>
      </c>
      <c r="I25" s="49" t="n">
        <f aca="false">H25/F25</f>
        <v>0.447368421052632</v>
      </c>
      <c r="J25" s="117" t="n">
        <v>442</v>
      </c>
      <c r="K25" s="117" t="n">
        <v>3</v>
      </c>
      <c r="L25" s="117" t="n">
        <v>151</v>
      </c>
      <c r="M25" s="52" t="n">
        <f aca="false">L25/J25</f>
        <v>0.341628959276018</v>
      </c>
      <c r="N25" s="47" t="n">
        <f aca="false">F25-J25</f>
        <v>-100</v>
      </c>
      <c r="O25" s="47" t="n">
        <f aca="false">G25-K25</f>
        <v>0</v>
      </c>
      <c r="P25" s="47" t="n">
        <f aca="false">H25-L25</f>
        <v>2</v>
      </c>
      <c r="Q25" s="49" t="n">
        <f aca="false">I25-M25</f>
        <v>0.105739461776613</v>
      </c>
    </row>
    <row r="26" s="13" customFormat="true" ht="18" hidden="false" customHeight="true" outlineLevel="0" collapsed="false">
      <c r="A26" s="59" t="s">
        <v>119</v>
      </c>
      <c r="B26" s="126" t="n">
        <v>549</v>
      </c>
      <c r="C26" s="127" t="s">
        <v>213</v>
      </c>
      <c r="D26" s="128" t="s">
        <v>212</v>
      </c>
      <c r="E26" s="127" t="s">
        <v>211</v>
      </c>
      <c r="F26" s="47" t="n">
        <v>143</v>
      </c>
      <c r="G26" s="47" t="n">
        <v>4</v>
      </c>
      <c r="H26" s="47" t="n">
        <v>24</v>
      </c>
      <c r="I26" s="49" t="n">
        <f aca="false">H26/F26</f>
        <v>0.167832167832168</v>
      </c>
      <c r="J26" s="117" t="n">
        <v>192</v>
      </c>
      <c r="K26" s="117" t="n">
        <v>3</v>
      </c>
      <c r="L26" s="117" t="n">
        <v>52</v>
      </c>
      <c r="M26" s="52" t="n">
        <f aca="false">L26/J26</f>
        <v>0.270833333333333</v>
      </c>
      <c r="N26" s="47" t="n">
        <f aca="false">F26-J26</f>
        <v>-49</v>
      </c>
      <c r="O26" s="47" t="n">
        <f aca="false">G26-K26</f>
        <v>1</v>
      </c>
      <c r="P26" s="47" t="n">
        <f aca="false">H26-L26</f>
        <v>-28</v>
      </c>
      <c r="Q26" s="49" t="n">
        <f aca="false">I26-M26</f>
        <v>-0.103001165501165</v>
      </c>
    </row>
    <row r="27" s="13" customFormat="true" ht="18" hidden="false" customHeight="true" outlineLevel="0" collapsed="false">
      <c r="A27" s="59" t="s">
        <v>119</v>
      </c>
      <c r="B27" s="126" t="n">
        <v>746</v>
      </c>
      <c r="C27" s="127" t="s">
        <v>157</v>
      </c>
      <c r="D27" s="128" t="s">
        <v>210</v>
      </c>
      <c r="E27" s="127" t="s">
        <v>211</v>
      </c>
      <c r="F27" s="47" t="n">
        <v>796.3</v>
      </c>
      <c r="G27" s="47" t="n">
        <v>12</v>
      </c>
      <c r="H27" s="47" t="n">
        <v>191</v>
      </c>
      <c r="I27" s="49" t="n">
        <f aca="false">H27/F27</f>
        <v>0.239859349491398</v>
      </c>
      <c r="J27" s="117" t="n">
        <v>369.4</v>
      </c>
      <c r="K27" s="117" t="n">
        <v>11</v>
      </c>
      <c r="L27" s="117" t="n">
        <v>103</v>
      </c>
      <c r="M27" s="52" t="n">
        <f aca="false">L27/J27</f>
        <v>0.278830536004331</v>
      </c>
      <c r="N27" s="47" t="n">
        <f aca="false">F27-J27</f>
        <v>426.9</v>
      </c>
      <c r="O27" s="47" t="n">
        <f aca="false">G27-K27</f>
        <v>1</v>
      </c>
      <c r="P27" s="47" t="n">
        <f aca="false">H27-L27</f>
        <v>88</v>
      </c>
      <c r="Q27" s="49" t="n">
        <f aca="false">I27-M27</f>
        <v>-0.0389711865129337</v>
      </c>
    </row>
    <row r="28" s="13" customFormat="true" ht="18" hidden="false" customHeight="true" outlineLevel="0" collapsed="false">
      <c r="A28" s="59" t="s">
        <v>119</v>
      </c>
      <c r="B28" s="126" t="n">
        <v>746</v>
      </c>
      <c r="C28" s="127" t="s">
        <v>157</v>
      </c>
      <c r="D28" s="128" t="s">
        <v>212</v>
      </c>
      <c r="E28" s="127" t="s">
        <v>211</v>
      </c>
      <c r="F28" s="47" t="n">
        <v>1310</v>
      </c>
      <c r="G28" s="47" t="n">
        <v>9</v>
      </c>
      <c r="H28" s="47" t="n">
        <v>440</v>
      </c>
      <c r="I28" s="49" t="n">
        <f aca="false">H28/F28</f>
        <v>0.33587786259542</v>
      </c>
      <c r="J28" s="117" t="n">
        <v>753.5</v>
      </c>
      <c r="K28" s="117" t="n">
        <v>6</v>
      </c>
      <c r="L28" s="117" t="n">
        <v>218</v>
      </c>
      <c r="M28" s="52" t="n">
        <f aca="false">L28/J28</f>
        <v>0.289316522893165</v>
      </c>
      <c r="N28" s="47" t="n">
        <f aca="false">F28-J28</f>
        <v>556.5</v>
      </c>
      <c r="O28" s="47" t="n">
        <f aca="false">G28-K28</f>
        <v>3</v>
      </c>
      <c r="P28" s="47" t="n">
        <f aca="false">H28-L28</f>
        <v>222</v>
      </c>
      <c r="Q28" s="49" t="n">
        <f aca="false">I28-M28</f>
        <v>0.0465613397022546</v>
      </c>
    </row>
    <row r="29" customFormat="false" ht="18" hidden="false" customHeight="true" outlineLevel="0" collapsed="false">
      <c r="A29" s="59" t="s">
        <v>119</v>
      </c>
      <c r="B29" s="126" t="n">
        <v>716</v>
      </c>
      <c r="C29" s="127" t="s">
        <v>150</v>
      </c>
      <c r="D29" s="128" t="s">
        <v>210</v>
      </c>
      <c r="E29" s="127" t="s">
        <v>211</v>
      </c>
      <c r="F29" s="47" t="n">
        <v>770.7</v>
      </c>
      <c r="G29" s="47" t="n">
        <v>10</v>
      </c>
      <c r="H29" s="47" t="n">
        <v>217.3</v>
      </c>
      <c r="I29" s="49" t="n">
        <f aca="false">H29/F29</f>
        <v>0.281951472687168</v>
      </c>
      <c r="J29" s="117" t="n">
        <v>346.2</v>
      </c>
      <c r="K29" s="117" t="n">
        <v>6</v>
      </c>
      <c r="L29" s="131" t="n">
        <v>80.3</v>
      </c>
      <c r="M29" s="52" t="n">
        <f aca="false">L29/J29</f>
        <v>0.231946851530907</v>
      </c>
      <c r="N29" s="47" t="n">
        <f aca="false">F29-J29</f>
        <v>424.5</v>
      </c>
      <c r="O29" s="47" t="n">
        <f aca="false">G29-K29</f>
        <v>4</v>
      </c>
      <c r="P29" s="47" t="n">
        <f aca="false">H29-L29</f>
        <v>137</v>
      </c>
      <c r="Q29" s="49" t="n">
        <f aca="false">I29-M29</f>
        <v>0.0500046211562605</v>
      </c>
    </row>
    <row r="30" customFormat="false" ht="18" hidden="false" customHeight="true" outlineLevel="0" collapsed="false">
      <c r="A30" s="59" t="s">
        <v>119</v>
      </c>
      <c r="B30" s="126" t="n">
        <v>716</v>
      </c>
      <c r="C30" s="127" t="s">
        <v>150</v>
      </c>
      <c r="D30" s="128" t="s">
        <v>212</v>
      </c>
      <c r="E30" s="127" t="s">
        <v>211</v>
      </c>
      <c r="F30" s="47" t="n">
        <v>535.8</v>
      </c>
      <c r="G30" s="47" t="n">
        <v>10</v>
      </c>
      <c r="H30" s="47" t="n">
        <v>127.6</v>
      </c>
      <c r="I30" s="49" t="n">
        <f aca="false">H30/F30</f>
        <v>0.238148562896603</v>
      </c>
      <c r="J30" s="117" t="n">
        <v>476.3</v>
      </c>
      <c r="K30" s="117" t="n">
        <v>4</v>
      </c>
      <c r="L30" s="131" t="n">
        <v>213.5</v>
      </c>
      <c r="M30" s="52" t="n">
        <f aca="false">L30/J30</f>
        <v>0.448246903212261</v>
      </c>
      <c r="N30" s="47" t="n">
        <f aca="false">F30-J30</f>
        <v>59.4999999999999</v>
      </c>
      <c r="O30" s="47" t="n">
        <f aca="false">G30-K30</f>
        <v>6</v>
      </c>
      <c r="P30" s="47" t="n">
        <f aca="false">H30-L30</f>
        <v>-85.9</v>
      </c>
      <c r="Q30" s="49" t="n">
        <f aca="false">I30-M30</f>
        <v>-0.210098340315658</v>
      </c>
    </row>
    <row r="31" customFormat="false" ht="18" hidden="false" customHeight="true" outlineLevel="0" collapsed="false">
      <c r="A31" s="59" t="s">
        <v>119</v>
      </c>
      <c r="B31" s="126" t="n">
        <v>717</v>
      </c>
      <c r="C31" s="127" t="s">
        <v>146</v>
      </c>
      <c r="D31" s="128" t="s">
        <v>210</v>
      </c>
      <c r="E31" s="127" t="s">
        <v>211</v>
      </c>
      <c r="F31" s="47" t="n">
        <v>675.32</v>
      </c>
      <c r="G31" s="47" t="n">
        <v>7</v>
      </c>
      <c r="H31" s="47" t="n">
        <v>268.48</v>
      </c>
      <c r="I31" s="49" t="n">
        <f aca="false">H31/F31</f>
        <v>0.397559675413137</v>
      </c>
      <c r="J31" s="117" t="n">
        <v>1070.75</v>
      </c>
      <c r="K31" s="117" t="n">
        <v>5</v>
      </c>
      <c r="L31" s="117" t="n">
        <v>492</v>
      </c>
      <c r="M31" s="52" t="n">
        <f aca="false">L31/J31</f>
        <v>0.459491010973617</v>
      </c>
      <c r="N31" s="47" t="n">
        <f aca="false">F31-J31</f>
        <v>-395.43</v>
      </c>
      <c r="O31" s="47" t="n">
        <f aca="false">G31-K31</f>
        <v>2</v>
      </c>
      <c r="P31" s="47" t="n">
        <f aca="false">H31-L31</f>
        <v>-223.52</v>
      </c>
      <c r="Q31" s="49" t="n">
        <f aca="false">I31-M31</f>
        <v>-0.0619313355604791</v>
      </c>
    </row>
    <row r="32" customFormat="false" ht="18" hidden="false" customHeight="true" outlineLevel="0" collapsed="false">
      <c r="A32" s="59" t="s">
        <v>119</v>
      </c>
      <c r="B32" s="126" t="n">
        <v>717</v>
      </c>
      <c r="C32" s="127" t="s">
        <v>146</v>
      </c>
      <c r="D32" s="128" t="s">
        <v>212</v>
      </c>
      <c r="E32" s="127" t="s">
        <v>211</v>
      </c>
      <c r="F32" s="47" t="n">
        <v>686.44</v>
      </c>
      <c r="G32" s="47" t="n">
        <v>10</v>
      </c>
      <c r="H32" s="47" t="n">
        <v>262.75</v>
      </c>
      <c r="I32" s="49" t="n">
        <f aca="false">H32/F32</f>
        <v>0.382771982984675</v>
      </c>
      <c r="J32" s="117" t="n">
        <v>212.94</v>
      </c>
      <c r="K32" s="117" t="n">
        <v>6</v>
      </c>
      <c r="L32" s="117" t="n">
        <v>65.69</v>
      </c>
      <c r="M32" s="52" t="n">
        <f aca="false">L32/J32</f>
        <v>0.308490654644501</v>
      </c>
      <c r="N32" s="47" t="n">
        <f aca="false">F32-J32</f>
        <v>473.5</v>
      </c>
      <c r="O32" s="47" t="n">
        <f aca="false">G32-K32</f>
        <v>4</v>
      </c>
      <c r="P32" s="47" t="n">
        <f aca="false">H32-L32</f>
        <v>197.06</v>
      </c>
      <c r="Q32" s="49" t="n">
        <f aca="false">I32-M32</f>
        <v>0.0742813283401737</v>
      </c>
    </row>
    <row r="33" customFormat="false" ht="18" hidden="false" customHeight="true" outlineLevel="0" collapsed="false">
      <c r="A33" s="59" t="s">
        <v>119</v>
      </c>
      <c r="B33" s="126" t="n">
        <v>720</v>
      </c>
      <c r="C33" s="127" t="s">
        <v>163</v>
      </c>
      <c r="D33" s="128" t="s">
        <v>210</v>
      </c>
      <c r="E33" s="127" t="s">
        <v>211</v>
      </c>
      <c r="F33" s="116" t="n">
        <v>358.03</v>
      </c>
      <c r="G33" s="116" t="n">
        <v>10</v>
      </c>
      <c r="H33" s="116" t="n">
        <v>107</v>
      </c>
      <c r="I33" s="49" t="n">
        <f aca="false">H33/F33</f>
        <v>0.298857637628132</v>
      </c>
      <c r="J33" s="118" t="n">
        <v>869.4</v>
      </c>
      <c r="K33" s="118" t="n">
        <v>3</v>
      </c>
      <c r="L33" s="118" t="n">
        <v>251</v>
      </c>
      <c r="M33" s="52" t="n">
        <f aca="false">L33/J33</f>
        <v>0.288704853922245</v>
      </c>
      <c r="N33" s="47" t="n">
        <f aca="false">F33-J33</f>
        <v>-511.37</v>
      </c>
      <c r="O33" s="47" t="n">
        <f aca="false">G33-K33</f>
        <v>7</v>
      </c>
      <c r="P33" s="47" t="n">
        <f aca="false">H33-L33</f>
        <v>-144</v>
      </c>
      <c r="Q33" s="49" t="n">
        <f aca="false">I33-M33</f>
        <v>0.0101527837058865</v>
      </c>
    </row>
    <row r="34" customFormat="false" ht="18" hidden="false" customHeight="true" outlineLevel="0" collapsed="false">
      <c r="A34" s="59" t="s">
        <v>119</v>
      </c>
      <c r="B34" s="126" t="n">
        <v>720</v>
      </c>
      <c r="C34" s="127" t="s">
        <v>163</v>
      </c>
      <c r="D34" s="128" t="s">
        <v>212</v>
      </c>
      <c r="E34" s="127" t="s">
        <v>211</v>
      </c>
      <c r="F34" s="47" t="n">
        <v>605.87</v>
      </c>
      <c r="G34" s="47" t="n">
        <v>15</v>
      </c>
      <c r="H34" s="47" t="n">
        <v>167</v>
      </c>
      <c r="I34" s="49" t="n">
        <f aca="false">H34/F34</f>
        <v>0.275636687738294</v>
      </c>
      <c r="J34" s="117" t="n">
        <v>218</v>
      </c>
      <c r="K34" s="117" t="n">
        <v>4</v>
      </c>
      <c r="L34" s="117" t="n">
        <v>65.4</v>
      </c>
      <c r="M34" s="52" t="n">
        <f aca="false">L34/J34</f>
        <v>0.3</v>
      </c>
      <c r="N34" s="47" t="n">
        <f aca="false">F34-J34</f>
        <v>387.87</v>
      </c>
      <c r="O34" s="47" t="n">
        <f aca="false">G34-K34</f>
        <v>11</v>
      </c>
      <c r="P34" s="47" t="n">
        <f aca="false">H34-L34</f>
        <v>101.6</v>
      </c>
      <c r="Q34" s="49" t="n">
        <f aca="false">I34-M34</f>
        <v>-0.0243633122617064</v>
      </c>
    </row>
    <row r="35" customFormat="false" ht="18" hidden="false" customHeight="true" outlineLevel="0" collapsed="false">
      <c r="A35" s="59" t="s">
        <v>119</v>
      </c>
      <c r="B35" s="132" t="n">
        <v>539</v>
      </c>
      <c r="C35" s="133" t="s">
        <v>161</v>
      </c>
      <c r="D35" s="128" t="s">
        <v>210</v>
      </c>
      <c r="E35" s="127" t="s">
        <v>211</v>
      </c>
      <c r="F35" s="47" t="n">
        <v>865.9</v>
      </c>
      <c r="G35" s="47" t="n">
        <v>10</v>
      </c>
      <c r="H35" s="47" t="n">
        <v>226.3</v>
      </c>
      <c r="I35" s="49" t="n">
        <f aca="false">H35/F35</f>
        <v>0.261346575817069</v>
      </c>
      <c r="J35" s="117" t="n">
        <v>93.11</v>
      </c>
      <c r="K35" s="117" t="n">
        <v>3</v>
      </c>
      <c r="L35" s="117" t="n">
        <v>30.1</v>
      </c>
      <c r="M35" s="52" t="n">
        <f aca="false">L35/J35</f>
        <v>0.323273547417034</v>
      </c>
      <c r="N35" s="47" t="n">
        <f aca="false">F35-J35</f>
        <v>772.79</v>
      </c>
      <c r="O35" s="47" t="n">
        <f aca="false">G35-K35</f>
        <v>7</v>
      </c>
      <c r="P35" s="47" t="n">
        <f aca="false">H35-L35</f>
        <v>196.2</v>
      </c>
      <c r="Q35" s="49" t="n">
        <f aca="false">I35-M35</f>
        <v>-0.0619269715999647</v>
      </c>
    </row>
    <row r="36" customFormat="false" ht="18" hidden="false" customHeight="true" outlineLevel="0" collapsed="false">
      <c r="A36" s="59" t="s">
        <v>119</v>
      </c>
      <c r="B36" s="132" t="n">
        <v>539</v>
      </c>
      <c r="C36" s="133" t="s">
        <v>161</v>
      </c>
      <c r="D36" s="128" t="s">
        <v>212</v>
      </c>
      <c r="E36" s="127" t="s">
        <v>211</v>
      </c>
      <c r="F36" s="47" t="n">
        <v>611.5</v>
      </c>
      <c r="G36" s="47" t="n">
        <v>5</v>
      </c>
      <c r="H36" s="47" t="n">
        <v>184.6</v>
      </c>
      <c r="I36" s="49" t="n">
        <f aca="false">H36/F36</f>
        <v>0.301880621422731</v>
      </c>
      <c r="J36" s="117" t="n">
        <v>41.3</v>
      </c>
      <c r="K36" s="117" t="n">
        <v>2</v>
      </c>
      <c r="L36" s="117" t="n">
        <v>12.9</v>
      </c>
      <c r="M36" s="52" t="n">
        <f aca="false">L36/J36</f>
        <v>0.312348668280872</v>
      </c>
      <c r="N36" s="47" t="n">
        <f aca="false">F36-J36</f>
        <v>570.2</v>
      </c>
      <c r="O36" s="47" t="n">
        <f aca="false">G36-K36</f>
        <v>3</v>
      </c>
      <c r="P36" s="47" t="n">
        <f aca="false">H36-L36</f>
        <v>171.7</v>
      </c>
      <c r="Q36" s="49" t="n">
        <f aca="false">I36-M36</f>
        <v>-0.0104680468581407</v>
      </c>
    </row>
    <row r="37" customFormat="false" ht="18" hidden="false" customHeight="true" outlineLevel="0" collapsed="false">
      <c r="A37" s="59" t="s">
        <v>119</v>
      </c>
      <c r="B37" s="126" t="n">
        <v>721</v>
      </c>
      <c r="C37" s="127" t="s">
        <v>166</v>
      </c>
      <c r="D37" s="128" t="s">
        <v>210</v>
      </c>
      <c r="E37" s="127" t="s">
        <v>211</v>
      </c>
      <c r="F37" s="47" t="n">
        <v>631.41</v>
      </c>
      <c r="G37" s="47" t="n">
        <v>10</v>
      </c>
      <c r="H37" s="48" t="n">
        <v>246.37</v>
      </c>
      <c r="I37" s="49" t="n">
        <f aca="false">H37/F37</f>
        <v>0.390190209214298</v>
      </c>
      <c r="J37" s="50" t="n">
        <v>375.6</v>
      </c>
      <c r="K37" s="51" t="n">
        <v>9</v>
      </c>
      <c r="L37" s="50" t="n">
        <v>184.94</v>
      </c>
      <c r="M37" s="52" t="n">
        <f aca="false">L37/J37</f>
        <v>0.492385516506922</v>
      </c>
      <c r="N37" s="47" t="n">
        <f aca="false">F37-J37</f>
        <v>255.81</v>
      </c>
      <c r="O37" s="47" t="n">
        <f aca="false">G37-K37</f>
        <v>1</v>
      </c>
      <c r="P37" s="47" t="n">
        <f aca="false">H37-L37</f>
        <v>61.43</v>
      </c>
      <c r="Q37" s="49" t="n">
        <f aca="false">I37-M37</f>
        <v>-0.102195307292624</v>
      </c>
    </row>
    <row r="38" customFormat="false" ht="18" hidden="false" customHeight="true" outlineLevel="0" collapsed="false">
      <c r="A38" s="59" t="s">
        <v>119</v>
      </c>
      <c r="B38" s="126" t="n">
        <v>721</v>
      </c>
      <c r="C38" s="127" t="s">
        <v>166</v>
      </c>
      <c r="D38" s="128" t="s">
        <v>212</v>
      </c>
      <c r="E38" s="127" t="s">
        <v>211</v>
      </c>
      <c r="F38" s="47" t="n">
        <v>457.78</v>
      </c>
      <c r="G38" s="47" t="n">
        <v>10</v>
      </c>
      <c r="H38" s="48" t="n">
        <v>106.2</v>
      </c>
      <c r="I38" s="49" t="n">
        <f aca="false">H38/F38</f>
        <v>0.23198916510114</v>
      </c>
      <c r="J38" s="50" t="n">
        <v>213.41</v>
      </c>
      <c r="K38" s="51" t="n">
        <v>5</v>
      </c>
      <c r="L38" s="50" t="n">
        <v>44</v>
      </c>
      <c r="M38" s="52" t="n">
        <f aca="false">L38/J38</f>
        <v>0.206175905533949</v>
      </c>
      <c r="N38" s="47" t="n">
        <f aca="false">F38-J38</f>
        <v>244.37</v>
      </c>
      <c r="O38" s="47" t="n">
        <f aca="false">G38-K38</f>
        <v>5</v>
      </c>
      <c r="P38" s="47" t="n">
        <f aca="false">H38-L38</f>
        <v>62.2</v>
      </c>
      <c r="Q38" s="49" t="n">
        <f aca="false">I38-M38</f>
        <v>0.0258132595671916</v>
      </c>
    </row>
    <row r="39" customFormat="false" ht="18" hidden="false" customHeight="true" outlineLevel="0" collapsed="false">
      <c r="A39" s="59" t="s">
        <v>119</v>
      </c>
      <c r="B39" s="126" t="n">
        <v>732</v>
      </c>
      <c r="C39" s="127" t="s">
        <v>155</v>
      </c>
      <c r="D39" s="128" t="s">
        <v>210</v>
      </c>
      <c r="E39" s="127" t="s">
        <v>211</v>
      </c>
      <c r="F39" s="47" t="n">
        <v>46.9</v>
      </c>
      <c r="G39" s="47" t="n">
        <v>3</v>
      </c>
      <c r="H39" s="47" t="n">
        <v>14.4</v>
      </c>
      <c r="I39" s="49" t="n">
        <f aca="false">H39/F39</f>
        <v>0.307036247334755</v>
      </c>
      <c r="J39" s="117" t="n">
        <v>0</v>
      </c>
      <c r="K39" s="117" t="n">
        <v>0</v>
      </c>
      <c r="L39" s="117" t="n">
        <v>0</v>
      </c>
      <c r="M39" s="52" t="n">
        <v>0</v>
      </c>
      <c r="N39" s="47" t="n">
        <f aca="false">F39-J39</f>
        <v>46.9</v>
      </c>
      <c r="O39" s="47" t="n">
        <f aca="false">G39-K39</f>
        <v>3</v>
      </c>
      <c r="P39" s="47" t="n">
        <f aca="false">H39-L39</f>
        <v>14.4</v>
      </c>
      <c r="Q39" s="49" t="n">
        <f aca="false">I39-M39</f>
        <v>0.307036247334755</v>
      </c>
    </row>
    <row r="40" customFormat="false" ht="18" hidden="false" customHeight="true" outlineLevel="0" collapsed="false">
      <c r="A40" s="59" t="s">
        <v>119</v>
      </c>
      <c r="B40" s="126" t="n">
        <v>732</v>
      </c>
      <c r="C40" s="127" t="s">
        <v>155</v>
      </c>
      <c r="D40" s="128" t="s">
        <v>212</v>
      </c>
      <c r="E40" s="127" t="s">
        <v>211</v>
      </c>
      <c r="F40" s="47" t="n">
        <v>137.5</v>
      </c>
      <c r="G40" s="47" t="n">
        <v>6</v>
      </c>
      <c r="H40" s="47" t="n">
        <v>21.3</v>
      </c>
      <c r="I40" s="49" t="n">
        <f aca="false">H40/F40</f>
        <v>0.154909090909091</v>
      </c>
      <c r="J40" s="117" t="n">
        <v>1333.6</v>
      </c>
      <c r="K40" s="117" t="n">
        <v>14</v>
      </c>
      <c r="L40" s="117" t="n">
        <v>351.5</v>
      </c>
      <c r="M40" s="52" t="n">
        <f aca="false">L40/J40</f>
        <v>0.263572285542891</v>
      </c>
      <c r="N40" s="47" t="n">
        <f aca="false">F40-J40</f>
        <v>-1196.1</v>
      </c>
      <c r="O40" s="47" t="n">
        <f aca="false">G40-K40</f>
        <v>-8</v>
      </c>
      <c r="P40" s="47" t="n">
        <f aca="false">H40-L40</f>
        <v>-330.2</v>
      </c>
      <c r="Q40" s="49" t="n">
        <f aca="false">I40-M40</f>
        <v>-0.108663194633801</v>
      </c>
    </row>
    <row r="41" customFormat="false" ht="18" hidden="false" customHeight="true" outlineLevel="0" collapsed="false">
      <c r="A41" s="59" t="s">
        <v>119</v>
      </c>
      <c r="B41" s="126" t="n">
        <v>591</v>
      </c>
      <c r="C41" s="134" t="s">
        <v>152</v>
      </c>
      <c r="D41" s="128" t="s">
        <v>210</v>
      </c>
      <c r="E41" s="127" t="s">
        <v>211</v>
      </c>
      <c r="F41" s="47" t="n">
        <v>460.2</v>
      </c>
      <c r="G41" s="47" t="n">
        <v>8</v>
      </c>
      <c r="H41" s="47" t="n">
        <v>185.97</v>
      </c>
      <c r="I41" s="49" t="n">
        <f aca="false">H41/F41</f>
        <v>0.404106910039113</v>
      </c>
      <c r="J41" s="117" t="n">
        <v>187.01</v>
      </c>
      <c r="K41" s="117" t="n">
        <v>9</v>
      </c>
      <c r="L41" s="117" t="n">
        <v>60.29</v>
      </c>
      <c r="M41" s="52" t="n">
        <f aca="false">L41/J41</f>
        <v>0.322389177049356</v>
      </c>
      <c r="N41" s="47" t="n">
        <f aca="false">F41-J41</f>
        <v>273.19</v>
      </c>
      <c r="O41" s="47" t="n">
        <f aca="false">G41-K41</f>
        <v>-1</v>
      </c>
      <c r="P41" s="47" t="n">
        <f aca="false">H41-L41</f>
        <v>125.68</v>
      </c>
      <c r="Q41" s="49" t="n">
        <f aca="false">I41-M41</f>
        <v>0.0817177329897578</v>
      </c>
    </row>
    <row r="42" customFormat="false" ht="18" hidden="false" customHeight="true" outlineLevel="0" collapsed="false">
      <c r="A42" s="59" t="s">
        <v>119</v>
      </c>
      <c r="B42" s="126" t="n">
        <v>591</v>
      </c>
      <c r="C42" s="134" t="s">
        <v>152</v>
      </c>
      <c r="D42" s="128" t="s">
        <v>212</v>
      </c>
      <c r="E42" s="127" t="s">
        <v>211</v>
      </c>
      <c r="F42" s="47" t="n">
        <v>566.6</v>
      </c>
      <c r="G42" s="47" t="n">
        <v>9</v>
      </c>
      <c r="H42" s="47" t="n">
        <v>177.5</v>
      </c>
      <c r="I42" s="49" t="n">
        <f aca="false">H42/F42</f>
        <v>0.313272149664666</v>
      </c>
      <c r="J42" s="117" t="n">
        <v>278.11</v>
      </c>
      <c r="K42" s="117" t="n">
        <v>4</v>
      </c>
      <c r="L42" s="117" t="n">
        <v>68.71</v>
      </c>
      <c r="M42" s="52" t="n">
        <f aca="false">L42/J42</f>
        <v>0.247060515623315</v>
      </c>
      <c r="N42" s="47" t="n">
        <f aca="false">F42-J42</f>
        <v>288.49</v>
      </c>
      <c r="O42" s="47" t="n">
        <f aca="false">G42-K42</f>
        <v>5</v>
      </c>
      <c r="P42" s="47" t="n">
        <f aca="false">H42-L42</f>
        <v>108.79</v>
      </c>
      <c r="Q42" s="49" t="n">
        <f aca="false">I42-M42</f>
        <v>0.0662116340413519</v>
      </c>
    </row>
    <row r="43" customFormat="false" ht="18" hidden="false" customHeight="true" outlineLevel="0" collapsed="false">
      <c r="A43" s="59" t="s">
        <v>119</v>
      </c>
      <c r="B43" s="126" t="n">
        <v>748</v>
      </c>
      <c r="C43" s="134" t="s">
        <v>179</v>
      </c>
      <c r="D43" s="128" t="s">
        <v>210</v>
      </c>
      <c r="E43" s="127" t="s">
        <v>211</v>
      </c>
      <c r="F43" s="47" t="n">
        <v>75.1</v>
      </c>
      <c r="G43" s="47" t="n">
        <v>5</v>
      </c>
      <c r="H43" s="47" t="n">
        <v>5.7</v>
      </c>
      <c r="I43" s="49" t="n">
        <f aca="false">H43/F43</f>
        <v>0.0758988015978695</v>
      </c>
      <c r="J43" s="117" t="n">
        <v>0</v>
      </c>
      <c r="K43" s="117" t="n">
        <v>0</v>
      </c>
      <c r="L43" s="117" t="n">
        <v>0</v>
      </c>
      <c r="M43" s="52" t="n">
        <v>0</v>
      </c>
      <c r="N43" s="47" t="n">
        <f aca="false">F43-J43</f>
        <v>75.1</v>
      </c>
      <c r="O43" s="47" t="n">
        <f aca="false">G43-K43</f>
        <v>5</v>
      </c>
      <c r="P43" s="47" t="n">
        <f aca="false">H43-L43</f>
        <v>5.7</v>
      </c>
      <c r="Q43" s="49" t="n">
        <f aca="false">I43-M43</f>
        <v>0.0758988015978695</v>
      </c>
    </row>
    <row r="44" customFormat="false" ht="18" hidden="false" customHeight="true" outlineLevel="0" collapsed="false">
      <c r="A44" s="59" t="s">
        <v>119</v>
      </c>
      <c r="B44" s="126" t="n">
        <v>748</v>
      </c>
      <c r="C44" s="134" t="s">
        <v>179</v>
      </c>
      <c r="D44" s="128" t="s">
        <v>212</v>
      </c>
      <c r="E44" s="127" t="s">
        <v>211</v>
      </c>
      <c r="F44" s="47" t="n">
        <v>299</v>
      </c>
      <c r="G44" s="47" t="n">
        <v>16</v>
      </c>
      <c r="H44" s="47" t="n">
        <v>129</v>
      </c>
      <c r="I44" s="49" t="n">
        <f aca="false">H44/F44</f>
        <v>0.431438127090301</v>
      </c>
      <c r="J44" s="117" t="n">
        <v>1670</v>
      </c>
      <c r="K44" s="117" t="n">
        <v>27</v>
      </c>
      <c r="L44" s="117" t="n">
        <v>366</v>
      </c>
      <c r="M44" s="52" t="n">
        <f aca="false">L44/J44</f>
        <v>0.219161676646707</v>
      </c>
      <c r="N44" s="47" t="n">
        <f aca="false">F44-J44</f>
        <v>-1371</v>
      </c>
      <c r="O44" s="47" t="n">
        <f aca="false">G44-K44</f>
        <v>-11</v>
      </c>
      <c r="P44" s="47" t="n">
        <f aca="false">H44-L44</f>
        <v>-237</v>
      </c>
      <c r="Q44" s="49" t="n">
        <f aca="false">I44-M44</f>
        <v>0.212276450443594</v>
      </c>
    </row>
    <row r="45" s="139" customFormat="true" ht="18" hidden="false" customHeight="true" outlineLevel="0" collapsed="false">
      <c r="A45" s="59" t="s">
        <v>119</v>
      </c>
      <c r="B45" s="135" t="n">
        <v>371</v>
      </c>
      <c r="C45" s="136" t="s">
        <v>168</v>
      </c>
      <c r="D45" s="128" t="s">
        <v>210</v>
      </c>
      <c r="E45" s="127" t="s">
        <v>211</v>
      </c>
      <c r="F45" s="137" t="n">
        <v>164.3</v>
      </c>
      <c r="G45" s="137" t="n">
        <v>5</v>
      </c>
      <c r="H45" s="137" t="n">
        <v>54.65</v>
      </c>
      <c r="I45" s="49" t="n">
        <f aca="false">H45/F45</f>
        <v>0.332623250152161</v>
      </c>
      <c r="J45" s="138" t="n">
        <v>521.6</v>
      </c>
      <c r="K45" s="138" t="n">
        <v>12</v>
      </c>
      <c r="L45" s="138" t="n">
        <v>184.72</v>
      </c>
      <c r="M45" s="52" t="n">
        <f aca="false">L45/J45</f>
        <v>0.354141104294479</v>
      </c>
      <c r="N45" s="47" t="n">
        <f aca="false">F45-J45</f>
        <v>-357.3</v>
      </c>
      <c r="O45" s="47" t="n">
        <f aca="false">G45-K45</f>
        <v>-7</v>
      </c>
      <c r="P45" s="47" t="n">
        <f aca="false">H45-L45</f>
        <v>-130.07</v>
      </c>
      <c r="Q45" s="49" t="n">
        <f aca="false">I45-M45</f>
        <v>-0.0215178541423179</v>
      </c>
    </row>
    <row r="46" s="139" customFormat="true" ht="18" hidden="false" customHeight="true" outlineLevel="0" collapsed="false">
      <c r="A46" s="59" t="s">
        <v>119</v>
      </c>
      <c r="B46" s="135" t="n">
        <v>371</v>
      </c>
      <c r="C46" s="136" t="s">
        <v>168</v>
      </c>
      <c r="D46" s="128" t="s">
        <v>212</v>
      </c>
      <c r="E46" s="127" t="s">
        <v>211</v>
      </c>
      <c r="F46" s="137" t="n">
        <v>440</v>
      </c>
      <c r="G46" s="137" t="n">
        <v>10</v>
      </c>
      <c r="H46" s="137" t="n">
        <v>152.27</v>
      </c>
      <c r="I46" s="49" t="n">
        <f aca="false">H46/F46</f>
        <v>0.346068181818182</v>
      </c>
      <c r="J46" s="138" t="n">
        <v>205.9</v>
      </c>
      <c r="K46" s="138" t="n">
        <v>5</v>
      </c>
      <c r="L46" s="138" t="n">
        <v>61.55</v>
      </c>
      <c r="M46" s="52" t="n">
        <f aca="false">L46/J46</f>
        <v>0.298931520155415</v>
      </c>
      <c r="N46" s="47" t="n">
        <f aca="false">F46-J46</f>
        <v>234.1</v>
      </c>
      <c r="O46" s="47" t="n">
        <f aca="false">G46-K46</f>
        <v>5</v>
      </c>
      <c r="P46" s="47" t="n">
        <f aca="false">H46-L46</f>
        <v>90.72</v>
      </c>
      <c r="Q46" s="49" t="n">
        <f aca="false">I46-M46</f>
        <v>0.0471366616627666</v>
      </c>
    </row>
    <row r="47" s="13" customFormat="true" ht="18" hidden="false" customHeight="true" outlineLevel="0" collapsed="false">
      <c r="A47" s="59" t="s">
        <v>119</v>
      </c>
      <c r="B47" s="135" t="n">
        <v>514</v>
      </c>
      <c r="C47" s="140" t="s">
        <v>122</v>
      </c>
      <c r="D47" s="128" t="s">
        <v>210</v>
      </c>
      <c r="E47" s="127" t="s">
        <v>211</v>
      </c>
      <c r="F47" s="47" t="n">
        <v>1291.14</v>
      </c>
      <c r="G47" s="47" t="n">
        <v>10</v>
      </c>
      <c r="H47" s="116" t="n">
        <v>579.9</v>
      </c>
      <c r="I47" s="49" t="n">
        <f aca="false">H47/F47</f>
        <v>0.449137971095311</v>
      </c>
      <c r="J47" s="117" t="n">
        <v>354.1</v>
      </c>
      <c r="K47" s="117" t="n">
        <v>8</v>
      </c>
      <c r="L47" s="118" t="n">
        <v>144.99</v>
      </c>
      <c r="M47" s="52" t="n">
        <f aca="false">L47/J47</f>
        <v>0.409460604349054</v>
      </c>
      <c r="N47" s="47" t="n">
        <f aca="false">F47-J47</f>
        <v>937.04</v>
      </c>
      <c r="O47" s="47" t="n">
        <f aca="false">G47-K47</f>
        <v>2</v>
      </c>
      <c r="P47" s="47" t="n">
        <f aca="false">H47-L47</f>
        <v>434.91</v>
      </c>
      <c r="Q47" s="49" t="n">
        <f aca="false">I47-M47</f>
        <v>0.0396773667462571</v>
      </c>
    </row>
    <row r="48" s="13" customFormat="true" ht="18" hidden="false" customHeight="true" outlineLevel="0" collapsed="false">
      <c r="A48" s="59" t="s">
        <v>119</v>
      </c>
      <c r="B48" s="135" t="n">
        <v>514</v>
      </c>
      <c r="C48" s="140" t="s">
        <v>122</v>
      </c>
      <c r="D48" s="128" t="s">
        <v>212</v>
      </c>
      <c r="E48" s="127" t="s">
        <v>211</v>
      </c>
      <c r="F48" s="47" t="n">
        <v>1088.44</v>
      </c>
      <c r="G48" s="47" t="n">
        <v>16</v>
      </c>
      <c r="H48" s="116" t="n">
        <v>185.8</v>
      </c>
      <c r="I48" s="49" t="n">
        <f aca="false">H48/F48</f>
        <v>0.170703024512146</v>
      </c>
      <c r="J48" s="117" t="n">
        <v>487.8</v>
      </c>
      <c r="K48" s="117" t="n">
        <v>9</v>
      </c>
      <c r="L48" s="118" t="n">
        <v>80.66</v>
      </c>
      <c r="M48" s="52" t="n">
        <f aca="false">L48/J48</f>
        <v>0.165354653546535</v>
      </c>
      <c r="N48" s="47" t="n">
        <f aca="false">F48-J48</f>
        <v>600.64</v>
      </c>
      <c r="O48" s="47" t="n">
        <f aca="false">G48-K48</f>
        <v>7</v>
      </c>
      <c r="P48" s="47" t="n">
        <f aca="false">H48-L48</f>
        <v>105.14</v>
      </c>
      <c r="Q48" s="49" t="n">
        <f aca="false">I48-M48</f>
        <v>0.00534837096561039</v>
      </c>
    </row>
    <row r="49" s="13" customFormat="true" ht="18" hidden="false" customHeight="true" outlineLevel="0" collapsed="false">
      <c r="A49" s="59" t="s">
        <v>119</v>
      </c>
      <c r="B49" s="135" t="n">
        <v>385</v>
      </c>
      <c r="C49" s="136" t="s">
        <v>120</v>
      </c>
      <c r="D49" s="128" t="s">
        <v>210</v>
      </c>
      <c r="E49" s="127" t="s">
        <v>211</v>
      </c>
      <c r="F49" s="141" t="n">
        <v>1086</v>
      </c>
      <c r="G49" s="47" t="n">
        <v>12</v>
      </c>
      <c r="H49" s="47" t="n">
        <v>252</v>
      </c>
      <c r="I49" s="49" t="n">
        <f aca="false">H49/F49</f>
        <v>0.232044198895028</v>
      </c>
      <c r="J49" s="117" t="n">
        <v>1055</v>
      </c>
      <c r="K49" s="118" t="n">
        <v>17</v>
      </c>
      <c r="L49" s="118" t="n">
        <v>318</v>
      </c>
      <c r="M49" s="52" t="n">
        <f aca="false">L49/J49</f>
        <v>0.301421800947867</v>
      </c>
      <c r="N49" s="47" t="n">
        <f aca="false">F49-J49</f>
        <v>31</v>
      </c>
      <c r="O49" s="47" t="n">
        <f aca="false">G49-K49</f>
        <v>-5</v>
      </c>
      <c r="P49" s="47" t="n">
        <f aca="false">H49-L49</f>
        <v>-66</v>
      </c>
      <c r="Q49" s="49" t="n">
        <f aca="false">I49-M49</f>
        <v>-0.0693776020528397</v>
      </c>
    </row>
    <row r="50" s="13" customFormat="true" ht="18" hidden="false" customHeight="true" outlineLevel="0" collapsed="false">
      <c r="A50" s="59" t="s">
        <v>119</v>
      </c>
      <c r="B50" s="135" t="n">
        <v>385</v>
      </c>
      <c r="C50" s="136" t="s">
        <v>120</v>
      </c>
      <c r="D50" s="128" t="s">
        <v>212</v>
      </c>
      <c r="E50" s="127" t="s">
        <v>211</v>
      </c>
      <c r="F50" s="141" t="n">
        <v>1722</v>
      </c>
      <c r="G50" s="47" t="n">
        <v>15</v>
      </c>
      <c r="H50" s="47" t="n">
        <v>395</v>
      </c>
      <c r="I50" s="49" t="n">
        <f aca="false">H50/F50</f>
        <v>0.22938443670151</v>
      </c>
      <c r="J50" s="117" t="n">
        <v>3297</v>
      </c>
      <c r="K50" s="118" t="n">
        <v>15</v>
      </c>
      <c r="L50" s="118" t="n">
        <v>823</v>
      </c>
      <c r="M50" s="52" t="n">
        <f aca="false">L50/J50</f>
        <v>0.249620867455262</v>
      </c>
      <c r="N50" s="47" t="n">
        <f aca="false">F50-J50</f>
        <v>-1575</v>
      </c>
      <c r="O50" s="47" t="n">
        <f aca="false">G50-K50</f>
        <v>0</v>
      </c>
      <c r="P50" s="47" t="n">
        <f aca="false">H50-L50</f>
        <v>-428</v>
      </c>
      <c r="Q50" s="49" t="n">
        <f aca="false">I50-M50</f>
        <v>-0.0202364307537525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42" t="s">
        <v>214</v>
      </c>
      <c r="B1" s="142" t="s">
        <v>215</v>
      </c>
      <c r="C1" s="143" t="s">
        <v>216</v>
      </c>
      <c r="D1" s="144" t="s">
        <v>217</v>
      </c>
      <c r="E1" s="143" t="s">
        <v>218</v>
      </c>
      <c r="F1" s="145"/>
    </row>
    <row r="2" customFormat="false" ht="15.6" hidden="false" customHeight="false" outlineLevel="0" collapsed="false">
      <c r="A2" s="146" t="s">
        <v>219</v>
      </c>
      <c r="B2" s="146" t="s">
        <v>168</v>
      </c>
      <c r="C2" s="147" t="s">
        <v>220</v>
      </c>
      <c r="D2" s="148" t="s">
        <v>221</v>
      </c>
      <c r="E2" s="45" t="s">
        <v>222</v>
      </c>
      <c r="F2" s="145"/>
    </row>
    <row r="3" customFormat="false" ht="15.6" hidden="false" customHeight="false" outlineLevel="0" collapsed="false">
      <c r="A3" s="146" t="s">
        <v>223</v>
      </c>
      <c r="B3" s="146" t="s">
        <v>224</v>
      </c>
      <c r="C3" s="147" t="s">
        <v>225</v>
      </c>
      <c r="D3" s="148"/>
      <c r="E3" s="45" t="s">
        <v>226</v>
      </c>
      <c r="F3" s="145"/>
    </row>
    <row r="4" customFormat="false" ht="15.6" hidden="false" customHeight="false" outlineLevel="0" collapsed="false">
      <c r="A4" s="146" t="s">
        <v>227</v>
      </c>
      <c r="B4" s="146" t="s">
        <v>68</v>
      </c>
      <c r="C4" s="147" t="s">
        <v>220</v>
      </c>
      <c r="D4" s="148"/>
      <c r="E4" s="45" t="s">
        <v>228</v>
      </c>
      <c r="F4" s="145"/>
    </row>
    <row r="5" customFormat="false" ht="15.6" hidden="false" customHeight="false" outlineLevel="0" collapsed="false">
      <c r="A5" s="146" t="s">
        <v>227</v>
      </c>
      <c r="B5" s="146" t="s">
        <v>131</v>
      </c>
      <c r="C5" s="147" t="s">
        <v>225</v>
      </c>
      <c r="D5" s="148"/>
      <c r="E5" s="45" t="s">
        <v>222</v>
      </c>
      <c r="F5" s="145"/>
    </row>
    <row r="6" customFormat="false" ht="15.6" hidden="false" customHeight="false" outlineLevel="0" collapsed="false">
      <c r="A6" s="146" t="s">
        <v>229</v>
      </c>
      <c r="B6" s="146" t="s">
        <v>148</v>
      </c>
      <c r="C6" s="147" t="s">
        <v>220</v>
      </c>
      <c r="D6" s="148"/>
      <c r="E6" s="45" t="s">
        <v>226</v>
      </c>
      <c r="F6" s="145"/>
    </row>
    <row r="7" customFormat="false" ht="15.6" hidden="false" customHeight="false" outlineLevel="0" collapsed="false">
      <c r="A7" s="146" t="s">
        <v>229</v>
      </c>
      <c r="B7" s="146" t="s">
        <v>163</v>
      </c>
      <c r="C7" s="45" t="s">
        <v>230</v>
      </c>
      <c r="D7" s="148"/>
      <c r="E7" s="45" t="s">
        <v>228</v>
      </c>
      <c r="F7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7-18T10:5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